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0203" sheetId="1" state="visible" r:id="rId2"/>
    <sheet name="PHÒNG THI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3" uniqueCount="1193">
  <si>
    <t xml:space="preserve">BỆNH VIỆN ĐA KHOA TRUNG ƯƠNG THÁI NGUYÊN</t>
  </si>
  <si>
    <t xml:space="preserve">CỘNG HÒA XÃ HỘI CHỦ NGHĨA VIỆT NAM</t>
  </si>
  <si>
    <t xml:space="preserve">HỘI ĐỒNG TUYỂN DỤNG VIÊN CHỨC NĂM 2017</t>
  </si>
  <si>
    <t xml:space="preserve">Độc lập - Tự do - Hạnh phúc</t>
  </si>
  <si>
    <t xml:space="preserve"> THÔNG BÁO ĐIỂM  XÉT TUYỂN VIÊN CHỨC NĂM 2017</t>
  </si>
  <si>
    <t xml:space="preserve">TT</t>
  </si>
  <si>
    <t xml:space="preserve">SBD</t>
  </si>
  <si>
    <t xml:space="preserve">Họ đệm </t>
  </si>
  <si>
    <t xml:space="preserve">Tên</t>
  </si>
  <si>
    <t xml:space="preserve">Ngày tháng n/sinh</t>
  </si>
  <si>
    <t xml:space="preserve">Nơi sinh</t>
  </si>
  <si>
    <t xml:space="preserve">Quê quán</t>
  </si>
  <si>
    <t xml:space="preserve">Trú quán</t>
  </si>
  <si>
    <t xml:space="preserve">Bằng c/môn</t>
  </si>
  <si>
    <t xml:space="preserve">Mã chức danh</t>
  </si>
  <si>
    <t xml:space="preserve">Đơn vị ĐKDT</t>
  </si>
  <si>
    <t xml:space="preserve">Điểm TB chung học tập</t>
  </si>
  <si>
    <t xml:space="preserve">Điểm TB chung học tập thang điểm 100 (Hệ số 1)</t>
  </si>
  <si>
    <t xml:space="preserve">Điểm thi TN</t>
  </si>
  <si>
    <t xml:space="preserve">Điểm thi Tốt ngiệp thang điểm 100 (Hệ số 1)</t>
  </si>
  <si>
    <t xml:space="preserve">Điểm thực hành, phỏng vấn thang điệm 100 (Hệ số 2)</t>
  </si>
  <si>
    <t xml:space="preserve">Tổng điểm</t>
  </si>
  <si>
    <t xml:space="preserve">Ghi chú</t>
  </si>
  <si>
    <t xml:space="preserve">2</t>
  </si>
  <si>
    <t xml:space="preserve">5</t>
  </si>
  <si>
    <t xml:space="preserve">I</t>
  </si>
  <si>
    <t xml:space="preserve"> BÁC SĨ HẠNG III (V.08.01.03)  BÁC SỸ ĐA KHOA (24)</t>
  </si>
  <si>
    <t xml:space="preserve">003</t>
  </si>
  <si>
    <t xml:space="preserve">Nguyễn Hữu </t>
  </si>
  <si>
    <t xml:space="preserve">Đoàn</t>
  </si>
  <si>
    <t xml:space="preserve">27/6/1993</t>
  </si>
  <si>
    <t xml:space="preserve">Đồng Hỷ - Thái Nguyên</t>
  </si>
  <si>
    <t xml:space="preserve">BSĐK</t>
  </si>
  <si>
    <t xml:space="preserve">V.08.01.03</t>
  </si>
  <si>
    <t xml:space="preserve">Cấp cứu</t>
  </si>
  <si>
    <t xml:space="preserve">002</t>
  </si>
  <si>
    <t xml:space="preserve">Dương Thị</t>
  </si>
  <si>
    <t xml:space="preserve">Bích</t>
  </si>
  <si>
    <t xml:space="preserve">06/9/1992</t>
  </si>
  <si>
    <t xml:space="preserve">Phú Bình - Thái Nguyên</t>
  </si>
  <si>
    <t xml:space="preserve">010</t>
  </si>
  <si>
    <t xml:space="preserve">Đàm Thanh</t>
  </si>
  <si>
    <t xml:space="preserve">Huyền</t>
  </si>
  <si>
    <t xml:space="preserve">24/5/1991</t>
  </si>
  <si>
    <t xml:space="preserve">Thuận Châu - Sơn La</t>
  </si>
  <si>
    <t xml:space="preserve">Ba Vì - Hà Nội</t>
  </si>
  <si>
    <t xml:space="preserve">TP Sơn La - Sơn La</t>
  </si>
  <si>
    <t xml:space="preserve">CĐHA</t>
  </si>
  <si>
    <t xml:space="preserve">025</t>
  </si>
  <si>
    <t xml:space="preserve">Đỗ Hoàng</t>
  </si>
  <si>
    <t xml:space="preserve">Trọng</t>
  </si>
  <si>
    <t xml:space="preserve">15/11/1992</t>
  </si>
  <si>
    <t xml:space="preserve">Bệnh viện ĐKTN</t>
  </si>
  <si>
    <t xml:space="preserve">Yên Phong - Bắc Ninh</t>
  </si>
  <si>
    <t xml:space="preserve">Phan Đình Phùng - TPTN</t>
  </si>
  <si>
    <t xml:space="preserve">014</t>
  </si>
  <si>
    <t xml:space="preserve">Nguyễn Thị</t>
  </si>
  <si>
    <t xml:space="preserve">Minh</t>
  </si>
  <si>
    <t xml:space="preserve">04/11/1991</t>
  </si>
  <si>
    <t xml:space="preserve">Yên Dũng - Bắc Giang</t>
  </si>
  <si>
    <t xml:space="preserve">024</t>
  </si>
  <si>
    <t xml:space="preserve">Nguyễn Thị Huyền </t>
  </si>
  <si>
    <t xml:space="preserve">Trang</t>
  </si>
  <si>
    <t xml:space="preserve">06/12/1991</t>
  </si>
  <si>
    <t xml:space="preserve">Đại Từ - Thái Nguyên</t>
  </si>
  <si>
    <t xml:space="preserve">Cơ xương khớp</t>
  </si>
  <si>
    <t xml:space="preserve">027</t>
  </si>
  <si>
    <t xml:space="preserve">Tuyết</t>
  </si>
  <si>
    <t xml:space="preserve">25/9/1992</t>
  </si>
  <si>
    <t xml:space="preserve">007</t>
  </si>
  <si>
    <t xml:space="preserve">Nguyễn Thị </t>
  </si>
  <si>
    <t xml:space="preserve">Hằng</t>
  </si>
  <si>
    <t xml:space="preserve">23/9/1993</t>
  </si>
  <si>
    <t xml:space="preserve">Phú Lương - Thái Nguyên</t>
  </si>
  <si>
    <t xml:space="preserve">018</t>
  </si>
  <si>
    <t xml:space="preserve">Nguyễn Đức</t>
  </si>
  <si>
    <t xml:space="preserve">Tân</t>
  </si>
  <si>
    <t xml:space="preserve">13/8/1991</t>
  </si>
  <si>
    <t xml:space="preserve">Quán Triều - Thái Nguyên</t>
  </si>
  <si>
    <t xml:space="preserve">GMHS</t>
  </si>
  <si>
    <t xml:space="preserve">004</t>
  </si>
  <si>
    <t xml:space="preserve">Hoàng Thị</t>
  </si>
  <si>
    <t xml:space="preserve">Duyên</t>
  </si>
  <si>
    <t xml:space="preserve">Võ Nhai - Thái Nguyên</t>
  </si>
  <si>
    <t xml:space="preserve">Khoái Châu - Hưng Yên</t>
  </si>
  <si>
    <t xml:space="preserve">006</t>
  </si>
  <si>
    <t xml:space="preserve">Bùi Thị Ngọc</t>
  </si>
  <si>
    <t xml:space="preserve">Hân</t>
  </si>
  <si>
    <t xml:space="preserve">008</t>
  </si>
  <si>
    <t xml:space="preserve">Lê Minh</t>
  </si>
  <si>
    <t xml:space="preserve">Hiếu</t>
  </si>
  <si>
    <t xml:space="preserve">29/8/1993</t>
  </si>
  <si>
    <t xml:space="preserve">011</t>
  </si>
  <si>
    <t xml:space="preserve">Phạm Văn</t>
  </si>
  <si>
    <t xml:space="preserve">Khang</t>
  </si>
  <si>
    <t xml:space="preserve">13/2/1989</t>
  </si>
  <si>
    <t xml:space="preserve">HSTC-CĐ</t>
  </si>
  <si>
    <t xml:space="preserve">021</t>
  </si>
  <si>
    <t xml:space="preserve">Riêu Thu</t>
  </si>
  <si>
    <t xml:space="preserve">Thảo</t>
  </si>
  <si>
    <t xml:space="preserve">25/10/1991</t>
  </si>
  <si>
    <t xml:space="preserve">Bệnh viện tỉnh Cao Bằng</t>
  </si>
  <si>
    <t xml:space="preserve">Hà Quảng - Cao Bằng</t>
  </si>
  <si>
    <t xml:space="preserve">Lão khoa BVSK</t>
  </si>
  <si>
    <t xml:space="preserve">016</t>
  </si>
  <si>
    <t xml:space="preserve">Triệu Thị </t>
  </si>
  <si>
    <t xml:space="preserve">Phượng</t>
  </si>
  <si>
    <t xml:space="preserve">17/9/1991</t>
  </si>
  <si>
    <t xml:space="preserve">Văn Quan - Lạng Sơn</t>
  </si>
  <si>
    <t xml:space="preserve">020</t>
  </si>
  <si>
    <t xml:space="preserve">Thắm</t>
  </si>
  <si>
    <t xml:space="preserve">Hoa Lư - Ninh Bình</t>
  </si>
  <si>
    <t xml:space="preserve">028</t>
  </si>
  <si>
    <t xml:space="preserve">Lê Bích</t>
  </si>
  <si>
    <t xml:space="preserve">Việt</t>
  </si>
  <si>
    <t xml:space="preserve">13/7/1991</t>
  </si>
  <si>
    <t xml:space="preserve">Bệnh viện Phú Thọ</t>
  </si>
  <si>
    <t xml:space="preserve">TX Phú Thọ - Phú thọ</t>
  </si>
  <si>
    <t xml:space="preserve">022</t>
  </si>
  <si>
    <t xml:space="preserve">Thơm</t>
  </si>
  <si>
    <t xml:space="preserve">08/10/1991</t>
  </si>
  <si>
    <t xml:space="preserve">Nam Trực - Nam Định</t>
  </si>
  <si>
    <t xml:space="preserve">Trưng Vương - Thái Nguyên</t>
  </si>
  <si>
    <t xml:space="preserve">015</t>
  </si>
  <si>
    <t xml:space="preserve">Triệu Mai</t>
  </si>
  <si>
    <t xml:space="preserve">Nga</t>
  </si>
  <si>
    <t xml:space="preserve">Nội tiết - HH</t>
  </si>
  <si>
    <t xml:space="preserve">013</t>
  </si>
  <si>
    <t xml:space="preserve">Nguyễn Thanh </t>
  </si>
  <si>
    <t xml:space="preserve">Loan</t>
  </si>
  <si>
    <t xml:space="preserve">05/8/1991</t>
  </si>
  <si>
    <t xml:space="preserve">001</t>
  </si>
  <si>
    <t xml:space="preserve">Nông Thị Hồng</t>
  </si>
  <si>
    <t xml:space="preserve">Ánh</t>
  </si>
  <si>
    <t xml:space="preserve">Chi Lăng - Lạng Sơn</t>
  </si>
  <si>
    <t xml:space="preserve">019</t>
  </si>
  <si>
    <t xml:space="preserve">Tạo</t>
  </si>
  <si>
    <t xml:space="preserve">10/10/1990</t>
  </si>
  <si>
    <t xml:space="preserve">Chiêm Hóa - Tuyên Quang</t>
  </si>
  <si>
    <t xml:space="preserve">Thần kinh</t>
  </si>
  <si>
    <t xml:space="preserve">026</t>
  </si>
  <si>
    <t xml:space="preserve">Lê Xuân</t>
  </si>
  <si>
    <t xml:space="preserve">Tùng</t>
  </si>
  <si>
    <t xml:space="preserve">08/10/1993</t>
  </si>
  <si>
    <t xml:space="preserve">Tuần Giáo - Lai Châu</t>
  </si>
  <si>
    <t xml:space="preserve">Quỳnh Lưu - Nghệ An</t>
  </si>
  <si>
    <t xml:space="preserve">TP Điện Biên - Điện Biên</t>
  </si>
  <si>
    <t xml:space="preserve">023</t>
  </si>
  <si>
    <t xml:space="preserve">Hoàng Thùy</t>
  </si>
  <si>
    <t xml:space="preserve">21/02/1991</t>
  </si>
  <si>
    <t xml:space="preserve">Văn Lãng - Lạng Sơn</t>
  </si>
  <si>
    <t xml:space="preserve">II</t>
  </si>
  <si>
    <t xml:space="preserve"> ĐIỀU DƯỠNG HẠNG IV (V.08.05.13) (ĐIỀU DƯỠNG CAO ĐẲNG ĐA KHOA ) (61)</t>
  </si>
  <si>
    <t xml:space="preserve">089</t>
  </si>
  <si>
    <t xml:space="preserve">Tống</t>
  </si>
  <si>
    <t xml:space="preserve">Vũ</t>
  </si>
  <si>
    <t xml:space="preserve">14/5/1991</t>
  </si>
  <si>
    <t xml:space="preserve">ĐDCĐ</t>
  </si>
  <si>
    <t xml:space="preserve">V.08.05.13</t>
  </si>
  <si>
    <t xml:space="preserve">080</t>
  </si>
  <si>
    <t xml:space="preserve">Thư</t>
  </si>
  <si>
    <t xml:space="preserve">12/8/1995</t>
  </si>
  <si>
    <t xml:space="preserve">Phổ Yên - Thái Nguyên</t>
  </si>
  <si>
    <t xml:space="preserve">042</t>
  </si>
  <si>
    <t xml:space="preserve">Hòa</t>
  </si>
  <si>
    <t xml:space="preserve">10/5/1995</t>
  </si>
  <si>
    <t xml:space="preserve">072</t>
  </si>
  <si>
    <t xml:space="preserve">Phan Thị</t>
  </si>
  <si>
    <t xml:space="preserve">Quỳnh</t>
  </si>
  <si>
    <t xml:space="preserve">10/7/1993</t>
  </si>
  <si>
    <t xml:space="preserve">Định Hóa - Thái Nguyên</t>
  </si>
  <si>
    <t xml:space="preserve">090</t>
  </si>
  <si>
    <t xml:space="preserve">Lý Thị</t>
  </si>
  <si>
    <t xml:space="preserve">Yến</t>
  </si>
  <si>
    <t xml:space="preserve">23/8/1993</t>
  </si>
  <si>
    <t xml:space="preserve">087</t>
  </si>
  <si>
    <t xml:space="preserve">Phạm Duy </t>
  </si>
  <si>
    <t xml:space="preserve">04/12/1994</t>
  </si>
  <si>
    <t xml:space="preserve">055</t>
  </si>
  <si>
    <t xml:space="preserve">Nguyễn Ngọc </t>
  </si>
  <si>
    <t xml:space="preserve">Linh</t>
  </si>
  <si>
    <t xml:space="preserve">08/12/1992</t>
  </si>
  <si>
    <t xml:space="preserve">056</t>
  </si>
  <si>
    <t xml:space="preserve">Trần Thị Trang</t>
  </si>
  <si>
    <t xml:space="preserve">17/02/1994</t>
  </si>
  <si>
    <t xml:space="preserve">Bv A Thái Nguyên</t>
  </si>
  <si>
    <t xml:space="preserve">Bình Lục - Hà Nam</t>
  </si>
  <si>
    <t xml:space="preserve">Quang Trung - Thái Nguyên</t>
  </si>
  <si>
    <t xml:space="preserve">CTCH</t>
  </si>
  <si>
    <t xml:space="preserve">050</t>
  </si>
  <si>
    <t xml:space="preserve">Thân Thị </t>
  </si>
  <si>
    <t xml:space="preserve">08/12/1994</t>
  </si>
  <si>
    <t xml:space="preserve">Đồng Sơn - Bắc Giang</t>
  </si>
  <si>
    <t xml:space="preserve">075</t>
  </si>
  <si>
    <t xml:space="preserve">01/4/1992</t>
  </si>
  <si>
    <t xml:space="preserve">Thái Nguyên</t>
  </si>
  <si>
    <t xml:space="preserve">031</t>
  </si>
  <si>
    <t xml:space="preserve">Trần Quỳnh</t>
  </si>
  <si>
    <t xml:space="preserve">Anh</t>
  </si>
  <si>
    <t xml:space="preserve">18/5/1995</t>
  </si>
  <si>
    <t xml:space="preserve">Đồng Quang - Thái Nguyên</t>
  </si>
  <si>
    <t xml:space="preserve">083</t>
  </si>
  <si>
    <t xml:space="preserve">11/04/1995</t>
  </si>
  <si>
    <t xml:space="preserve">Bệnh viện đa khoa TN</t>
  </si>
  <si>
    <t xml:space="preserve">030</t>
  </si>
  <si>
    <t xml:space="preserve">Lại Thị Ngọc</t>
  </si>
  <si>
    <t xml:space="preserve">28/2/1992</t>
  </si>
  <si>
    <t xml:space="preserve">Sơn Dương - Tuyên Quang</t>
  </si>
  <si>
    <t xml:space="preserve">036</t>
  </si>
  <si>
    <t xml:space="preserve">Trần Thị</t>
  </si>
  <si>
    <t xml:space="preserve">Giang</t>
  </si>
  <si>
    <t xml:space="preserve">05/10/1993</t>
  </si>
  <si>
    <t xml:space="preserve">Tiền Hải - Thái Bình</t>
  </si>
  <si>
    <t xml:space="preserve">091</t>
  </si>
  <si>
    <t xml:space="preserve">Triệu Ngọc</t>
  </si>
  <si>
    <t xml:space="preserve">31/10/1992</t>
  </si>
  <si>
    <t xml:space="preserve">Cao Lộc - Lạng Sơn</t>
  </si>
  <si>
    <t xml:space="preserve">086</t>
  </si>
  <si>
    <t xml:space="preserve">Vũ Bảo</t>
  </si>
  <si>
    <t xml:space="preserve">24/7/1994</t>
  </si>
  <si>
    <t xml:space="preserve">Bệnh viện Dệt Vĩnh Phúc</t>
  </si>
  <si>
    <t xml:space="preserve">Việt Trì - Phú Thọ</t>
  </si>
  <si>
    <t xml:space="preserve">081</t>
  </si>
  <si>
    <t xml:space="preserve">Lý Thị Lệ</t>
  </si>
  <si>
    <t xml:space="preserve">Thủy</t>
  </si>
  <si>
    <t xml:space="preserve">22/12/1988</t>
  </si>
  <si>
    <t xml:space="preserve">044</t>
  </si>
  <si>
    <t xml:space="preserve">Dương Thị Thu</t>
  </si>
  <si>
    <t xml:space="preserve">Hoài</t>
  </si>
  <si>
    <t xml:space="preserve">03/6/1993</t>
  </si>
  <si>
    <t xml:space="preserve">HHLS</t>
  </si>
  <si>
    <t xml:space="preserve">076</t>
  </si>
  <si>
    <t xml:space="preserve">21/08/1995</t>
  </si>
  <si>
    <t xml:space="preserve">Yên Thế - Bắc Giang</t>
  </si>
  <si>
    <t xml:space="preserve">065</t>
  </si>
  <si>
    <t xml:space="preserve">Đỗ Hoài</t>
  </si>
  <si>
    <t xml:space="preserve">Nam</t>
  </si>
  <si>
    <t xml:space="preserve">03/01/1989</t>
  </si>
  <si>
    <t xml:space="preserve">TPTN - Thái Nguyên</t>
  </si>
  <si>
    <t xml:space="preserve">Thanh Oai - HN</t>
  </si>
  <si>
    <t xml:space="preserve">078</t>
  </si>
  <si>
    <t xml:space="preserve">Trần Thị Bích</t>
  </si>
  <si>
    <t xml:space="preserve">Thu</t>
  </si>
  <si>
    <t xml:space="preserve">20/5/1995</t>
  </si>
  <si>
    <t xml:space="preserve">063</t>
  </si>
  <si>
    <t xml:space="preserve">Mùi</t>
  </si>
  <si>
    <t xml:space="preserve">15/10/1991</t>
  </si>
  <si>
    <t xml:space="preserve">082</t>
  </si>
  <si>
    <t xml:space="preserve">Trần Thị Thu</t>
  </si>
  <si>
    <t xml:space="preserve">01/5/1995</t>
  </si>
  <si>
    <t xml:space="preserve">Gia Sàng - TPTN</t>
  </si>
  <si>
    <t xml:space="preserve">Sông Công - Thái Nguyên</t>
  </si>
  <si>
    <t xml:space="preserve">041</t>
  </si>
  <si>
    <t xml:space="preserve">Trần Thu</t>
  </si>
  <si>
    <t xml:space="preserve">Hiền</t>
  </si>
  <si>
    <t xml:space="preserve">10/10/1995</t>
  </si>
  <si>
    <t xml:space="preserve">Trạm y tế xã Kim Tân</t>
  </si>
  <si>
    <t xml:space="preserve">Kim Sơn - Ninh Bình</t>
  </si>
  <si>
    <t xml:space="preserve">KCBTYC</t>
  </si>
  <si>
    <t xml:space="preserve">037</t>
  </si>
  <si>
    <t xml:space="preserve">29/4/1991</t>
  </si>
  <si>
    <t xml:space="preserve">039</t>
  </si>
  <si>
    <t xml:space="preserve">Trần Thị Hồng</t>
  </si>
  <si>
    <t xml:space="preserve">Hạnh</t>
  </si>
  <si>
    <t xml:space="preserve">08/08/1989</t>
  </si>
  <si>
    <t xml:space="preserve">073</t>
  </si>
  <si>
    <t xml:space="preserve">Nguyễn Thanh</t>
  </si>
  <si>
    <t xml:space="preserve">Thanh</t>
  </si>
  <si>
    <t xml:space="preserve">10/5/1994</t>
  </si>
  <si>
    <t xml:space="preserve">Thủy Nguyên - Hải phòng</t>
  </si>
  <si>
    <t xml:space="preserve">Lão khoa - BVSK</t>
  </si>
  <si>
    <t xml:space="preserve">084</t>
  </si>
  <si>
    <t xml:space="preserve">Đinh Thị Hương</t>
  </si>
  <si>
    <t xml:space="preserve">02/10/1994</t>
  </si>
  <si>
    <t xml:space="preserve">Ý Yên - Nam Định</t>
  </si>
  <si>
    <t xml:space="preserve">069</t>
  </si>
  <si>
    <t xml:space="preserve">Vũ Thị Thái</t>
  </si>
  <si>
    <t xml:space="preserve">Ninh</t>
  </si>
  <si>
    <t xml:space="preserve">22/11/1995</t>
  </si>
  <si>
    <t xml:space="preserve">Hưng Yên</t>
  </si>
  <si>
    <t xml:space="preserve">Mỹ Hào - Hưng Yên</t>
  </si>
  <si>
    <t xml:space="preserve">057</t>
  </si>
  <si>
    <t xml:space="preserve">Nông Thị Khánh</t>
  </si>
  <si>
    <t xml:space="preserve">17/9/1995</t>
  </si>
  <si>
    <t xml:space="preserve">Thịnh Đức - Thái Nguyên</t>
  </si>
  <si>
    <t xml:space="preserve">034</t>
  </si>
  <si>
    <t xml:space="preserve">Nguyễn Mạnh </t>
  </si>
  <si>
    <t xml:space="preserve">Cường</t>
  </si>
  <si>
    <t xml:space="preserve">28/3/1995</t>
  </si>
  <si>
    <t xml:space="preserve">Bệnh viện đa khoa Thái Nguyên</t>
  </si>
  <si>
    <t xml:space="preserve">049</t>
  </si>
  <si>
    <t xml:space="preserve">Lê Thị </t>
  </si>
  <si>
    <t xml:space="preserve">Hương</t>
  </si>
  <si>
    <t xml:space="preserve">12/8/1990</t>
  </si>
  <si>
    <t xml:space="preserve">Việt Yên - Bắc Giang</t>
  </si>
  <si>
    <t xml:space="preserve">Hiệp Hòa - Bắc Giang</t>
  </si>
  <si>
    <t xml:space="preserve">Ngoại THGM</t>
  </si>
  <si>
    <t xml:space="preserve">043</t>
  </si>
  <si>
    <t xml:space="preserve">Cổ Thị </t>
  </si>
  <si>
    <t xml:space="preserve">17/5/1989</t>
  </si>
  <si>
    <t xml:space="preserve">Ba Đình - Hà Nội</t>
  </si>
  <si>
    <t xml:space="preserve">045</t>
  </si>
  <si>
    <t xml:space="preserve">Nguyễn Thu </t>
  </si>
  <si>
    <t xml:space="preserve">01/6/1993</t>
  </si>
  <si>
    <t xml:space="preserve">060</t>
  </si>
  <si>
    <t xml:space="preserve">Lý Thành</t>
  </si>
  <si>
    <t xml:space="preserve">Luân</t>
  </si>
  <si>
    <t xml:space="preserve">06/3/1995</t>
  </si>
  <si>
    <t xml:space="preserve">061</t>
  </si>
  <si>
    <t xml:space="preserve">Lao Thị</t>
  </si>
  <si>
    <t xml:space="preserve">Mai</t>
  </si>
  <si>
    <t xml:space="preserve">20/10/1995</t>
  </si>
  <si>
    <t xml:space="preserve">Ngoại Tiết niệu</t>
  </si>
  <si>
    <t xml:space="preserve">035</t>
  </si>
  <si>
    <t xml:space="preserve">Nguyễn Thị Thùy</t>
  </si>
  <si>
    <t xml:space="preserve">Dương</t>
  </si>
  <si>
    <t xml:space="preserve">25/9/1994</t>
  </si>
  <si>
    <t xml:space="preserve">085</t>
  </si>
  <si>
    <t xml:space="preserve">Nguyễn Thị Quỳnh</t>
  </si>
  <si>
    <t xml:space="preserve">25/5/1992</t>
  </si>
  <si>
    <t xml:space="preserve">054</t>
  </si>
  <si>
    <t xml:space="preserve">Hoàng Nhật</t>
  </si>
  <si>
    <t xml:space="preserve">Lệ</t>
  </si>
  <si>
    <t xml:space="preserve">02/11/1993</t>
  </si>
  <si>
    <t xml:space="preserve">070</t>
  </si>
  <si>
    <t xml:space="preserve">Đàm Thị</t>
  </si>
  <si>
    <t xml:space="preserve">Phương</t>
  </si>
  <si>
    <t xml:space="preserve">09/09/1992</t>
  </si>
  <si>
    <t xml:space="preserve">074</t>
  </si>
  <si>
    <t xml:space="preserve">Nhữ Thị</t>
  </si>
  <si>
    <t xml:space="preserve">07/3/1993</t>
  </si>
  <si>
    <t xml:space="preserve">064</t>
  </si>
  <si>
    <t xml:space="preserve">Nguyễn Trà</t>
  </si>
  <si>
    <t xml:space="preserve">My</t>
  </si>
  <si>
    <t xml:space="preserve">08/4/1991</t>
  </si>
  <si>
    <t xml:space="preserve">Nội Tiêu hóa</t>
  </si>
  <si>
    <t xml:space="preserve">047</t>
  </si>
  <si>
    <t xml:space="preserve">Hoàn</t>
  </si>
  <si>
    <t xml:space="preserve">24/9/1995</t>
  </si>
  <si>
    <t xml:space="preserve">071</t>
  </si>
  <si>
    <t xml:space="preserve">Quyên</t>
  </si>
  <si>
    <t xml:space="preserve">06/8/1995</t>
  </si>
  <si>
    <t xml:space="preserve">Lục Nam - Bắc Giang</t>
  </si>
  <si>
    <t xml:space="preserve">051</t>
  </si>
  <si>
    <t xml:space="preserve">Dương Thị Thanh</t>
  </si>
  <si>
    <t xml:space="preserve">09/10/1995</t>
  </si>
  <si>
    <t xml:space="preserve">Hạ Hòa - Phú Thọ</t>
  </si>
  <si>
    <t xml:space="preserve">088</t>
  </si>
  <si>
    <t xml:space="preserve">Vũ Thị Bảo</t>
  </si>
  <si>
    <t xml:space="preserve">Tuyên</t>
  </si>
  <si>
    <t xml:space="preserve">03/8/1992</t>
  </si>
  <si>
    <t xml:space="preserve">062</t>
  </si>
  <si>
    <t xml:space="preserve">Trần Ngọc</t>
  </si>
  <si>
    <t xml:space="preserve">28/9/1995</t>
  </si>
  <si>
    <t xml:space="preserve">TDCN</t>
  </si>
  <si>
    <t xml:space="preserve">059</t>
  </si>
  <si>
    <t xml:space="preserve">Phạm Thùy</t>
  </si>
  <si>
    <t xml:space="preserve">18/5/1994</t>
  </si>
  <si>
    <t xml:space="preserve">058</t>
  </si>
  <si>
    <t xml:space="preserve">Dương Tuấn</t>
  </si>
  <si>
    <t xml:space="preserve">15/4/1993</t>
  </si>
  <si>
    <t xml:space="preserve">Ba Bể - Bắc Kan</t>
  </si>
  <si>
    <t xml:space="preserve">048</t>
  </si>
  <si>
    <t xml:space="preserve">Hầu Thị Thanh</t>
  </si>
  <si>
    <t xml:space="preserve">Huệ</t>
  </si>
  <si>
    <t xml:space="preserve">26/8/1992</t>
  </si>
  <si>
    <t xml:space="preserve">079</t>
  </si>
  <si>
    <t xml:space="preserve">Ma Thị</t>
  </si>
  <si>
    <t xml:space="preserve">20/8/1995</t>
  </si>
  <si>
    <t xml:space="preserve">077</t>
  </si>
  <si>
    <t xml:space="preserve">Nông Thị Thu</t>
  </si>
  <si>
    <t xml:space="preserve">17/8/1995</t>
  </si>
  <si>
    <t xml:space="preserve">068</t>
  </si>
  <si>
    <t xml:space="preserve">Đào Thị</t>
  </si>
  <si>
    <t xml:space="preserve">Nhị</t>
  </si>
  <si>
    <t xml:space="preserve">19/5/1994</t>
  </si>
  <si>
    <t xml:space="preserve">Hưng Hà - Thái Bình</t>
  </si>
  <si>
    <t xml:space="preserve">Đồng Quang - TPTN</t>
  </si>
  <si>
    <t xml:space="preserve">052</t>
  </si>
  <si>
    <t xml:space="preserve">15/7/1993</t>
  </si>
  <si>
    <t xml:space="preserve">038</t>
  </si>
  <si>
    <t xml:space="preserve">Lăng Thị</t>
  </si>
  <si>
    <t xml:space="preserve">27/9/1995</t>
  </si>
  <si>
    <t xml:space="preserve">046</t>
  </si>
  <si>
    <t xml:space="preserve">Vũ Ngọc</t>
  </si>
  <si>
    <t xml:space="preserve">03/4/1995</t>
  </si>
  <si>
    <t xml:space="preserve">BV đa khoa Thái Nguyên</t>
  </si>
  <si>
    <t xml:space="preserve">053</t>
  </si>
  <si>
    <t xml:space="preserve">Bùi Ngọc</t>
  </si>
  <si>
    <t xml:space="preserve">17/7/1995</t>
  </si>
  <si>
    <t xml:space="preserve">Túc Duyên - Thái Nguyên</t>
  </si>
  <si>
    <t xml:space="preserve">067</t>
  </si>
  <si>
    <t xml:space="preserve">Cam Thị </t>
  </si>
  <si>
    <t xml:space="preserve">Ngoan</t>
  </si>
  <si>
    <t xml:space="preserve">04/02/1990</t>
  </si>
  <si>
    <t xml:space="preserve">033</t>
  </si>
  <si>
    <t xml:space="preserve">Mai Thị </t>
  </si>
  <si>
    <t xml:space="preserve">23/10/1995</t>
  </si>
  <si>
    <t xml:space="preserve">Bệnh viện đa khoa Đồng Hỷ</t>
  </si>
  <si>
    <t xml:space="preserve">066</t>
  </si>
  <si>
    <t xml:space="preserve">Đoàn Thị Hồng</t>
  </si>
  <si>
    <t xml:space="preserve">16/9/1992</t>
  </si>
  <si>
    <t xml:space="preserve">Lương Tài - Bắc Ninh</t>
  </si>
  <si>
    <t xml:space="preserve">Thịnh Đán - TPTN</t>
  </si>
  <si>
    <t xml:space="preserve">040</t>
  </si>
  <si>
    <t xml:space="preserve">Nguyễn Bích</t>
  </si>
  <si>
    <t xml:space="preserve">Hảo</t>
  </si>
  <si>
    <t xml:space="preserve">01/3/1994</t>
  </si>
  <si>
    <t xml:space="preserve">III</t>
  </si>
  <si>
    <t xml:space="preserve"> DIỀU DƯỠNG HẠNG IV (V.08.05.13 (ĐIỀU DƯỠNG CAO ĐẲNG GMHS) (01)</t>
  </si>
  <si>
    <t xml:space="preserve">092</t>
  </si>
  <si>
    <t xml:space="preserve">Nguyễn Huy </t>
  </si>
  <si>
    <t xml:space="preserve">Hiệp</t>
  </si>
  <si>
    <t xml:space="preserve">08/3/1992</t>
  </si>
  <si>
    <t xml:space="preserve">Bệnh viện B - Bắc Kạn</t>
  </si>
  <si>
    <t xml:space="preserve">Vĩnh Yên - Vĩnh Phúc</t>
  </si>
  <si>
    <t xml:space="preserve">TX Bắc Kạn - Bắc Kạn</t>
  </si>
  <si>
    <t xml:space="preserve">ĐDCĐ GMHS</t>
  </si>
  <si>
    <t xml:space="preserve">IV</t>
  </si>
  <si>
    <t xml:space="preserve">KỸ THUẬT Y HẠNG III (V.08.07.18) (CN KỸ THUẬT HÌNH ẢNH Y HỌC) (01)</t>
  </si>
  <si>
    <t xml:space="preserve">093</t>
  </si>
  <si>
    <t xml:space="preserve">Bùi Xuân </t>
  </si>
  <si>
    <t xml:space="preserve">Đại</t>
  </si>
  <si>
    <t xml:space="preserve">21/9/1991</t>
  </si>
  <si>
    <t xml:space="preserve">CN KTHAYH</t>
  </si>
  <si>
    <t xml:space="preserve">V.08.05.18</t>
  </si>
  <si>
    <t xml:space="preserve">V</t>
  </si>
  <si>
    <t xml:space="preserve"> KỸ THUẬT Y HẠNG III (V.08.07.18) (CN XÉT NGHIỆM Y HỌC) (01)</t>
  </si>
  <si>
    <t xml:space="preserve">094</t>
  </si>
  <si>
    <t xml:space="preserve">19/9/1993</t>
  </si>
  <si>
    <t xml:space="preserve">CNXNYH</t>
  </si>
  <si>
    <t xml:space="preserve">TT HHTM</t>
  </si>
  <si>
    <t xml:space="preserve">VI</t>
  </si>
  <si>
    <t xml:space="preserve"> KỸ SƯ HẠNG III (V.05.02.07) (KỸ SƯ TIN HỌC)  (01)</t>
  </si>
  <si>
    <t xml:space="preserve">095</t>
  </si>
  <si>
    <t xml:space="preserve">Bùi Mạnh</t>
  </si>
  <si>
    <t xml:space="preserve">Hùng</t>
  </si>
  <si>
    <t xml:space="preserve">19/10/1984</t>
  </si>
  <si>
    <t xml:space="preserve">Trực Ninh  - Nam Định</t>
  </si>
  <si>
    <t xml:space="preserve">CN CNTT</t>
  </si>
  <si>
    <t xml:space="preserve">V.05.02.07</t>
  </si>
  <si>
    <t xml:space="preserve">CNTT</t>
  </si>
  <si>
    <t xml:space="preserve">VII</t>
  </si>
  <si>
    <t xml:space="preserve"> NGẠCH: CỬ NHÂN QTKD (01.003) </t>
  </si>
  <si>
    <t xml:space="preserve">096</t>
  </si>
  <si>
    <t xml:space="preserve">Đặng Thị Thanh</t>
  </si>
  <si>
    <t xml:space="preserve">Hà</t>
  </si>
  <si>
    <t xml:space="preserve">18/7/1989</t>
  </si>
  <si>
    <t xml:space="preserve">Phúc  Hà - Thái Nguyên</t>
  </si>
  <si>
    <t xml:space="preserve">CNQTKD</t>
  </si>
  <si>
    <t xml:space="preserve">01.003</t>
  </si>
  <si>
    <t xml:space="preserve">HCQT</t>
  </si>
  <si>
    <t xml:space="preserve">099</t>
  </si>
  <si>
    <t xml:space="preserve">Lưu Thu</t>
  </si>
  <si>
    <t xml:space="preserve">4/3/1989</t>
  </si>
  <si>
    <t xml:space="preserve">Hoàng Văn Thụ - TPTN</t>
  </si>
  <si>
    <t xml:space="preserve">100</t>
  </si>
  <si>
    <t xml:space="preserve">Ngân</t>
  </si>
  <si>
    <t xml:space="preserve">08/02/1993</t>
  </si>
  <si>
    <t xml:space="preserve">098</t>
  </si>
  <si>
    <t xml:space="preserve">Lý Thị Thu</t>
  </si>
  <si>
    <t xml:space="preserve">23/9/1990</t>
  </si>
  <si>
    <t xml:space="preserve">103</t>
  </si>
  <si>
    <t xml:space="preserve">Bùi Thị Lệ</t>
  </si>
  <si>
    <t xml:space="preserve">16/9/1995</t>
  </si>
  <si>
    <t xml:space="preserve">Thành phố Thái Nguyên</t>
  </si>
  <si>
    <t xml:space="preserve">Vụ Bản - Nam Định</t>
  </si>
  <si>
    <t xml:space="preserve">097</t>
  </si>
  <si>
    <t xml:space="preserve">Đỗ Thị Minh</t>
  </si>
  <si>
    <t xml:space="preserve">Hậu</t>
  </si>
  <si>
    <t xml:space="preserve">12/06/1991</t>
  </si>
  <si>
    <t xml:space="preserve">Yên Mỹ - Hưng Yên</t>
  </si>
  <si>
    <t xml:space="preserve">Thịnh Đán - Thái Nguyên</t>
  </si>
  <si>
    <t xml:space="preserve">102</t>
  </si>
  <si>
    <t xml:space="preserve">Nguyễn Thị Kim </t>
  </si>
  <si>
    <t xml:space="preserve">Thoa</t>
  </si>
  <si>
    <t xml:space="preserve">11/12/1994</t>
  </si>
  <si>
    <t xml:space="preserve">104</t>
  </si>
  <si>
    <t xml:space="preserve">Đào Đình </t>
  </si>
  <si>
    <t xml:space="preserve">Tường</t>
  </si>
  <si>
    <t xml:space="preserve">05/01/1983</t>
  </si>
  <si>
    <t xml:space="preserve">Trung Thành - Thái Nguyên</t>
  </si>
  <si>
    <t xml:space="preserve">Bỏ thi</t>
  </si>
  <si>
    <t xml:space="preserve">101</t>
  </si>
  <si>
    <t xml:space="preserve">Đinh Thị Như</t>
  </si>
  <si>
    <t xml:space="preserve">26/9/1990</t>
  </si>
  <si>
    <t xml:space="preserve">Thái Nguyên, ngày 28 tháng 8 năm 2017</t>
  </si>
  <si>
    <t xml:space="preserve">KT. CHỦ TỊCH HỘI ĐỒNG</t>
  </si>
  <si>
    <t xml:space="preserve">NGƯỜI LẬP BIỂU</t>
  </si>
  <si>
    <t xml:space="preserve">PHÓ CHỦ TỊCH HỘI ĐỒNG</t>
  </si>
  <si>
    <t xml:space="preserve">BSCKII. HÀ TIẾN QUANG</t>
  </si>
  <si>
    <t xml:space="preserve">Hoàng Ngọc Trung</t>
  </si>
  <si>
    <t xml:space="preserve">BỆNH VIỆN ĐA KHOA TW THÁI NGUYÊN</t>
  </si>
  <si>
    <t xml:space="preserve">HỘI ĐỒNG TDVC NĂM 2017</t>
  </si>
  <si>
    <t xml:space="preserve">DANH SÁCH  THÍ SINH THAM GIA KIỂM TRA PHỎNG VẤN</t>
  </si>
  <si>
    <t xml:space="preserve">PHIẾU TỔNG HỢP KẾT QUẢ KIỂM TRA PHỎNG VẤN</t>
  </si>
  <si>
    <t xml:space="preserve">Chức danh nghề nghiệp: Bác sỹ hạng III (Bác sỹ đa khoa)</t>
  </si>
  <si>
    <t xml:space="preserve">Ngày tháng, nămsinh</t>
  </si>
  <si>
    <t xml:space="preserve">Chức danh dự tuyển</t>
  </si>
  <si>
    <t xml:space="preserve">Điểm GK1</t>
  </si>
  <si>
    <t xml:space="preserve">Điểm GK2</t>
  </si>
  <si>
    <t xml:space="preserve">Điểm bình quân</t>
  </si>
  <si>
    <t xml:space="preserve"> BÁC SĨ HẠNG III (V.08.01.03)  BÁC SỸ ĐA KHOA </t>
  </si>
  <si>
    <t xml:space="preserve">005</t>
  </si>
  <si>
    <t xml:space="preserve">Bàn Thị</t>
  </si>
  <si>
    <t xml:space="preserve">27/11/1991</t>
  </si>
  <si>
    <t xml:space="preserve">009</t>
  </si>
  <si>
    <t xml:space="preserve">Trương Minh</t>
  </si>
  <si>
    <t xml:space="preserve">Hoàng</t>
  </si>
  <si>
    <t xml:space="preserve">18/5/1992</t>
  </si>
  <si>
    <t xml:space="preserve">012</t>
  </si>
  <si>
    <t xml:space="preserve">Đỗ Mạnh</t>
  </si>
  <si>
    <t xml:space="preserve">Kiên</t>
  </si>
  <si>
    <t xml:space="preserve">03.4.1985</t>
  </si>
  <si>
    <t xml:space="preserve">017</t>
  </si>
  <si>
    <t xml:space="preserve">Vũ Thiên</t>
  </si>
  <si>
    <t xml:space="preserve">Tài</t>
  </si>
  <si>
    <t xml:space="preserve">029</t>
  </si>
  <si>
    <t xml:space="preserve">Trần Thị Hải</t>
  </si>
  <si>
    <t xml:space="preserve">30/04/1993</t>
  </si>
  <si>
    <t xml:space="preserve">Thời gian: Ngày      tháng 8  năm 20017</t>
  </si>
  <si>
    <t xml:space="preserve">Địa điểm: Hội trường A - Bệnh viện</t>
  </si>
  <si>
    <t xml:space="preserve">Thái Nguyên, ngày   tháng  năm 2017</t>
  </si>
  <si>
    <t xml:space="preserve">T/M HỘI ĐỒNG TDVC</t>
  </si>
  <si>
    <t xml:space="preserve">UV THƯ KÝ HĐTD</t>
  </si>
  <si>
    <t xml:space="preserve">Hà Tiến Quang</t>
  </si>
  <si>
    <t xml:space="preserve">DANH SÁCH  THÍ SINH THAM GIA KIỂM TRA, SÁT HẠCH TAY NGHỀ</t>
  </si>
  <si>
    <t xml:space="preserve">PHIẾU TỔNG HỢP KẾT QUẢ KIỂM TRA, SÁT HẠCH TAY NGHỀ</t>
  </si>
  <si>
    <t xml:space="preserve">Chức danh nghề nghiệp: Điều dưỡng hạng IV (Điều dưỡng cao đẳng đa khoa)</t>
  </si>
  <si>
    <t xml:space="preserve">Phòng thi số: 01</t>
  </si>
  <si>
    <t xml:space="preserve">Ngạch, hạng chức danh dự tuyển</t>
  </si>
  <si>
    <t xml:space="preserve"> ĐIỀU DƯỠNG HẠNG IV (V.08.05.13) (ĐIỀU DƯỠNG CAO ĐẲNG ĐA KHOA ) </t>
  </si>
  <si>
    <t xml:space="preserve">032</t>
  </si>
  <si>
    <t xml:space="preserve">Hoàng Hà Ngọc</t>
  </si>
  <si>
    <t xml:space="preserve">Địa điểm: Bộ môn điều dưỡng - Đại học Y Dược Thái Nguyên</t>
  </si>
  <si>
    <t xml:space="preserve">Phòng thi số: 02</t>
  </si>
  <si>
    <t xml:space="preserve">Chức danh nghề nghiệp: Điều dưỡng hạng IV (Điều dưỡng cao đẳng đa khoa, CĐGMHS)</t>
  </si>
  <si>
    <t xml:space="preserve">Phòng thi số: 03</t>
  </si>
  <si>
    <t xml:space="preserve"> ĐIỀU DƯỠNG HẠNG IV (V.08.05.13) (ĐIỀU DƯỠNG CAO ĐẲNG ĐA KHOA, CĐGMHS ) </t>
  </si>
  <si>
    <t xml:space="preserve">ĐDCĐGM</t>
  </si>
  <si>
    <t xml:space="preserve">Chức danh nghề nghiệp:Kỹ thuật y hạng III (Cử nhân kỹ thuật hình ảnh y học)</t>
  </si>
  <si>
    <t xml:space="preserve">Ngày tháng, năm sinh</t>
  </si>
  <si>
    <t xml:space="preserve">KỸ THUẬT Y HẠNG III (V.08.07.18) </t>
  </si>
  <si>
    <t xml:space="preserve">Địa điểm: Khoa Chẩn đoán hình ảnh - Bệnh viện</t>
  </si>
  <si>
    <t xml:space="preserve">Chức danh nghề nghiệp:Kỹ thuật y hạng III (Cử nhân xét nghiệm y học)</t>
  </si>
  <si>
    <t xml:space="preserve">Địa điểm: Trung tâm Huyết học Truyền máu - Bệnh viện</t>
  </si>
  <si>
    <t xml:space="preserve">Chức danh nghề nghiệp:Kỹ sư hạng III (Kỹ sư tin học)</t>
  </si>
  <si>
    <t xml:space="preserve"> KỸ SƯ HẠNG III (V.05.02.07)</t>
  </si>
  <si>
    <t xml:space="preserve">Địa điểm: Hội trường      - Bệnh viện</t>
  </si>
  <si>
    <t xml:space="preserve">Chức danh nghề nghiệp:Chuyên viên (Cử nhân quản trị kinh doanh)</t>
  </si>
  <si>
    <t xml:space="preserve">DANH SÁCH  ĐĂNG KÝ DỰ TUYỂN VIÊN CHỨC NĂM 2017</t>
  </si>
  <si>
    <t xml:space="preserve">N/tháng năm TN</t>
  </si>
  <si>
    <t xml:space="preserve">Tại trường</t>
  </si>
  <si>
    <t xml:space="preserve">Ngoại ngữ</t>
  </si>
  <si>
    <t xml:space="preserve">Tin học</t>
  </si>
  <si>
    <t xml:space="preserve">Chứng chỉ khác</t>
  </si>
  <si>
    <t xml:space="preserve"> Ưu tiên</t>
  </si>
  <si>
    <t xml:space="preserve">Tín chỉ</t>
  </si>
  <si>
    <t xml:space="preserve">Điểm TB chung học tập thang điểm 100</t>
  </si>
  <si>
    <t xml:space="preserve">Điểm thi TN thang điểm 100</t>
  </si>
  <si>
    <t xml:space="preserve">Ghi chú khác</t>
  </si>
  <si>
    <t xml:space="preserve"> BÁC SĨ HẠNG III (V.08.01.03)  BÁC SỸ ĐA KHOA (29)</t>
  </si>
  <si>
    <t xml:space="preserve">ĐHYDTN</t>
  </si>
  <si>
    <t xml:space="preserve">Anh A2</t>
  </si>
  <si>
    <t xml:space="preserve">IC3</t>
  </si>
  <si>
    <t xml:space="preserve">DT Tày</t>
  </si>
  <si>
    <t xml:space="preserve">Chứng nhận TN</t>
  </si>
  <si>
    <t xml:space="preserve">Cháu Đ/c Huyền TCKT</t>
  </si>
  <si>
    <t xml:space="preserve">Giỏi</t>
  </si>
  <si>
    <t xml:space="preserve">HĐ Cấp cứu</t>
  </si>
  <si>
    <t xml:space="preserve">Anh B</t>
  </si>
  <si>
    <t xml:space="preserve">CB</t>
  </si>
  <si>
    <t xml:space="preserve">con TB</t>
  </si>
  <si>
    <t xml:space="preserve">Đ/c Hoàng - PGĐ</t>
  </si>
  <si>
    <t xml:space="preserve">VP</t>
  </si>
  <si>
    <t xml:space="preserve">Con TB, Giỏi</t>
  </si>
  <si>
    <t xml:space="preserve">HĐ Sơ Sinh Nhi</t>
  </si>
  <si>
    <t xml:space="preserve">Nguyên Binh - Cao Bằng</t>
  </si>
  <si>
    <t xml:space="preserve">DT Dao, Giỏi</t>
  </si>
  <si>
    <t xml:space="preserve">ĐHYDHP</t>
  </si>
  <si>
    <t xml:space="preserve">Anh B1</t>
  </si>
  <si>
    <t xml:space="preserve">Sán chí</t>
  </si>
  <si>
    <t xml:space="preserve">DT Nùng</t>
  </si>
  <si>
    <t xml:space="preserve">B</t>
  </si>
  <si>
    <t xml:space="preserve">HĐ CĐHA</t>
  </si>
  <si>
    <t xml:space="preserve">BS Dự án 585</t>
  </si>
  <si>
    <t xml:space="preserve">HĐ HSCC</t>
  </si>
  <si>
    <t xml:space="preserve">CCHS, CCHN</t>
  </si>
  <si>
    <t xml:space="preserve">B1</t>
  </si>
  <si>
    <t xml:space="preserve">ThS. Nội Khoa, HĐNTHH</t>
  </si>
  <si>
    <t xml:space="preserve">Chứng chỉ hành nghề</t>
  </si>
  <si>
    <t xml:space="preserve">Học Viên Quân y</t>
  </si>
  <si>
    <t xml:space="preserve">Đảng viên</t>
  </si>
  <si>
    <t xml:space="preserve">HĐ SSCC Nhi</t>
  </si>
  <si>
    <t xml:space="preserve">HĐ TDCN</t>
  </si>
  <si>
    <t xml:space="preserve">Em BS. Quang TTUB</t>
  </si>
  <si>
    <t xml:space="preserve">Vị Xuyên - Hà Giang</t>
  </si>
  <si>
    <t xml:space="preserve">HĐ NTHH</t>
  </si>
  <si>
    <t xml:space="preserve">Định hướng GMHS</t>
  </si>
  <si>
    <t xml:space="preserve">HĐ GMHS</t>
  </si>
  <si>
    <t xml:space="preserve">CC H.nghề</t>
  </si>
  <si>
    <t xml:space="preserve">Điều trị đột quỵ</t>
  </si>
  <si>
    <t xml:space="preserve">HĐ Thần kinh</t>
  </si>
  <si>
    <t xml:space="preserve">Chứng chỉ đột quỵ,</t>
  </si>
  <si>
    <t xml:space="preserve">TN Giỏi, HĐ Tâm thần</t>
  </si>
  <si>
    <t xml:space="preserve">HĐ Lão khoa</t>
  </si>
  <si>
    <t xml:space="preserve">Vợ BS. Cường - BS.K. Sản</t>
  </si>
  <si>
    <t xml:space="preserve">HĐ CXK, TN Giỏi, CC CXK</t>
  </si>
  <si>
    <t xml:space="preserve">Vợ BS. Tuấn Anh -CTCH</t>
  </si>
  <si>
    <t xml:space="preserve">con BS.Tâm K.Mắt (hưu)</t>
  </si>
  <si>
    <t xml:space="preserve">HĐ BNhiệt đới</t>
  </si>
  <si>
    <t xml:space="preserve">ĐHYD Hải phòng</t>
  </si>
  <si>
    <t xml:space="preserve"> ĐIỀU DƯỠNG HẠNG IV (V.08.05.13) (ĐIỀU DƯỠNG CAO ĐẲNG ĐA KHOA ) (62)</t>
  </si>
  <si>
    <t xml:space="preserve">CĐYTPhú Thọ</t>
  </si>
  <si>
    <t xml:space="preserve">TN loại Xuất sắc</t>
  </si>
  <si>
    <t xml:space="preserve">CĐ YT TN</t>
  </si>
  <si>
    <t xml:space="preserve">TOEFL</t>
  </si>
  <si>
    <t xml:space="preserve">ĐD HSCC</t>
  </si>
  <si>
    <t xml:space="preserve">TN Giỏi;     HĐ CC</t>
  </si>
  <si>
    <t xml:space="preserve">Con Đ/c Duyên CĐHA</t>
  </si>
  <si>
    <t xml:space="preserve">Tày</t>
  </si>
  <si>
    <t xml:space="preserve">ĐD TMH</t>
  </si>
  <si>
    <t xml:space="preserve">Con Hộ lý Thanh - KSNK</t>
  </si>
  <si>
    <t xml:space="preserve">ĐD Nhi khoa</t>
  </si>
  <si>
    <t xml:space="preserve">HĐ KHTH</t>
  </si>
  <si>
    <t xml:space="preserve">CĐYT TB</t>
  </si>
  <si>
    <t xml:space="preserve">HĐ KCBYC</t>
  </si>
  <si>
    <t xml:space="preserve">Nùng</t>
  </si>
  <si>
    <t xml:space="preserve">Thiếu CCNN</t>
  </si>
  <si>
    <t xml:space="preserve">DĐ Sản, Nội</t>
  </si>
  <si>
    <t xml:space="preserve">ĐD thần kinh</t>
  </si>
  <si>
    <t xml:space="preserve">CĐYT Ninh Bình</t>
  </si>
  <si>
    <t xml:space="preserve">Anh C</t>
  </si>
  <si>
    <t xml:space="preserve">Cháu PGĐ Đào</t>
  </si>
  <si>
    <t xml:space="preserve">CĐ YT Hà Đông</t>
  </si>
  <si>
    <t xml:space="preserve">CC Hồi sức</t>
  </si>
  <si>
    <t xml:space="preserve">CĐYTHN</t>
  </si>
  <si>
    <t xml:space="preserve">ĐD Nội khoa, Ngoại Khoa</t>
  </si>
  <si>
    <t xml:space="preserve">Ngái</t>
  </si>
  <si>
    <t xml:space="preserve">Sán dìu</t>
  </si>
  <si>
    <t xml:space="preserve">HĐ HHLS</t>
  </si>
  <si>
    <t xml:space="preserve">Em DĐ Hưng (BS. Mến)</t>
  </si>
  <si>
    <t xml:space="preserve">ĐD Ngoại khoa</t>
  </si>
  <si>
    <t xml:space="preserve">HĐ Ngọai THGM</t>
  </si>
  <si>
    <t xml:space="preserve">Em Đ/c Kiên CTXH</t>
  </si>
  <si>
    <t xml:space="preserve">CC Ngoại</t>
  </si>
  <si>
    <t xml:space="preserve">ĐD Nội khoa</t>
  </si>
  <si>
    <t xml:space="preserve">Cao lan</t>
  </si>
  <si>
    <t xml:space="preserve">ĐD HSCC, Ngoại khoa</t>
  </si>
  <si>
    <t xml:space="preserve">Vợ CN.Long - CĐT</t>
  </si>
  <si>
    <t xml:space="preserve">Thái Ngyên</t>
  </si>
  <si>
    <t xml:space="preserve">Đ D Nhi -  BVA</t>
  </si>
  <si>
    <t xml:space="preserve">CC Thần kinh</t>
  </si>
  <si>
    <t xml:space="preserve">Cháu DDThủy Đông y (hưu)</t>
  </si>
  <si>
    <t xml:space="preserve">HĐ Nội TH</t>
  </si>
  <si>
    <t xml:space="preserve">ĐD Sản, HSCC</t>
  </si>
  <si>
    <t xml:space="preserve">HĐ CXK</t>
  </si>
  <si>
    <t xml:space="preserve">con Đ/c Lương - VT</t>
  </si>
  <si>
    <t xml:space="preserve">cháu ĐD Ngần TMH</t>
  </si>
  <si>
    <t xml:space="preserve">DD Ngoại khoa</t>
  </si>
  <si>
    <t xml:space="preserve">CC Hồi sức, trợ giúp nội soi</t>
  </si>
  <si>
    <t xml:space="preserve">Học việc TDCN</t>
  </si>
  <si>
    <t xml:space="preserve">Cháu Đ/c Quy - CTXH</t>
  </si>
  <si>
    <t xml:space="preserve">CCHN</t>
  </si>
  <si>
    <t xml:space="preserve">Đ D Nội khoa</t>
  </si>
  <si>
    <t xml:space="preserve">C.nhận. BVĐKTT</t>
  </si>
  <si>
    <t xml:space="preserve">HĐ CC</t>
  </si>
  <si>
    <t xml:space="preserve">Cháu Đ.D Hường - PDD</t>
  </si>
  <si>
    <t xml:space="preserve">Cháu ĐD Nhung RHM</t>
  </si>
  <si>
    <t xml:space="preserve">CC KTV xương bột</t>
  </si>
  <si>
    <t xml:space="preserve">HĐ CTCH</t>
  </si>
  <si>
    <t xml:space="preserve">ĐD HSCC </t>
  </si>
  <si>
    <t xml:space="preserve">Em ĐD Vân - HSCC</t>
  </si>
  <si>
    <t xml:space="preserve">HĐ T.Kinh</t>
  </si>
  <si>
    <t xml:space="preserve">Con KTV Đăng (CĐHA)</t>
  </si>
  <si>
    <t xml:space="preserve">Tày, Giỏi</t>
  </si>
  <si>
    <t xml:space="preserve">Vợ ĐD Đằng NgTK</t>
  </si>
  <si>
    <t xml:space="preserve">Cháu BS. Dung CTCH</t>
  </si>
  <si>
    <t xml:space="preserve">Đ D Nhi</t>
  </si>
  <si>
    <t xml:space="preserve">Dao</t>
  </si>
  <si>
    <t xml:space="preserve">HĐ NgoạiTMLN</t>
  </si>
  <si>
    <t xml:space="preserve">cháu DD Lan - Ngoại TMLN</t>
  </si>
  <si>
    <t xml:space="preserve">TN Giỏi</t>
  </si>
  <si>
    <t xml:space="preserve">Con ĐD Hương N1</t>
  </si>
  <si>
    <t xml:space="preserve">ĐD Ung bướu</t>
  </si>
  <si>
    <t xml:space="preserve">Cháu Đ/c Giang HCQT</t>
  </si>
  <si>
    <t xml:space="preserve">CC Nội</t>
  </si>
  <si>
    <t xml:space="preserve">Cháu TS. Bình - TK.CXK</t>
  </si>
  <si>
    <t xml:space="preserve">Cháu BS Long-PTK GMSH</t>
  </si>
  <si>
    <t xml:space="preserve"> DIỀU DƯỠNG HẠNG IV (V.08.05.13 (ĐIỀU DƯỠNG CAO ĐẲNG GMHS) (02)</t>
  </si>
  <si>
    <t xml:space="preserve">ĐH KTYT HD</t>
  </si>
  <si>
    <t xml:space="preserve">ĐD GMHS</t>
  </si>
  <si>
    <t xml:space="preserve">Cháu BS Thu - TKGMHS</t>
  </si>
  <si>
    <t xml:space="preserve">ĐHKTYT Hải Dương</t>
  </si>
  <si>
    <t xml:space="preserve">KT chụp cắt lớp vi tính</t>
  </si>
  <si>
    <t xml:space="preserve">Kỹ thuật  xét nghiệm HH cơ bản</t>
  </si>
  <si>
    <t xml:space="preserve">HĐ HHTM</t>
  </si>
  <si>
    <t xml:space="preserve">Cháu đ/c Thủy RHM</t>
  </si>
  <si>
    <t xml:space="preserve">ĐHCNTT-ĐHQG</t>
  </si>
  <si>
    <t xml:space="preserve">ThS Khoa học máy tính</t>
  </si>
  <si>
    <t xml:space="preserve">Đại học hệ Đào tạo từ xa qua mạng</t>
  </si>
  <si>
    <t xml:space="preserve">Con Đ/c  Bích - TCKT (hưu) HĐ CNTT</t>
  </si>
  <si>
    <t xml:space="preserve">ĐHKTQTKD</t>
  </si>
  <si>
    <t xml:space="preserve">HĐ phòng CTXH</t>
  </si>
  <si>
    <t xml:space="preserve">Con đ/c Lịch</t>
  </si>
  <si>
    <t xml:space="preserve">CN QTKD</t>
  </si>
  <si>
    <t xml:space="preserve">ĐHNN Hà Nội</t>
  </si>
  <si>
    <t xml:space="preserve">TOEIC</t>
  </si>
  <si>
    <t xml:space="preserve">Giỏi, Thạc sỹ QTKD</t>
  </si>
  <si>
    <t xml:space="preserve">ĐH Tổng hợp RIZAl - Philippines</t>
  </si>
  <si>
    <t xml:space="preserve">C</t>
  </si>
  <si>
    <t xml:space="preserve">Thạc sỹ QLKT, CC ngiệp vụ ngân hàng, TC, văn phòng</t>
  </si>
  <si>
    <t xml:space="preserve">Con đ/c Cảnh BV, HĐ KHTH</t>
  </si>
  <si>
    <t xml:space="preserve">CNQLKD</t>
  </si>
  <si>
    <t xml:space="preserve">ĐHKD VÀ CNHN</t>
  </si>
  <si>
    <t xml:space="preserve">CC kế toán</t>
  </si>
  <si>
    <t xml:space="preserve">B2</t>
  </si>
  <si>
    <t xml:space="preserve">Thạc sỹ QTKD</t>
  </si>
  <si>
    <t xml:space="preserve">Cháu DD Huyền - KB</t>
  </si>
  <si>
    <t xml:space="preserve">CN Kinh tế</t>
  </si>
  <si>
    <t xml:space="preserve">Chồng DD Trịnh Minh Trang - BNĐ</t>
  </si>
  <si>
    <t xml:space="preserve">Thái Nguyên, ngày 21 tháng 7 năm 2017</t>
  </si>
  <si>
    <t xml:space="preserve">TRƯỞNG PHÒNG TỔ CHỨC CÁN BỘ</t>
  </si>
  <si>
    <t xml:space="preserve">NGUYỄN THÀNH TRUNG</t>
  </si>
  <si>
    <t xml:space="preserve"> ưu tiên</t>
  </si>
  <si>
    <t xml:space="preserve">Đối tượng</t>
  </si>
  <si>
    <t xml:space="preserve">Đồng Hỷ - TN</t>
  </si>
  <si>
    <t xml:space="preserve">ĐHYKTN</t>
  </si>
  <si>
    <t xml:space="preserve">- SATH    - NSDD,       TT    </t>
  </si>
  <si>
    <t xml:space="preserve">Phú Lương - TN</t>
  </si>
  <si>
    <t xml:space="preserve">Yên Hưng - Q Ninh</t>
  </si>
  <si>
    <t xml:space="preserve">Yên Hưng - Quảng Ninh</t>
  </si>
  <si>
    <t xml:space="preserve">Túc Duyên - TPTN</t>
  </si>
  <si>
    <t xml:space="preserve">SA tổng quát BVBM</t>
  </si>
  <si>
    <t xml:space="preserve">Lương Sơn - TPTN</t>
  </si>
  <si>
    <t xml:space="preserve">Bệnh xã đơn vị 34075</t>
  </si>
  <si>
    <t xml:space="preserve">Đông Hưng - Thái Bình</t>
  </si>
  <si>
    <t xml:space="preserve">Quang Trung - TPTN</t>
  </si>
  <si>
    <t xml:space="preserve">Võ Nhai - Bắc Thái</t>
  </si>
  <si>
    <t xml:space="preserve">Tâp Lập - TPTN</t>
  </si>
  <si>
    <t xml:space="preserve">ĐHYHN</t>
  </si>
  <si>
    <t xml:space="preserve">Đại Từ - TN</t>
  </si>
  <si>
    <t xml:space="preserve">CKSB  TMH Viện 103</t>
  </si>
  <si>
    <t xml:space="preserve">Phú Bình - TN</t>
  </si>
  <si>
    <t xml:space="preserve">ĐHTHYQG VOSTOW LB Nga</t>
  </si>
  <si>
    <t xml:space="preserve">Phòng Hộ sinh TPTN</t>
  </si>
  <si>
    <t xml:space="preserve">Quốc Oai - Hà Tây</t>
  </si>
  <si>
    <t xml:space="preserve">NC UB</t>
  </si>
  <si>
    <t xml:space="preserve">Trạm xá 43 QKI</t>
  </si>
  <si>
    <t xml:space="preserve">SA ổ bụng tổng quát</t>
  </si>
  <si>
    <t xml:space="preserve">Hiệp Hòa - Hà Bắc</t>
  </si>
  <si>
    <t xml:space="preserve">CNĐD</t>
  </si>
  <si>
    <t xml:space="preserve">Tày, CTB,Giỏi</t>
  </si>
  <si>
    <t xml:space="preserve">Lục Nam-Bắc Giang</t>
  </si>
  <si>
    <t xml:space="preserve">Chí Linh-Hải Dương</t>
  </si>
  <si>
    <t xml:space="preserve">Nam Sách-Hải Dương</t>
  </si>
  <si>
    <t xml:space="preserve">Yên Dũng- Bắc Giang</t>
  </si>
  <si>
    <t xml:space="preserve">Phú Lương-TN</t>
  </si>
  <si>
    <t xml:space="preserve">Phú Bình-Thái Nugyên</t>
  </si>
  <si>
    <t xml:space="preserve">Nam Thanh-Hải Hưng</t>
  </si>
  <si>
    <t xml:space="preserve">TX. Bắc Giang</t>
  </si>
  <si>
    <t xml:space="preserve">TP Bắc Giang</t>
  </si>
  <si>
    <t xml:space="preserve">Định Hóa - TN</t>
  </si>
  <si>
    <t xml:space="preserve">CĐYTTN</t>
  </si>
  <si>
    <t xml:space="preserve">BVĐKAn Phú</t>
  </si>
  <si>
    <t xml:space="preserve">Tân Yên - Bắc Giang</t>
  </si>
  <si>
    <t xml:space="preserve">PK Minh Đức</t>
  </si>
  <si>
    <t xml:space="preserve">BVĐKTN</t>
  </si>
  <si>
    <t xml:space="preserve">RHM</t>
  </si>
  <si>
    <t xml:space="preserve">Quế Võ - Bắc Ninh</t>
  </si>
  <si>
    <t xml:space="preserve">HSCC, CTCH</t>
  </si>
  <si>
    <t xml:space="preserve">Con người CĐHH</t>
  </si>
  <si>
    <t xml:space="preserve">Ngọai TH</t>
  </si>
  <si>
    <t xml:space="preserve">TMH, HSCC</t>
  </si>
  <si>
    <t xml:space="preserve">Can Lộc - Hà Tĩnh</t>
  </si>
  <si>
    <t xml:space="preserve">HSCC, TMH</t>
  </si>
  <si>
    <t xml:space="preserve">Tân Cương - TPTN</t>
  </si>
  <si>
    <t xml:space="preserve">HSCC</t>
  </si>
  <si>
    <t xml:space="preserve">Tày, CBB, Giỏi</t>
  </si>
  <si>
    <t xml:space="preserve">Trạm YT Tân Long TPTN</t>
  </si>
  <si>
    <t xml:space="preserve">Ứng Hòa - Hà Tây</t>
  </si>
  <si>
    <t xml:space="preserve">Tân Long - TPTN</t>
  </si>
  <si>
    <t xml:space="preserve">CTCH, KBĐK</t>
  </si>
  <si>
    <t xml:space="preserve">Truyền nhiễm</t>
  </si>
  <si>
    <t xml:space="preserve">YHDT</t>
  </si>
  <si>
    <t xml:space="preserve">Ba Bề - Bắc Kạn</t>
  </si>
  <si>
    <t xml:space="preserve">ĐD ĐK</t>
  </si>
  <si>
    <t xml:space="preserve">Phòng hộ sinh TPTN</t>
  </si>
  <si>
    <t xml:space="preserve">Túc Duyên-TPTN</t>
  </si>
  <si>
    <t xml:space="preserve">ĐDTC</t>
  </si>
  <si>
    <t xml:space="preserve">THYTTN</t>
  </si>
  <si>
    <t xml:space="preserve">Trạm xá XN XD số 1</t>
  </si>
  <si>
    <t xml:space="preserve">Ninh Giang-Hải Dương</t>
  </si>
  <si>
    <t xml:space="preserve">Bệnh viện TPTN</t>
  </si>
  <si>
    <t xml:space="preserve">Thanh Oai - Hà Tây</t>
  </si>
  <si>
    <t xml:space="preserve">Tân Lập - TPTN</t>
  </si>
  <si>
    <t xml:space="preserve">Na Rì - Bắc Kạn</t>
  </si>
  <si>
    <t xml:space="preserve">BV Gang thép TN</t>
  </si>
  <si>
    <t xml:space="preserve">Lương Sơn - TN</t>
  </si>
  <si>
    <t xml:space="preserve">Ngoại TH</t>
  </si>
  <si>
    <t xml:space="preserve">Bệnh viện Hà Giang</t>
  </si>
  <si>
    <t xml:space="preserve">Trung Thành - TPTN</t>
  </si>
  <si>
    <t xml:space="preserve">Chùa Hang - Đồng Hỷ - TN</t>
  </si>
  <si>
    <t xml:space="preserve">KB</t>
  </si>
  <si>
    <t xml:space="preserve">Giỏi, CTB</t>
  </si>
  <si>
    <t xml:space="preserve">Văn Quan - Lang Sơn</t>
  </si>
  <si>
    <t xml:space="preserve">ĐD TH</t>
  </si>
  <si>
    <t xml:space="preserve">Bệnh xá CT chè Sông cầu -Đồng hỷ</t>
  </si>
  <si>
    <t xml:space="preserve">Giỏi, BĐXN</t>
  </si>
  <si>
    <t xml:space="preserve">Yên Thế - Hà Bắc</t>
  </si>
  <si>
    <t xml:space="preserve">Yên Thế-Bắc Giang</t>
  </si>
  <si>
    <t xml:space="preserve">Phú Xá - TPTN</t>
  </si>
  <si>
    <t xml:space="preserve">TMH</t>
  </si>
  <si>
    <t xml:space="preserve">Đại Từ-Thái Nguyên</t>
  </si>
  <si>
    <t xml:space="preserve">Tích Lương - Thái Nguyên</t>
  </si>
  <si>
    <t xml:space="preserve">BV C</t>
  </si>
  <si>
    <t xml:space="preserve">Sán dìu, CTB</t>
  </si>
  <si>
    <t xml:space="preserve">Phú Lương - Bắc Thái</t>
  </si>
  <si>
    <t xml:space="preserve">Chợ Mới - Bắc Kạn</t>
  </si>
  <si>
    <t xml:space="preserve">Tày, giỏi</t>
  </si>
  <si>
    <t xml:space="preserve">TTYT Võ Nhai</t>
  </si>
  <si>
    <t xml:space="preserve">BV Chợ Đồn - Bắc Kạn</t>
  </si>
  <si>
    <t xml:space="preserve"> Chợ Đồn - Bắc Kạn</t>
  </si>
  <si>
    <t xml:space="preserve">Nội 2</t>
  </si>
  <si>
    <t xml:space="preserve">Ba Bể - Cao Bằng</t>
  </si>
  <si>
    <t xml:space="preserve">THYTTQ</t>
  </si>
  <si>
    <t xml:space="preserve">Chợ Đồn - Bắc Thái</t>
  </si>
  <si>
    <t xml:space="preserve">Chợ Đồn - Bắc Kạn</t>
  </si>
  <si>
    <t xml:space="preserve">Nội 3</t>
  </si>
  <si>
    <t xml:space="preserve">Con CSN TB</t>
  </si>
  <si>
    <t xml:space="preserve">Định Hóa - Bắc Thái</t>
  </si>
  <si>
    <t xml:space="preserve">Tân Thịnh - TPTN</t>
  </si>
  <si>
    <t xml:space="preserve">Quang Trung -TPTN</t>
  </si>
  <si>
    <t xml:space="preserve">Anh A</t>
  </si>
  <si>
    <t xml:space="preserve">Đồng Hỷ - Bắc Thái</t>
  </si>
  <si>
    <t xml:space="preserve">Sóc Sơn - Hà Nội</t>
  </si>
  <si>
    <t xml:space="preserve">Trưng Vương - TPTN</t>
  </si>
  <si>
    <t xml:space="preserve">Phường PĐP - TPTN</t>
  </si>
  <si>
    <t xml:space="preserve">BV A - Bắc Thái</t>
  </si>
  <si>
    <t xml:space="preserve">Vĩnh Lộc - Thanh Hóa</t>
  </si>
  <si>
    <t xml:space="preserve">Trạm xá đơn vị 34075</t>
  </si>
  <si>
    <t xml:space="preserve">Phúc Xuân - TPTN</t>
  </si>
  <si>
    <t xml:space="preserve">KB- BVA</t>
  </si>
  <si>
    <t xml:space="preserve">Ngoại TH BV91</t>
  </si>
  <si>
    <t xml:space="preserve">Tram Y tế xã Phúc Xuân</t>
  </si>
  <si>
    <t xml:space="preserve">Quyết Thắng - TPTN</t>
  </si>
  <si>
    <t xml:space="preserve">ĐD Sản</t>
  </si>
  <si>
    <t xml:space="preserve">Trần Yên-Yên Bái</t>
  </si>
  <si>
    <t xml:space="preserve">TCYT YB</t>
  </si>
  <si>
    <t xml:space="preserve">BVĐK PY</t>
  </si>
  <si>
    <t xml:space="preserve">TTYTTQ</t>
  </si>
  <si>
    <t xml:space="preserve">A</t>
  </si>
  <si>
    <t xml:space="preserve">Ngoại TM-LN</t>
  </si>
  <si>
    <t xml:space="preserve">Bà Thước-Thanh Hóa</t>
  </si>
  <si>
    <t xml:space="preserve">BVđk Võ nhai</t>
  </si>
  <si>
    <t xml:space="preserve">Mường</t>
  </si>
  <si>
    <t xml:space="preserve">Ngoại TN</t>
  </si>
  <si>
    <t xml:space="preserve">BVĐK Bắc Thái</t>
  </si>
  <si>
    <t xml:space="preserve">Lý Nhân - Hà Nam</t>
  </si>
  <si>
    <t xml:space="preserve">Quyết Thằng - TPTN</t>
  </si>
  <si>
    <t xml:space="preserve">Ngoại</t>
  </si>
  <si>
    <t xml:space="preserve">Đại Từ - Bắc Thái</t>
  </si>
  <si>
    <t xml:space="preserve">Đông Triều - Quảng Ninh</t>
  </si>
  <si>
    <t xml:space="preserve">TCYT VP</t>
  </si>
  <si>
    <t xml:space="preserve">BV Nhi TW</t>
  </si>
  <si>
    <t xml:space="preserve">Phú Xuyên - Hà Tây</t>
  </si>
  <si>
    <t xml:space="preserve">Nùng, Giỏi</t>
  </si>
  <si>
    <t xml:space="preserve">Nam Thanh- HD</t>
  </si>
  <si>
    <t xml:space="preserve">P. HVT - TPTN</t>
  </si>
  <si>
    <t xml:space="preserve">Phổ Yên - TN</t>
  </si>
  <si>
    <t xml:space="preserve">T Kinh</t>
  </si>
  <si>
    <t xml:space="preserve">Thành phố TN</t>
  </si>
  <si>
    <t xml:space="preserve">Trưng Vương-TPTN</t>
  </si>
  <si>
    <t xml:space="preserve">Ngoại TH, BM</t>
  </si>
  <si>
    <t xml:space="preserve">Bệnh xá đơn vị 34071</t>
  </si>
  <si>
    <t xml:space="preserve">Hoằng Hóa - Thanh Hóa</t>
  </si>
  <si>
    <t xml:space="preserve">DS theo khoa</t>
  </si>
  <si>
    <t xml:space="preserve">Phú Lương-Bắc Thái</t>
  </si>
  <si>
    <t xml:space="preserve">Xuân Trường - NĐ</t>
  </si>
  <si>
    <t xml:space="preserve">Hương Sơn - TPTN</t>
  </si>
  <si>
    <t xml:space="preserve">Duy Tiên - Hà Nam</t>
  </si>
  <si>
    <t xml:space="preserve">I - NGẠCH: BÁC SĨ ĐA KHOA</t>
  </si>
  <si>
    <t xml:space="preserve">Bệnh viện A Bắc Thái</t>
  </si>
  <si>
    <t xml:space="preserve">Bảo Lạc - Cao Bằng</t>
  </si>
  <si>
    <t xml:space="preserve">Giang Sàng - TPTN</t>
  </si>
  <si>
    <t xml:space="preserve">TCYTCB</t>
  </si>
  <si>
    <t xml:space="preserve">UB</t>
  </si>
  <si>
    <t xml:space="preserve">Khoa ĐKDT</t>
  </si>
  <si>
    <t xml:space="preserve">Tày,CTB</t>
  </si>
  <si>
    <t xml:space="preserve">ĐD TC</t>
  </si>
  <si>
    <t xml:space="preserve">CĐYT    Phú Thọ</t>
  </si>
  <si>
    <t xml:space="preserve">Nguyễn Viết</t>
  </si>
  <si>
    <t xml:space="preserve">Sán Dìu</t>
  </si>
  <si>
    <t xml:space="preserve">Hà Quý</t>
  </si>
  <si>
    <t xml:space="preserve">Trà Lĩnh - Cao Bằng</t>
  </si>
  <si>
    <t xml:space="preserve">Nguyễn Thị Thanh</t>
  </si>
  <si>
    <t xml:space="preserve">Nam Sách - Hải Dương</t>
  </si>
  <si>
    <t xml:space="preserve">ĐHKTYTHD</t>
  </si>
  <si>
    <t xml:space="preserve">Nhi</t>
  </si>
  <si>
    <t xml:space="preserve">Lương Thanh</t>
  </si>
  <si>
    <t xml:space="preserve">BV Võ nhai</t>
  </si>
  <si>
    <t xml:space="preserve">Bùi Bằng</t>
  </si>
  <si>
    <t xml:space="preserve">Sầm Sơn - Thanh Hóa</t>
  </si>
  <si>
    <t xml:space="preserve">Lê Thị</t>
  </si>
  <si>
    <t xml:space="preserve">BV công ty xây lắp 1</t>
  </si>
  <si>
    <t xml:space="preserve">ý kYên-Nam Định</t>
  </si>
  <si>
    <t xml:space="preserve">Tích Lương-TPTN</t>
  </si>
  <si>
    <t xml:space="preserve">Dương Văn</t>
  </si>
  <si>
    <t xml:space="preserve">Ngọc</t>
  </si>
  <si>
    <t xml:space="preserve">Nguyễn Thị Phương</t>
  </si>
  <si>
    <t xml:space="preserve">Thảo </t>
  </si>
  <si>
    <t xml:space="preserve">Bệnh xá xã Đồng Bẩm</t>
  </si>
  <si>
    <t xml:space="preserve">XBBH,KTCKYHDT</t>
  </si>
  <si>
    <t xml:space="preserve">Nguyễn Thị Hồng</t>
  </si>
  <si>
    <t xml:space="preserve">Nhung</t>
  </si>
  <si>
    <t xml:space="preserve">Phòng khám TP số 2</t>
  </si>
  <si>
    <t xml:space="preserve">Đông Triều-Quảng Ninh</t>
  </si>
  <si>
    <t xml:space="preserve">Hoàng Văn Thụ-TPTN</t>
  </si>
  <si>
    <t xml:space="preserve">HSCC, YHDT</t>
  </si>
  <si>
    <t xml:space="preserve">TTUB</t>
  </si>
  <si>
    <t xml:space="preserve">Trần Quốc</t>
  </si>
  <si>
    <t xml:space="preserve">ĐDGMHS</t>
  </si>
  <si>
    <t xml:space="preserve">XNNCN chè Sông cầu BT</t>
  </si>
  <si>
    <t xml:space="preserve">SC</t>
  </si>
  <si>
    <t xml:space="preserve">TPTN - Bắc Thái</t>
  </si>
  <si>
    <t xml:space="preserve">Ngân Sơn - Bắc Kạn</t>
  </si>
  <si>
    <t xml:space="preserve">NGẠCH: CỬ NHÂN ĐIỀU DƯỠNG</t>
  </si>
  <si>
    <t xml:space="preserve">KTVXNĐK</t>
  </si>
  <si>
    <t xml:space="preserve">Sinh hóa</t>
  </si>
  <si>
    <t xml:space="preserve">Vân</t>
  </si>
  <si>
    <t xml:space="preserve">Đại Từ-TN</t>
  </si>
  <si>
    <t xml:space="preserve">KTVXN</t>
  </si>
  <si>
    <t xml:space="preserve">TCYT AK HN</t>
  </si>
  <si>
    <t xml:space="preserve">PK ĐK TN</t>
  </si>
  <si>
    <t xml:space="preserve">Quảng Uyên-Cao Bằng</t>
  </si>
  <si>
    <t xml:space="preserve">Quang Trung-TPTN</t>
  </si>
  <si>
    <t xml:space="preserve">Tày, CTB</t>
  </si>
  <si>
    <t xml:space="preserve">Lê Thị Thu</t>
  </si>
  <si>
    <t xml:space="preserve">Bạch Thông Bắc Thái</t>
  </si>
  <si>
    <t xml:space="preserve">Chợ Mới-Bắc Kạn</t>
  </si>
  <si>
    <t xml:space="preserve">Cam Giá-TPTN</t>
  </si>
  <si>
    <t xml:space="preserve">BV A</t>
  </si>
  <si>
    <t xml:space="preserve">Luận</t>
  </si>
  <si>
    <t xml:space="preserve">Bạch Thông Bắc Kạn</t>
  </si>
  <si>
    <t xml:space="preserve">Vi sinh</t>
  </si>
  <si>
    <t xml:space="preserve">Nguyễn Văn</t>
  </si>
  <si>
    <t xml:space="preserve">Long</t>
  </si>
  <si>
    <t xml:space="preserve">Ba Bể - Bắc Kạn</t>
  </si>
  <si>
    <t xml:space="preserve">BĐXN</t>
  </si>
  <si>
    <t xml:space="preserve">BVĐK PL</t>
  </si>
  <si>
    <t xml:space="preserve">Bùi Văn</t>
  </si>
  <si>
    <t xml:space="preserve">Khanh</t>
  </si>
  <si>
    <t xml:space="preserve">Trạm yt Tân Long-TPTN</t>
  </si>
  <si>
    <t xml:space="preserve">Tân Long-TPTN</t>
  </si>
  <si>
    <t xml:space="preserve">HHTM</t>
  </si>
  <si>
    <t xml:space="preserve">CTB</t>
  </si>
  <si>
    <t xml:space="preserve">Quan Triều - TPTN</t>
  </si>
  <si>
    <t xml:space="preserve">La Văn</t>
  </si>
  <si>
    <t xml:space="preserve">BVĐK Thái Nguyên</t>
  </si>
  <si>
    <t xml:space="preserve">Yên Lạc-Vĩnh Phúc</t>
  </si>
  <si>
    <t xml:space="preserve">Phan Đình Phùng-TPTN</t>
  </si>
  <si>
    <t xml:space="preserve">Quế</t>
  </si>
  <si>
    <t xml:space="preserve">BV B Bắc Kạn</t>
  </si>
  <si>
    <t xml:space="preserve">Thị Xã - Bắc Kạn</t>
  </si>
  <si>
    <t xml:space="preserve">KTXN SH NN</t>
  </si>
  <si>
    <t xml:space="preserve">Nguyễn Chí</t>
  </si>
  <si>
    <t xml:space="preserve">Tính</t>
  </si>
  <si>
    <t xml:space="preserve">Dương Ngọc</t>
  </si>
  <si>
    <t xml:space="preserve">BX đơn vị 34071</t>
  </si>
  <si>
    <t xml:space="preserve">Hoằng Hóa-Thanh Hóa</t>
  </si>
  <si>
    <t xml:space="preserve">Quang Vinh-TPTN</t>
  </si>
  <si>
    <t xml:space="preserve">CNTA-Nhật DN</t>
  </si>
  <si>
    <t xml:space="preserve">ĐHDLTL</t>
  </si>
  <si>
    <t xml:space="preserve">CNSP TA</t>
  </si>
  <si>
    <t xml:space="preserve">ĐHSPTN</t>
  </si>
  <si>
    <t xml:space="preserve">Đông Sơn-Thanh Hóa</t>
  </si>
  <si>
    <t xml:space="preserve">Tân Lập-TPTN</t>
  </si>
  <si>
    <t xml:space="preserve">CN TA</t>
  </si>
  <si>
    <t xml:space="preserve">ĐHNNĐN</t>
  </si>
  <si>
    <t xml:space="preserve">BV Võ Nhai-TN</t>
  </si>
  <si>
    <t xml:space="preserve">Võ Nhai-Thái Nguyên</t>
  </si>
  <si>
    <t xml:space="preserve">CNQTNL</t>
  </si>
  <si>
    <t xml:space="preserve">ĐHLĐXH</t>
  </si>
  <si>
    <t xml:space="preserve">CNKTĐT</t>
  </si>
  <si>
    <t xml:space="preserve">ĐHCNHN</t>
  </si>
  <si>
    <t xml:space="preserve">Gia Sàng-Thái Nguyên</t>
  </si>
  <si>
    <t xml:space="preserve">KSCNTT</t>
  </si>
  <si>
    <t xml:space="preserve">ĐHTN</t>
  </si>
  <si>
    <t xml:space="preserve">Chợ Đồn- Bắc Kạn</t>
  </si>
  <si>
    <t xml:space="preserve">Đồng Quang-TPTN</t>
  </si>
  <si>
    <t xml:space="preserve">ĐHCNTTTTTN</t>
  </si>
  <si>
    <t xml:space="preserve">KHTH</t>
  </si>
  <si>
    <t xml:space="preserve"> NGẠCH: ĐIỀU DƯỠNG CAO ĐẲNG</t>
  </si>
  <si>
    <t xml:space="preserve">Quỳnh Phụ-Thái Bình</t>
  </si>
  <si>
    <t xml:space="preserve">Bình Lục-Hà Nam Ninh</t>
  </si>
  <si>
    <t xml:space="preserve">Bình Lục-Hà Nam</t>
  </si>
  <si>
    <t xml:space="preserve">Nguyễn Phúc-TP Yên Bái</t>
  </si>
  <si>
    <t xml:space="preserve">ĐHKTKTCNHN</t>
  </si>
  <si>
    <t xml:space="preserve">CN QT mạng</t>
  </si>
  <si>
    <t xml:space="preserve">Thái Thụy-Thái Bình</t>
  </si>
  <si>
    <t xml:space="preserve">Dược sỹ</t>
  </si>
  <si>
    <t xml:space="preserve">ĐH Dược HN</t>
  </si>
  <si>
    <t xml:space="preserve">Huế</t>
  </si>
  <si>
    <t xml:space="preserve">Phú Lương-Thái Nguyên</t>
  </si>
  <si>
    <t xml:space="preserve">KSNK</t>
  </si>
  <si>
    <t xml:space="preserve">Chuyên</t>
  </si>
  <si>
    <t xml:space="preserve">Võ Nhai-Bắc Thái</t>
  </si>
  <si>
    <t xml:space="preserve">Tân Thịnh-TPTN</t>
  </si>
  <si>
    <t xml:space="preserve">BV A Bắc Thái</t>
  </si>
  <si>
    <t xml:space="preserve">Kinh Môn-Hải Dương</t>
  </si>
  <si>
    <t xml:space="preserve">Nông Quốc</t>
  </si>
  <si>
    <t xml:space="preserve">Mê Linh-Hà Nội</t>
  </si>
  <si>
    <t xml:space="preserve">Tạ Hương</t>
  </si>
  <si>
    <t xml:space="preserve">Xuân </t>
  </si>
  <si>
    <t xml:space="preserve">Vũ Thị Thanh</t>
  </si>
  <si>
    <t xml:space="preserve">Doanh</t>
  </si>
  <si>
    <t xml:space="preserve">Ngọt</t>
  </si>
  <si>
    <t xml:space="preserve">Lê Diệu</t>
  </si>
  <si>
    <t xml:space="preserve">Phạm Thị</t>
  </si>
  <si>
    <t xml:space="preserve">Hoàng Trọng</t>
  </si>
  <si>
    <t xml:space="preserve">Tuân</t>
  </si>
  <si>
    <t xml:space="preserve">Thị trấn Sông Cầu </t>
  </si>
  <si>
    <t xml:space="preserve">HSTH</t>
  </si>
  <si>
    <t xml:space="preserve">Sản</t>
  </si>
  <si>
    <t xml:space="preserve">Hòa An - Cao Bằng</t>
  </si>
  <si>
    <t xml:space="preserve">THYTCB</t>
  </si>
  <si>
    <t xml:space="preserve">Sản;SKSS</t>
  </si>
  <si>
    <t xml:space="preserve">THYTBG</t>
  </si>
  <si>
    <t xml:space="preserve">BVĐKTT</t>
  </si>
  <si>
    <t xml:space="preserve">Bắc Sơn - Lạng Sơn</t>
  </si>
  <si>
    <t xml:space="preserve">Phúc Hà - TPTN</t>
  </si>
  <si>
    <t xml:space="preserve">HSTC</t>
  </si>
  <si>
    <t xml:space="preserve">THYTLS</t>
  </si>
  <si>
    <t xml:space="preserve">IV -</t>
  </si>
  <si>
    <t xml:space="preserve">NGẠCH: ĐIỀU DƯỠNG TRUNG CẤP</t>
  </si>
  <si>
    <t xml:space="preserve">Chiêm Hóa - T. Quang</t>
  </si>
  <si>
    <t xml:space="preserve">KTHAYH</t>
  </si>
  <si>
    <t xml:space="preserve">PKĐK BS Tuấn HD</t>
  </si>
  <si>
    <t xml:space="preserve">Tĩnh Gia - Thanh Hóa</t>
  </si>
  <si>
    <t xml:space="preserve">Hoằng Hóa - T. Hóa</t>
  </si>
  <si>
    <t xml:space="preserve">PKĐK Bắc Ninh</t>
  </si>
  <si>
    <t xml:space="preserve">Đinh Thị</t>
  </si>
  <si>
    <t xml:space="preserve">Son</t>
  </si>
  <si>
    <t xml:space="preserve">DANH SÁCH THÍ SINH ĐĂNG KÝ DỰ TUYỂN VIÊN CHỨC NĂM 2011</t>
  </si>
  <si>
    <t xml:space="preserve">Da liễu</t>
  </si>
  <si>
    <t xml:space="preserve">Vũ Thị</t>
  </si>
  <si>
    <t xml:space="preserve">Hường</t>
  </si>
  <si>
    <t xml:space="preserve">Hoa</t>
  </si>
  <si>
    <t xml:space="preserve">TS đủ điều kiện dự tuyển</t>
  </si>
  <si>
    <t xml:space="preserve">Trương Thị Thu</t>
  </si>
  <si>
    <t xml:space="preserve">Nguyễn Thị Thu</t>
  </si>
  <si>
    <t xml:space="preserve">x</t>
  </si>
  <si>
    <t xml:space="preserve">Lê Thị Ngọc</t>
  </si>
  <si>
    <t xml:space="preserve">KBĐK</t>
  </si>
  <si>
    <t xml:space="preserve">Luân Thị</t>
  </si>
  <si>
    <t xml:space="preserve">Phân</t>
  </si>
  <si>
    <t xml:space="preserve">Đào Minh</t>
  </si>
  <si>
    <t xml:space="preserve">Đức</t>
  </si>
  <si>
    <t xml:space="preserve">Lưu Văn</t>
  </si>
  <si>
    <t xml:space="preserve">Lợi</t>
  </si>
  <si>
    <t xml:space="preserve">Ngô Quang</t>
  </si>
  <si>
    <t xml:space="preserve">Chung</t>
  </si>
  <si>
    <t xml:space="preserve">SATH; NSDD, TT    </t>
  </si>
  <si>
    <t xml:space="preserve">Bảo Thị</t>
  </si>
  <si>
    <t xml:space="preserve">Điệp</t>
  </si>
  <si>
    <t xml:space="preserve">Nội 1</t>
  </si>
  <si>
    <t xml:space="preserve">Lường Thị Thu</t>
  </si>
  <si>
    <t xml:space="preserve">Nguyễn Mạnh</t>
  </si>
  <si>
    <t xml:space="preserve">Đặng Thị</t>
  </si>
  <si>
    <t xml:space="preserve">Vinh</t>
  </si>
  <si>
    <t xml:space="preserve">Ngày 26 tháng 10 năm 2011</t>
  </si>
  <si>
    <t xml:space="preserve">CHỦ TỊCH HĐTDVC</t>
  </si>
  <si>
    <t xml:space="preserve">Ly</t>
  </si>
  <si>
    <t xml:space="preserve">Ngô Thị</t>
  </si>
  <si>
    <t xml:space="preserve">Ban</t>
  </si>
  <si>
    <t xml:space="preserve">Nội 4</t>
  </si>
  <si>
    <t xml:space="preserve">Phan Thi Bích</t>
  </si>
  <si>
    <t xml:space="preserve">Đỗ Thị</t>
  </si>
  <si>
    <t xml:space="preserve">Trịnh Thị</t>
  </si>
  <si>
    <t xml:space="preserve">Phạm Thị Hồng</t>
  </si>
  <si>
    <t xml:space="preserve">Dương Anh</t>
  </si>
  <si>
    <t xml:space="preserve">Tiến</t>
  </si>
  <si>
    <t xml:space="preserve">Trương Thị</t>
  </si>
  <si>
    <t xml:space="preserve">Ma Doãn</t>
  </si>
  <si>
    <t xml:space="preserve">Đôn</t>
  </si>
  <si>
    <t xml:space="preserve">Trương Tuấn</t>
  </si>
  <si>
    <t xml:space="preserve">Thành </t>
  </si>
  <si>
    <t xml:space="preserve">Lê Thị Thùy</t>
  </si>
  <si>
    <t xml:space="preserve">Nguyễn Như</t>
  </si>
  <si>
    <t xml:space="preserve">Nhâm</t>
  </si>
  <si>
    <t xml:space="preserve">Nghiêm Bích</t>
  </si>
  <si>
    <t xml:space="preserve">Thiện</t>
  </si>
  <si>
    <t xml:space="preserve">Nghiêm Thị</t>
  </si>
  <si>
    <t xml:space="preserve">Như</t>
  </si>
  <si>
    <t xml:space="preserve">Vũ Thị Hải</t>
  </si>
  <si>
    <t xml:space="preserve">Vương Thị</t>
  </si>
  <si>
    <t xml:space="preserve">Hoàng Thị Hồng</t>
  </si>
  <si>
    <t xml:space="preserve">Xiêm</t>
  </si>
  <si>
    <t xml:space="preserve">Tạ Thị Phương</t>
  </si>
  <si>
    <t xml:space="preserve">Phạn Thu</t>
  </si>
  <si>
    <t xml:space="preserve">Bùi Thị Thu </t>
  </si>
  <si>
    <t xml:space="preserve">Thùy</t>
  </si>
  <si>
    <t xml:space="preserve">TT UB</t>
  </si>
  <si>
    <t xml:space="preserve">Nông Thị</t>
  </si>
  <si>
    <t xml:space="preserve">Lan</t>
  </si>
  <si>
    <t xml:space="preserve">Tâm</t>
  </si>
  <si>
    <t xml:space="preserve">Dương Thị </t>
  </si>
  <si>
    <t xml:space="preserve">Hoa </t>
  </si>
  <si>
    <t xml:space="preserve">Mơ</t>
  </si>
  <si>
    <t xml:space="preserve">Đào Thị Thu</t>
  </si>
  <si>
    <t xml:space="preserve">Nguyễn Cẩm</t>
  </si>
  <si>
    <t xml:space="preserve">Đỗ Thị Kim</t>
  </si>
  <si>
    <t xml:space="preserve">Nguyễn Thị Tuyết</t>
  </si>
  <si>
    <t xml:space="preserve">THƯ KÝ HĐTDVC</t>
  </si>
  <si>
    <t xml:space="preserve">Vũ Anh</t>
  </si>
  <si>
    <t xml:space="preserve">Dũng</t>
  </si>
  <si>
    <t xml:space="preserve">Phạm Thu</t>
  </si>
  <si>
    <t xml:space="preserve">V-</t>
  </si>
  <si>
    <t xml:space="preserve">NGẠCH: ĐIỀU DƯỠNG TRUN G CẤP GMHS</t>
  </si>
  <si>
    <t xml:space="preserve">Nguyễn Xuân</t>
  </si>
  <si>
    <t xml:space="preserve">Địch Thị</t>
  </si>
  <si>
    <t xml:space="preserve">Sách</t>
  </si>
  <si>
    <t xml:space="preserve">VI-</t>
  </si>
  <si>
    <t xml:space="preserve">NGẠCH: KỸ THUẬT VIÊN XÉT NGHIỆM</t>
  </si>
  <si>
    <t xml:space="preserve">Hoàng Văn</t>
  </si>
  <si>
    <t xml:space="preserve">Biên</t>
  </si>
  <si>
    <t xml:space="preserve">Ngô Thị Thúy</t>
  </si>
  <si>
    <t xml:space="preserve">Triệu</t>
  </si>
  <si>
    <t xml:space="preserve">Hà Thị</t>
  </si>
  <si>
    <t xml:space="preserve">Kiều</t>
  </si>
  <si>
    <t xml:space="preserve">Liên</t>
  </si>
  <si>
    <t xml:space="preserve">Quyến</t>
  </si>
  <si>
    <t xml:space="preserve">Nghiêm Xuân</t>
  </si>
  <si>
    <t xml:space="preserve">Quyết</t>
  </si>
  <si>
    <t xml:space="preserve">Nông Thiện</t>
  </si>
  <si>
    <t xml:space="preserve">Thuật</t>
  </si>
  <si>
    <t xml:space="preserve">Lê</t>
  </si>
  <si>
    <t xml:space="preserve">Phạm Thành</t>
  </si>
  <si>
    <t xml:space="preserve">Trung</t>
  </si>
  <si>
    <t xml:space="preserve">Bùi Vĩnh</t>
  </si>
  <si>
    <t xml:space="preserve">Hải</t>
  </si>
  <si>
    <t xml:space="preserve">VII- </t>
  </si>
  <si>
    <t xml:space="preserve">NGẠCH: CỬ NHÂN ANH VĂN</t>
  </si>
  <si>
    <t xml:space="preserve">ĐV ĐKDT</t>
  </si>
  <si>
    <t xml:space="preserve">TTĐT-CĐT</t>
  </si>
  <si>
    <t xml:space="preserve">VIII</t>
  </si>
  <si>
    <t xml:space="preserve">NGẠCH: CỬ NHÂN QUẢN TRỊ NHÂN LỰC</t>
  </si>
  <si>
    <t xml:space="preserve">Phan Thị Huyền</t>
  </si>
  <si>
    <t xml:space="preserve">TCCB</t>
  </si>
  <si>
    <t xml:space="preserve">IX</t>
  </si>
  <si>
    <t xml:space="preserve">NGẠCH: KỸ SƯ ĐIỆN</t>
  </si>
  <si>
    <t xml:space="preserve">VTTTBYT</t>
  </si>
  <si>
    <t xml:space="preserve">X</t>
  </si>
  <si>
    <t xml:space="preserve">NGẠCH: KỸ SƯ TIN HỌC</t>
  </si>
  <si>
    <t xml:space="preserve">HSCC, UB</t>
  </si>
  <si>
    <t xml:space="preserve">Đặng Thùy</t>
  </si>
  <si>
    <t xml:space="preserve">Đàm Văn</t>
  </si>
  <si>
    <t xml:space="preserve">Tú </t>
  </si>
  <si>
    <t xml:space="preserve">Nguyễn Thị Lan</t>
  </si>
  <si>
    <t xml:space="preserve">Trần Văn</t>
  </si>
  <si>
    <t xml:space="preserve">Đảm</t>
  </si>
  <si>
    <t xml:space="preserve">XI</t>
  </si>
  <si>
    <t xml:space="preserve">NGẠCH: DƯỢC SỸ</t>
  </si>
  <si>
    <t xml:space="preserve">Dược</t>
  </si>
  <si>
    <t xml:space="preserve">Nguyễn Tố</t>
  </si>
  <si>
    <t xml:space="preserve">Hạc Minh</t>
  </si>
  <si>
    <t xml:space="preserve">Phạm Thị Quỳnh</t>
  </si>
  <si>
    <t xml:space="preserve">Châu</t>
  </si>
  <si>
    <t xml:space="preserve">Huyền </t>
  </si>
  <si>
    <t xml:space="preserve">KB, CTCH</t>
  </si>
  <si>
    <t xml:space="preserve">XII - NGẠCH: HỘ SINH TRUNG CẤP</t>
  </si>
  <si>
    <t xml:space="preserve">Hứa Hồng</t>
  </si>
  <si>
    <t xml:space="preserve">Sầm Thùy</t>
  </si>
  <si>
    <t xml:space="preserve">Luyên</t>
  </si>
  <si>
    <t xml:space="preserve">XIII - NGẠCH: KỸ THUẬT VIÊN X QUANG</t>
  </si>
  <si>
    <t xml:space="preserve">Quan Văn</t>
  </si>
  <si>
    <t xml:space="preserve">X quang</t>
  </si>
  <si>
    <t xml:space="preserve">Phạm Ngọc</t>
  </si>
  <si>
    <t xml:space="preserve">Đạt</t>
  </si>
  <si>
    <t xml:space="preserve">Nông Tiến </t>
  </si>
  <si>
    <t xml:space="preserve">Tuyền</t>
  </si>
  <si>
    <t xml:space="preserve">Tâm thần</t>
  </si>
  <si>
    <t xml:space="preserve">Ghi chú: </t>
  </si>
  <si>
    <t xml:space="preserve">Thí sinh đủ điều kiện dự tuyển đánh dấu X</t>
  </si>
  <si>
    <t xml:space="preserve">Thí sinh không đủ điều kiện dự tuyển không đánh dấu</t>
  </si>
  <si>
    <t xml:space="preserve">Triệu Sơn - Thanh Hóa</t>
  </si>
  <si>
    <t xml:space="preserve">KTXN SH NN;</t>
  </si>
  <si>
    <t xml:space="preserve">Viện YHLĐVSMT</t>
  </si>
  <si>
    <t xml:space="preserve">PKĐK Hải Dương</t>
  </si>
  <si>
    <t xml:space="preserve">Thận kinh</t>
  </si>
  <si>
    <t xml:space="preserve">Phạm Thi Bích</t>
  </si>
  <si>
    <t xml:space="preserve">NộI 4</t>
  </si>
  <si>
    <t xml:space="preserve">Bản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2</xdr:row>
      <xdr:rowOff>28080</xdr:rowOff>
    </xdr:from>
    <xdr:to>
      <xdr:col>5</xdr:col>
      <xdr:colOff>192600</xdr:colOff>
      <xdr:row>2</xdr:row>
      <xdr:rowOff>28080</xdr:rowOff>
    </xdr:to>
    <xdr:sp>
      <xdr:nvSpPr>
        <xdr:cNvPr id="0" name="Straight Connector 2"/>
        <xdr:cNvSpPr/>
      </xdr:nvSpPr>
      <xdr:spPr>
        <a:xfrm>
          <a:off x="1678680" y="447120"/>
          <a:ext cx="175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2</xdr:row>
      <xdr:rowOff>38520</xdr:rowOff>
    </xdr:from>
    <xdr:to>
      <xdr:col>12</xdr:col>
      <xdr:colOff>554040</xdr:colOff>
      <xdr:row>2</xdr:row>
      <xdr:rowOff>57240</xdr:rowOff>
    </xdr:to>
    <xdr:sp>
      <xdr:nvSpPr>
        <xdr:cNvPr id="1" name="Straight Connector 4"/>
        <xdr:cNvSpPr/>
      </xdr:nvSpPr>
      <xdr:spPr>
        <a:xfrm>
          <a:off x="9246960" y="457560"/>
          <a:ext cx="238464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3</xdr:row>
      <xdr:rowOff>0</xdr:rowOff>
    </xdr:from>
    <xdr:to>
      <xdr:col>3</xdr:col>
      <xdr:colOff>121680</xdr:colOff>
      <xdr:row>3</xdr:row>
      <xdr:rowOff>0</xdr:rowOff>
    </xdr:to>
    <xdr:sp>
      <xdr:nvSpPr>
        <xdr:cNvPr id="2" name="Straight Connector 1"/>
        <xdr:cNvSpPr/>
      </xdr:nvSpPr>
      <xdr:spPr>
        <a:xfrm>
          <a:off x="794160" y="5810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</xdr:row>
      <xdr:rowOff>47520</xdr:rowOff>
    </xdr:from>
    <xdr:to>
      <xdr:col>6</xdr:col>
      <xdr:colOff>1289880</xdr:colOff>
      <xdr:row>3</xdr:row>
      <xdr:rowOff>572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4849920" y="62856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55</xdr:row>
      <xdr:rowOff>0</xdr:rowOff>
    </xdr:from>
    <xdr:to>
      <xdr:col>3</xdr:col>
      <xdr:colOff>121680</xdr:colOff>
      <xdr:row>55</xdr:row>
      <xdr:rowOff>0</xdr:rowOff>
    </xdr:to>
    <xdr:sp>
      <xdr:nvSpPr>
        <xdr:cNvPr id="4" name="Straight Connector 73"/>
        <xdr:cNvSpPr/>
      </xdr:nvSpPr>
      <xdr:spPr>
        <a:xfrm>
          <a:off x="794160" y="128300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55</xdr:row>
      <xdr:rowOff>47520</xdr:rowOff>
    </xdr:from>
    <xdr:to>
      <xdr:col>6</xdr:col>
      <xdr:colOff>1289880</xdr:colOff>
      <xdr:row>55</xdr:row>
      <xdr:rowOff>57240</xdr:rowOff>
    </xdr:to>
    <xdr:pic>
      <xdr:nvPicPr>
        <xdr:cNvPr id="5" name="Picture 74" descr=""/>
        <xdr:cNvPicPr/>
      </xdr:nvPicPr>
      <xdr:blipFill>
        <a:blip r:embed="rId2"/>
        <a:stretch/>
      </xdr:blipFill>
      <xdr:spPr>
        <a:xfrm>
          <a:off x="4849920" y="1287756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04</xdr:row>
      <xdr:rowOff>0</xdr:rowOff>
    </xdr:from>
    <xdr:to>
      <xdr:col>3</xdr:col>
      <xdr:colOff>121680</xdr:colOff>
      <xdr:row>104</xdr:row>
      <xdr:rowOff>0</xdr:rowOff>
    </xdr:to>
    <xdr:sp>
      <xdr:nvSpPr>
        <xdr:cNvPr id="6" name="Straight Connector 75"/>
        <xdr:cNvSpPr/>
      </xdr:nvSpPr>
      <xdr:spPr>
        <a:xfrm>
          <a:off x="794160" y="2511756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04</xdr:row>
      <xdr:rowOff>47160</xdr:rowOff>
    </xdr:from>
    <xdr:to>
      <xdr:col>6</xdr:col>
      <xdr:colOff>1289880</xdr:colOff>
      <xdr:row>104</xdr:row>
      <xdr:rowOff>56880</xdr:rowOff>
    </xdr:to>
    <xdr:pic>
      <xdr:nvPicPr>
        <xdr:cNvPr id="7" name="Picture 76" descr=""/>
        <xdr:cNvPicPr/>
      </xdr:nvPicPr>
      <xdr:blipFill>
        <a:blip r:embed="rId3"/>
        <a:stretch/>
      </xdr:blipFill>
      <xdr:spPr>
        <a:xfrm>
          <a:off x="4849920" y="2516472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53</xdr:row>
      <xdr:rowOff>0</xdr:rowOff>
    </xdr:from>
    <xdr:to>
      <xdr:col>3</xdr:col>
      <xdr:colOff>121680</xdr:colOff>
      <xdr:row>153</xdr:row>
      <xdr:rowOff>0</xdr:rowOff>
    </xdr:to>
    <xdr:sp>
      <xdr:nvSpPr>
        <xdr:cNvPr id="8" name="Straight Connector 77"/>
        <xdr:cNvSpPr/>
      </xdr:nvSpPr>
      <xdr:spPr>
        <a:xfrm>
          <a:off x="794160" y="375188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53</xdr:row>
      <xdr:rowOff>47520</xdr:rowOff>
    </xdr:from>
    <xdr:to>
      <xdr:col>6</xdr:col>
      <xdr:colOff>1289880</xdr:colOff>
      <xdr:row>153</xdr:row>
      <xdr:rowOff>57240</xdr:rowOff>
    </xdr:to>
    <xdr:pic>
      <xdr:nvPicPr>
        <xdr:cNvPr id="9" name="Picture 78" descr=""/>
        <xdr:cNvPicPr/>
      </xdr:nvPicPr>
      <xdr:blipFill>
        <a:blip r:embed="rId4"/>
        <a:stretch/>
      </xdr:blipFill>
      <xdr:spPr>
        <a:xfrm>
          <a:off x="4849920" y="3756636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01</xdr:row>
      <xdr:rowOff>0</xdr:rowOff>
    </xdr:from>
    <xdr:to>
      <xdr:col>3</xdr:col>
      <xdr:colOff>121680</xdr:colOff>
      <xdr:row>201</xdr:row>
      <xdr:rowOff>0</xdr:rowOff>
    </xdr:to>
    <xdr:sp>
      <xdr:nvSpPr>
        <xdr:cNvPr id="10" name="Straight Connector 79"/>
        <xdr:cNvSpPr/>
      </xdr:nvSpPr>
      <xdr:spPr>
        <a:xfrm>
          <a:off x="794160" y="491396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01</xdr:row>
      <xdr:rowOff>47160</xdr:rowOff>
    </xdr:from>
    <xdr:to>
      <xdr:col>6</xdr:col>
      <xdr:colOff>1289880</xdr:colOff>
      <xdr:row>201</xdr:row>
      <xdr:rowOff>56880</xdr:rowOff>
    </xdr:to>
    <xdr:pic>
      <xdr:nvPicPr>
        <xdr:cNvPr id="11" name="Picture 80" descr=""/>
        <xdr:cNvPicPr/>
      </xdr:nvPicPr>
      <xdr:blipFill>
        <a:blip r:embed="rId5"/>
        <a:stretch/>
      </xdr:blipFill>
      <xdr:spPr>
        <a:xfrm>
          <a:off x="4849920" y="4918680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52</xdr:row>
      <xdr:rowOff>0</xdr:rowOff>
    </xdr:from>
    <xdr:to>
      <xdr:col>3</xdr:col>
      <xdr:colOff>121680</xdr:colOff>
      <xdr:row>252</xdr:row>
      <xdr:rowOff>0</xdr:rowOff>
    </xdr:to>
    <xdr:sp>
      <xdr:nvSpPr>
        <xdr:cNvPr id="12" name="Straight Connector 81"/>
        <xdr:cNvSpPr/>
      </xdr:nvSpPr>
      <xdr:spPr>
        <a:xfrm>
          <a:off x="794160" y="6147432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52</xdr:row>
      <xdr:rowOff>47520</xdr:rowOff>
    </xdr:from>
    <xdr:to>
      <xdr:col>6</xdr:col>
      <xdr:colOff>1289880</xdr:colOff>
      <xdr:row>252</xdr:row>
      <xdr:rowOff>57240</xdr:rowOff>
    </xdr:to>
    <xdr:pic>
      <xdr:nvPicPr>
        <xdr:cNvPr id="13" name="Picture 82" descr=""/>
        <xdr:cNvPicPr/>
      </xdr:nvPicPr>
      <xdr:blipFill>
        <a:blip r:embed="rId6"/>
        <a:stretch/>
      </xdr:blipFill>
      <xdr:spPr>
        <a:xfrm>
          <a:off x="4849920" y="6152184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01</xdr:row>
      <xdr:rowOff>0</xdr:rowOff>
    </xdr:from>
    <xdr:to>
      <xdr:col>3</xdr:col>
      <xdr:colOff>121680</xdr:colOff>
      <xdr:row>301</xdr:row>
      <xdr:rowOff>0</xdr:rowOff>
    </xdr:to>
    <xdr:sp>
      <xdr:nvSpPr>
        <xdr:cNvPr id="14" name="Straight Connector 83"/>
        <xdr:cNvSpPr/>
      </xdr:nvSpPr>
      <xdr:spPr>
        <a:xfrm>
          <a:off x="794160" y="7333308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01</xdr:row>
      <xdr:rowOff>47160</xdr:rowOff>
    </xdr:from>
    <xdr:to>
      <xdr:col>6</xdr:col>
      <xdr:colOff>1289880</xdr:colOff>
      <xdr:row>301</xdr:row>
      <xdr:rowOff>56880</xdr:rowOff>
    </xdr:to>
    <xdr:pic>
      <xdr:nvPicPr>
        <xdr:cNvPr id="15" name="Picture 84" descr=""/>
        <xdr:cNvPicPr/>
      </xdr:nvPicPr>
      <xdr:blipFill>
        <a:blip r:embed="rId7"/>
        <a:stretch/>
      </xdr:blipFill>
      <xdr:spPr>
        <a:xfrm>
          <a:off x="4849920" y="7338024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51</xdr:row>
      <xdr:rowOff>0</xdr:rowOff>
    </xdr:from>
    <xdr:to>
      <xdr:col>3</xdr:col>
      <xdr:colOff>121680</xdr:colOff>
      <xdr:row>351</xdr:row>
      <xdr:rowOff>0</xdr:rowOff>
    </xdr:to>
    <xdr:sp>
      <xdr:nvSpPr>
        <xdr:cNvPr id="16" name="Straight Connector 85"/>
        <xdr:cNvSpPr/>
      </xdr:nvSpPr>
      <xdr:spPr>
        <a:xfrm>
          <a:off x="794160" y="8542980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51</xdr:row>
      <xdr:rowOff>47160</xdr:rowOff>
    </xdr:from>
    <xdr:to>
      <xdr:col>6</xdr:col>
      <xdr:colOff>1289880</xdr:colOff>
      <xdr:row>351</xdr:row>
      <xdr:rowOff>57240</xdr:rowOff>
    </xdr:to>
    <xdr:pic>
      <xdr:nvPicPr>
        <xdr:cNvPr id="17" name="Picture 86" descr=""/>
        <xdr:cNvPicPr/>
      </xdr:nvPicPr>
      <xdr:blipFill>
        <a:blip r:embed="rId8"/>
        <a:stretch/>
      </xdr:blipFill>
      <xdr:spPr>
        <a:xfrm>
          <a:off x="4849920" y="85476960"/>
          <a:ext cx="2054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3</xdr:row>
      <xdr:rowOff>0</xdr:rowOff>
    </xdr:from>
    <xdr:to>
      <xdr:col>11</xdr:col>
      <xdr:colOff>121680</xdr:colOff>
      <xdr:row>3</xdr:row>
      <xdr:rowOff>0</xdr:rowOff>
    </xdr:to>
    <xdr:sp>
      <xdr:nvSpPr>
        <xdr:cNvPr id="18" name="Straight Connector 87"/>
        <xdr:cNvSpPr/>
      </xdr:nvSpPr>
      <xdr:spPr>
        <a:xfrm>
          <a:off x="9034920" y="58104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3</xdr:row>
      <xdr:rowOff>47520</xdr:rowOff>
    </xdr:from>
    <xdr:to>
      <xdr:col>14</xdr:col>
      <xdr:colOff>1289880</xdr:colOff>
      <xdr:row>3</xdr:row>
      <xdr:rowOff>57240</xdr:rowOff>
    </xdr:to>
    <xdr:pic>
      <xdr:nvPicPr>
        <xdr:cNvPr id="19" name="Picture 88" descr=""/>
        <xdr:cNvPicPr/>
      </xdr:nvPicPr>
      <xdr:blipFill>
        <a:blip r:embed="rId9"/>
        <a:stretch/>
      </xdr:blipFill>
      <xdr:spPr>
        <a:xfrm>
          <a:off x="13091040" y="62856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55</xdr:row>
      <xdr:rowOff>0</xdr:rowOff>
    </xdr:from>
    <xdr:to>
      <xdr:col>11</xdr:col>
      <xdr:colOff>121680</xdr:colOff>
      <xdr:row>55</xdr:row>
      <xdr:rowOff>0</xdr:rowOff>
    </xdr:to>
    <xdr:sp>
      <xdr:nvSpPr>
        <xdr:cNvPr id="20" name="Straight Connector 89"/>
        <xdr:cNvSpPr/>
      </xdr:nvSpPr>
      <xdr:spPr>
        <a:xfrm>
          <a:off x="9034920" y="1283004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55</xdr:row>
      <xdr:rowOff>47520</xdr:rowOff>
    </xdr:from>
    <xdr:to>
      <xdr:col>14</xdr:col>
      <xdr:colOff>1289880</xdr:colOff>
      <xdr:row>55</xdr:row>
      <xdr:rowOff>57240</xdr:rowOff>
    </xdr:to>
    <xdr:pic>
      <xdr:nvPicPr>
        <xdr:cNvPr id="21" name="Picture 90" descr=""/>
        <xdr:cNvPicPr/>
      </xdr:nvPicPr>
      <xdr:blipFill>
        <a:blip r:embed="rId10"/>
        <a:stretch/>
      </xdr:blipFill>
      <xdr:spPr>
        <a:xfrm>
          <a:off x="13091040" y="1287756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104</xdr:row>
      <xdr:rowOff>0</xdr:rowOff>
    </xdr:from>
    <xdr:to>
      <xdr:col>11</xdr:col>
      <xdr:colOff>121680</xdr:colOff>
      <xdr:row>104</xdr:row>
      <xdr:rowOff>0</xdr:rowOff>
    </xdr:to>
    <xdr:sp>
      <xdr:nvSpPr>
        <xdr:cNvPr id="22" name="Straight Connector 91"/>
        <xdr:cNvSpPr/>
      </xdr:nvSpPr>
      <xdr:spPr>
        <a:xfrm>
          <a:off x="9034920" y="2511756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104</xdr:row>
      <xdr:rowOff>47160</xdr:rowOff>
    </xdr:from>
    <xdr:to>
      <xdr:col>14</xdr:col>
      <xdr:colOff>1289880</xdr:colOff>
      <xdr:row>104</xdr:row>
      <xdr:rowOff>56880</xdr:rowOff>
    </xdr:to>
    <xdr:pic>
      <xdr:nvPicPr>
        <xdr:cNvPr id="23" name="Picture 92" descr=""/>
        <xdr:cNvPicPr/>
      </xdr:nvPicPr>
      <xdr:blipFill>
        <a:blip r:embed="rId11"/>
        <a:stretch/>
      </xdr:blipFill>
      <xdr:spPr>
        <a:xfrm>
          <a:off x="13091040" y="2516472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153</xdr:row>
      <xdr:rowOff>0</xdr:rowOff>
    </xdr:from>
    <xdr:to>
      <xdr:col>11</xdr:col>
      <xdr:colOff>121680</xdr:colOff>
      <xdr:row>153</xdr:row>
      <xdr:rowOff>0</xdr:rowOff>
    </xdr:to>
    <xdr:sp>
      <xdr:nvSpPr>
        <xdr:cNvPr id="24" name="Straight Connector 93"/>
        <xdr:cNvSpPr/>
      </xdr:nvSpPr>
      <xdr:spPr>
        <a:xfrm>
          <a:off x="9034920" y="3751884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153</xdr:row>
      <xdr:rowOff>47520</xdr:rowOff>
    </xdr:from>
    <xdr:to>
      <xdr:col>14</xdr:col>
      <xdr:colOff>1289880</xdr:colOff>
      <xdr:row>153</xdr:row>
      <xdr:rowOff>57240</xdr:rowOff>
    </xdr:to>
    <xdr:pic>
      <xdr:nvPicPr>
        <xdr:cNvPr id="25" name="Picture 94" descr=""/>
        <xdr:cNvPicPr/>
      </xdr:nvPicPr>
      <xdr:blipFill>
        <a:blip r:embed="rId12"/>
        <a:stretch/>
      </xdr:blipFill>
      <xdr:spPr>
        <a:xfrm>
          <a:off x="13091040" y="3756636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201</xdr:row>
      <xdr:rowOff>0</xdr:rowOff>
    </xdr:from>
    <xdr:to>
      <xdr:col>11</xdr:col>
      <xdr:colOff>121680</xdr:colOff>
      <xdr:row>201</xdr:row>
      <xdr:rowOff>0</xdr:rowOff>
    </xdr:to>
    <xdr:sp>
      <xdr:nvSpPr>
        <xdr:cNvPr id="26" name="Straight Connector 95"/>
        <xdr:cNvSpPr/>
      </xdr:nvSpPr>
      <xdr:spPr>
        <a:xfrm>
          <a:off x="9034920" y="4913964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201</xdr:row>
      <xdr:rowOff>47160</xdr:rowOff>
    </xdr:from>
    <xdr:to>
      <xdr:col>14</xdr:col>
      <xdr:colOff>1289880</xdr:colOff>
      <xdr:row>201</xdr:row>
      <xdr:rowOff>56880</xdr:rowOff>
    </xdr:to>
    <xdr:pic>
      <xdr:nvPicPr>
        <xdr:cNvPr id="27" name="Picture 96" descr=""/>
        <xdr:cNvPicPr/>
      </xdr:nvPicPr>
      <xdr:blipFill>
        <a:blip r:embed="rId13"/>
        <a:stretch/>
      </xdr:blipFill>
      <xdr:spPr>
        <a:xfrm>
          <a:off x="13091040" y="4918680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252</xdr:row>
      <xdr:rowOff>0</xdr:rowOff>
    </xdr:from>
    <xdr:to>
      <xdr:col>11</xdr:col>
      <xdr:colOff>121680</xdr:colOff>
      <xdr:row>252</xdr:row>
      <xdr:rowOff>0</xdr:rowOff>
    </xdr:to>
    <xdr:sp>
      <xdr:nvSpPr>
        <xdr:cNvPr id="28" name="Straight Connector 97"/>
        <xdr:cNvSpPr/>
      </xdr:nvSpPr>
      <xdr:spPr>
        <a:xfrm>
          <a:off x="9034920" y="6147432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252</xdr:row>
      <xdr:rowOff>47520</xdr:rowOff>
    </xdr:from>
    <xdr:to>
      <xdr:col>14</xdr:col>
      <xdr:colOff>1289880</xdr:colOff>
      <xdr:row>252</xdr:row>
      <xdr:rowOff>57240</xdr:rowOff>
    </xdr:to>
    <xdr:pic>
      <xdr:nvPicPr>
        <xdr:cNvPr id="29" name="Picture 98" descr=""/>
        <xdr:cNvPicPr/>
      </xdr:nvPicPr>
      <xdr:blipFill>
        <a:blip r:embed="rId14"/>
        <a:stretch/>
      </xdr:blipFill>
      <xdr:spPr>
        <a:xfrm>
          <a:off x="13091040" y="6152184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301</xdr:row>
      <xdr:rowOff>0</xdr:rowOff>
    </xdr:from>
    <xdr:to>
      <xdr:col>11</xdr:col>
      <xdr:colOff>121680</xdr:colOff>
      <xdr:row>301</xdr:row>
      <xdr:rowOff>0</xdr:rowOff>
    </xdr:to>
    <xdr:sp>
      <xdr:nvSpPr>
        <xdr:cNvPr id="30" name="Straight Connector 99"/>
        <xdr:cNvSpPr/>
      </xdr:nvSpPr>
      <xdr:spPr>
        <a:xfrm>
          <a:off x="9034920" y="7333308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301</xdr:row>
      <xdr:rowOff>47160</xdr:rowOff>
    </xdr:from>
    <xdr:to>
      <xdr:col>14</xdr:col>
      <xdr:colOff>1289880</xdr:colOff>
      <xdr:row>301</xdr:row>
      <xdr:rowOff>56880</xdr:rowOff>
    </xdr:to>
    <xdr:pic>
      <xdr:nvPicPr>
        <xdr:cNvPr id="31" name="Picture 100" descr=""/>
        <xdr:cNvPicPr/>
      </xdr:nvPicPr>
      <xdr:blipFill>
        <a:blip r:embed="rId15"/>
        <a:stretch/>
      </xdr:blipFill>
      <xdr:spPr>
        <a:xfrm>
          <a:off x="13091040" y="73380240"/>
          <a:ext cx="205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351</xdr:row>
      <xdr:rowOff>0</xdr:rowOff>
    </xdr:from>
    <xdr:to>
      <xdr:col>11</xdr:col>
      <xdr:colOff>121680</xdr:colOff>
      <xdr:row>351</xdr:row>
      <xdr:rowOff>0</xdr:rowOff>
    </xdr:to>
    <xdr:sp>
      <xdr:nvSpPr>
        <xdr:cNvPr id="32" name="Straight Connector 101"/>
        <xdr:cNvSpPr/>
      </xdr:nvSpPr>
      <xdr:spPr>
        <a:xfrm>
          <a:off x="9034920" y="8542980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351</xdr:row>
      <xdr:rowOff>47160</xdr:rowOff>
    </xdr:from>
    <xdr:to>
      <xdr:col>14</xdr:col>
      <xdr:colOff>1289880</xdr:colOff>
      <xdr:row>351</xdr:row>
      <xdr:rowOff>57240</xdr:rowOff>
    </xdr:to>
    <xdr:pic>
      <xdr:nvPicPr>
        <xdr:cNvPr id="33" name="Picture 102" descr=""/>
        <xdr:cNvPicPr/>
      </xdr:nvPicPr>
      <xdr:blipFill>
        <a:blip r:embed="rId16"/>
        <a:stretch/>
      </xdr:blipFill>
      <xdr:spPr>
        <a:xfrm>
          <a:off x="13091040" y="85476960"/>
          <a:ext cx="2054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3</xdr:row>
      <xdr:rowOff>0</xdr:rowOff>
    </xdr:from>
    <xdr:to>
      <xdr:col>19</xdr:col>
      <xdr:colOff>121680</xdr:colOff>
      <xdr:row>3</xdr:row>
      <xdr:rowOff>0</xdr:rowOff>
    </xdr:to>
    <xdr:sp>
      <xdr:nvSpPr>
        <xdr:cNvPr id="34" name="Straight Connector 103"/>
        <xdr:cNvSpPr/>
      </xdr:nvSpPr>
      <xdr:spPr>
        <a:xfrm>
          <a:off x="17276040" y="5810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3</xdr:row>
      <xdr:rowOff>47520</xdr:rowOff>
    </xdr:from>
    <xdr:to>
      <xdr:col>22</xdr:col>
      <xdr:colOff>1289520</xdr:colOff>
      <xdr:row>3</xdr:row>
      <xdr:rowOff>57240</xdr:rowOff>
    </xdr:to>
    <xdr:pic>
      <xdr:nvPicPr>
        <xdr:cNvPr id="35" name="Picture 104" descr=""/>
        <xdr:cNvPicPr/>
      </xdr:nvPicPr>
      <xdr:blipFill>
        <a:blip r:embed="rId17"/>
        <a:stretch/>
      </xdr:blipFill>
      <xdr:spPr>
        <a:xfrm>
          <a:off x="21332160" y="628560"/>
          <a:ext cx="2054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55</xdr:row>
      <xdr:rowOff>0</xdr:rowOff>
    </xdr:from>
    <xdr:to>
      <xdr:col>19</xdr:col>
      <xdr:colOff>121680</xdr:colOff>
      <xdr:row>55</xdr:row>
      <xdr:rowOff>0</xdr:rowOff>
    </xdr:to>
    <xdr:sp>
      <xdr:nvSpPr>
        <xdr:cNvPr id="36" name="Straight Connector 105"/>
        <xdr:cNvSpPr/>
      </xdr:nvSpPr>
      <xdr:spPr>
        <a:xfrm>
          <a:off x="17276040" y="128300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55</xdr:row>
      <xdr:rowOff>47520</xdr:rowOff>
    </xdr:from>
    <xdr:to>
      <xdr:col>22</xdr:col>
      <xdr:colOff>1289520</xdr:colOff>
      <xdr:row>55</xdr:row>
      <xdr:rowOff>57240</xdr:rowOff>
    </xdr:to>
    <xdr:pic>
      <xdr:nvPicPr>
        <xdr:cNvPr id="37" name="Picture 106" descr=""/>
        <xdr:cNvPicPr/>
      </xdr:nvPicPr>
      <xdr:blipFill>
        <a:blip r:embed="rId18"/>
        <a:stretch/>
      </xdr:blipFill>
      <xdr:spPr>
        <a:xfrm>
          <a:off x="21332160" y="12877560"/>
          <a:ext cx="2054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104</xdr:row>
      <xdr:rowOff>0</xdr:rowOff>
    </xdr:from>
    <xdr:to>
      <xdr:col>19</xdr:col>
      <xdr:colOff>121680</xdr:colOff>
      <xdr:row>104</xdr:row>
      <xdr:rowOff>0</xdr:rowOff>
    </xdr:to>
    <xdr:sp>
      <xdr:nvSpPr>
        <xdr:cNvPr id="38" name="Straight Connector 107"/>
        <xdr:cNvSpPr/>
      </xdr:nvSpPr>
      <xdr:spPr>
        <a:xfrm>
          <a:off x="17276040" y="2511756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104</xdr:row>
      <xdr:rowOff>47160</xdr:rowOff>
    </xdr:from>
    <xdr:to>
      <xdr:col>22</xdr:col>
      <xdr:colOff>1289520</xdr:colOff>
      <xdr:row>104</xdr:row>
      <xdr:rowOff>56880</xdr:rowOff>
    </xdr:to>
    <xdr:pic>
      <xdr:nvPicPr>
        <xdr:cNvPr id="39" name="Picture 108" descr=""/>
        <xdr:cNvPicPr/>
      </xdr:nvPicPr>
      <xdr:blipFill>
        <a:blip r:embed="rId19"/>
        <a:stretch/>
      </xdr:blipFill>
      <xdr:spPr>
        <a:xfrm>
          <a:off x="21332160" y="25164720"/>
          <a:ext cx="2054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153</xdr:row>
      <xdr:rowOff>0</xdr:rowOff>
    </xdr:from>
    <xdr:to>
      <xdr:col>19</xdr:col>
      <xdr:colOff>121680</xdr:colOff>
      <xdr:row>153</xdr:row>
      <xdr:rowOff>0</xdr:rowOff>
    </xdr:to>
    <xdr:sp>
      <xdr:nvSpPr>
        <xdr:cNvPr id="40" name="Straight Connector 109"/>
        <xdr:cNvSpPr/>
      </xdr:nvSpPr>
      <xdr:spPr>
        <a:xfrm>
          <a:off x="17276040" y="375188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153</xdr:row>
      <xdr:rowOff>47520</xdr:rowOff>
    </xdr:from>
    <xdr:to>
      <xdr:col>22</xdr:col>
      <xdr:colOff>1289520</xdr:colOff>
      <xdr:row>153</xdr:row>
      <xdr:rowOff>57240</xdr:rowOff>
    </xdr:to>
    <xdr:pic>
      <xdr:nvPicPr>
        <xdr:cNvPr id="41" name="Picture 110" descr=""/>
        <xdr:cNvPicPr/>
      </xdr:nvPicPr>
      <xdr:blipFill>
        <a:blip r:embed="rId20"/>
        <a:stretch/>
      </xdr:blipFill>
      <xdr:spPr>
        <a:xfrm>
          <a:off x="21332160" y="37566360"/>
          <a:ext cx="2054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201</xdr:row>
      <xdr:rowOff>0</xdr:rowOff>
    </xdr:from>
    <xdr:to>
      <xdr:col>19</xdr:col>
      <xdr:colOff>121680</xdr:colOff>
      <xdr:row>201</xdr:row>
      <xdr:rowOff>0</xdr:rowOff>
    </xdr:to>
    <xdr:sp>
      <xdr:nvSpPr>
        <xdr:cNvPr id="42" name="Straight Connector 111"/>
        <xdr:cNvSpPr/>
      </xdr:nvSpPr>
      <xdr:spPr>
        <a:xfrm>
          <a:off x="17276040" y="4913964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201</xdr:row>
      <xdr:rowOff>47160</xdr:rowOff>
    </xdr:from>
    <xdr:to>
      <xdr:col>22</xdr:col>
      <xdr:colOff>1289520</xdr:colOff>
      <xdr:row>201</xdr:row>
      <xdr:rowOff>56880</xdr:rowOff>
    </xdr:to>
    <xdr:pic>
      <xdr:nvPicPr>
        <xdr:cNvPr id="43" name="Picture 112" descr=""/>
        <xdr:cNvPicPr/>
      </xdr:nvPicPr>
      <xdr:blipFill>
        <a:blip r:embed="rId21"/>
        <a:stretch/>
      </xdr:blipFill>
      <xdr:spPr>
        <a:xfrm>
          <a:off x="21332160" y="49186800"/>
          <a:ext cx="2054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252</xdr:row>
      <xdr:rowOff>0</xdr:rowOff>
    </xdr:from>
    <xdr:to>
      <xdr:col>19</xdr:col>
      <xdr:colOff>121680</xdr:colOff>
      <xdr:row>252</xdr:row>
      <xdr:rowOff>0</xdr:rowOff>
    </xdr:to>
    <xdr:sp>
      <xdr:nvSpPr>
        <xdr:cNvPr id="44" name="Straight Connector 113"/>
        <xdr:cNvSpPr/>
      </xdr:nvSpPr>
      <xdr:spPr>
        <a:xfrm>
          <a:off x="17276040" y="6147432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252</xdr:row>
      <xdr:rowOff>47520</xdr:rowOff>
    </xdr:from>
    <xdr:to>
      <xdr:col>22</xdr:col>
      <xdr:colOff>1289520</xdr:colOff>
      <xdr:row>252</xdr:row>
      <xdr:rowOff>57240</xdr:rowOff>
    </xdr:to>
    <xdr:pic>
      <xdr:nvPicPr>
        <xdr:cNvPr id="45" name="Picture 114" descr=""/>
        <xdr:cNvPicPr/>
      </xdr:nvPicPr>
      <xdr:blipFill>
        <a:blip r:embed="rId22"/>
        <a:stretch/>
      </xdr:blipFill>
      <xdr:spPr>
        <a:xfrm>
          <a:off x="21332160" y="61521840"/>
          <a:ext cx="2054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301</xdr:row>
      <xdr:rowOff>0</xdr:rowOff>
    </xdr:from>
    <xdr:to>
      <xdr:col>19</xdr:col>
      <xdr:colOff>121680</xdr:colOff>
      <xdr:row>301</xdr:row>
      <xdr:rowOff>0</xdr:rowOff>
    </xdr:to>
    <xdr:sp>
      <xdr:nvSpPr>
        <xdr:cNvPr id="46" name="Straight Connector 115"/>
        <xdr:cNvSpPr/>
      </xdr:nvSpPr>
      <xdr:spPr>
        <a:xfrm>
          <a:off x="17276040" y="7333308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301</xdr:row>
      <xdr:rowOff>47160</xdr:rowOff>
    </xdr:from>
    <xdr:to>
      <xdr:col>22</xdr:col>
      <xdr:colOff>1289520</xdr:colOff>
      <xdr:row>301</xdr:row>
      <xdr:rowOff>56880</xdr:rowOff>
    </xdr:to>
    <xdr:pic>
      <xdr:nvPicPr>
        <xdr:cNvPr id="47" name="Picture 116" descr=""/>
        <xdr:cNvPicPr/>
      </xdr:nvPicPr>
      <xdr:blipFill>
        <a:blip r:embed="rId23"/>
        <a:stretch/>
      </xdr:blipFill>
      <xdr:spPr>
        <a:xfrm>
          <a:off x="21332160" y="73380240"/>
          <a:ext cx="2054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560</xdr:colOff>
      <xdr:row>351</xdr:row>
      <xdr:rowOff>0</xdr:rowOff>
    </xdr:from>
    <xdr:to>
      <xdr:col>19</xdr:col>
      <xdr:colOff>121680</xdr:colOff>
      <xdr:row>351</xdr:row>
      <xdr:rowOff>0</xdr:rowOff>
    </xdr:to>
    <xdr:sp>
      <xdr:nvSpPr>
        <xdr:cNvPr id="48" name="Straight Connector 117"/>
        <xdr:cNvSpPr/>
      </xdr:nvSpPr>
      <xdr:spPr>
        <a:xfrm>
          <a:off x="17276040" y="85429800"/>
          <a:ext cx="204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840</xdr:colOff>
      <xdr:row>351</xdr:row>
      <xdr:rowOff>47160</xdr:rowOff>
    </xdr:from>
    <xdr:to>
      <xdr:col>22</xdr:col>
      <xdr:colOff>1289520</xdr:colOff>
      <xdr:row>351</xdr:row>
      <xdr:rowOff>57240</xdr:rowOff>
    </xdr:to>
    <xdr:pic>
      <xdr:nvPicPr>
        <xdr:cNvPr id="49" name="Picture 118" descr=""/>
        <xdr:cNvPicPr/>
      </xdr:nvPicPr>
      <xdr:blipFill>
        <a:blip r:embed="rId24"/>
        <a:stretch/>
      </xdr:blipFill>
      <xdr:spPr>
        <a:xfrm>
          <a:off x="21332160" y="85476960"/>
          <a:ext cx="2054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320</xdr:colOff>
      <xdr:row>2</xdr:row>
      <xdr:rowOff>28080</xdr:rowOff>
    </xdr:from>
    <xdr:to>
      <xdr:col>4</xdr:col>
      <xdr:colOff>192240</xdr:colOff>
      <xdr:row>2</xdr:row>
      <xdr:rowOff>28080</xdr:rowOff>
    </xdr:to>
    <xdr:sp>
      <xdr:nvSpPr>
        <xdr:cNvPr id="50" name="Straight Connector 1"/>
        <xdr:cNvSpPr/>
      </xdr:nvSpPr>
      <xdr:spPr>
        <a:xfrm>
          <a:off x="1287000" y="447120"/>
          <a:ext cx="175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</xdr:row>
      <xdr:rowOff>38520</xdr:rowOff>
    </xdr:from>
    <xdr:to>
      <xdr:col>12</xdr:col>
      <xdr:colOff>50760</xdr:colOff>
      <xdr:row>2</xdr:row>
      <xdr:rowOff>38520</xdr:rowOff>
    </xdr:to>
    <xdr:sp>
      <xdr:nvSpPr>
        <xdr:cNvPr id="51" name="Straight Connector 2"/>
        <xdr:cNvSpPr/>
      </xdr:nvSpPr>
      <xdr:spPr>
        <a:xfrm>
          <a:off x="8854920" y="457560"/>
          <a:ext cx="200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K127" activeCellId="0" sqref="K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56"/>
    <col collapsed="false" customWidth="true" hidden="false" outlineLevel="0" max="3" min="3" style="3" width="17.14"/>
    <col collapsed="false" customWidth="true" hidden="false" outlineLevel="0" max="4" min="4" style="3" width="7.28"/>
    <col collapsed="false" customWidth="true" hidden="false" outlineLevel="0" max="5" min="5" style="4" width="10.41"/>
    <col collapsed="false" customWidth="true" hidden="false" outlineLevel="0" max="6" min="6" style="3" width="21.84"/>
    <col collapsed="false" customWidth="true" hidden="false" outlineLevel="0" max="7" min="7" style="3" width="21.28"/>
    <col collapsed="false" customWidth="true" hidden="false" outlineLevel="0" max="8" min="8" style="3" width="22.42"/>
    <col collapsed="false" customWidth="true" hidden="false" outlineLevel="0" max="9" min="9" style="5" width="12.14"/>
    <col collapsed="false" customWidth="true" hidden="false" outlineLevel="0" max="10" min="10" style="1" width="10.99"/>
    <col collapsed="false" customWidth="true" hidden="false" outlineLevel="0" max="11" min="11" style="6" width="13.41"/>
    <col collapsed="false" customWidth="false" hidden="false" outlineLevel="0" max="15" min="12" style="3" width="9.14"/>
    <col collapsed="false" customWidth="true" hidden="false" outlineLevel="0" max="16" min="16" style="7" width="9.99"/>
    <col collapsed="false" customWidth="false" hidden="false" outlineLevel="0" max="18" min="17" style="7" width="9.14"/>
    <col collapsed="false" customWidth="false" hidden="false" outlineLevel="0" max="21" min="19" style="8" width="9.14"/>
    <col collapsed="false" customWidth="false" hidden="false" outlineLevel="0" max="257" min="22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2"/>
      <c r="U1" s="12"/>
    </row>
    <row r="2" s="10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3"/>
      <c r="H2" s="11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</row>
    <row r="3" customFormat="false" ht="21" hidden="false" customHeight="true" outlineLevel="0" collapsed="false">
      <c r="S3" s="7"/>
      <c r="T3" s="7"/>
      <c r="U3" s="7"/>
    </row>
    <row r="4" s="16" customFormat="true" ht="18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</row>
    <row r="5" s="16" customFormat="true" ht="15.75" hidden="false" customHeight="false" outlineLevel="0" collapsed="false">
      <c r="A5" s="17"/>
      <c r="B5" s="18"/>
      <c r="C5" s="19"/>
      <c r="D5" s="19"/>
      <c r="E5" s="20"/>
      <c r="F5" s="19"/>
      <c r="G5" s="19"/>
      <c r="H5" s="19"/>
      <c r="I5" s="21"/>
      <c r="J5" s="17"/>
      <c r="K5" s="22"/>
      <c r="L5" s="19"/>
      <c r="P5" s="15"/>
      <c r="Q5" s="15"/>
      <c r="R5" s="15"/>
      <c r="S5" s="15"/>
      <c r="T5" s="15"/>
      <c r="U5" s="15"/>
    </row>
    <row r="6" s="27" customFormat="true" ht="89.25" hidden="false" customHeight="true" outlineLevel="0" collapsed="false">
      <c r="A6" s="23" t="s">
        <v>5</v>
      </c>
      <c r="B6" s="24" t="s">
        <v>6</v>
      </c>
      <c r="C6" s="23" t="s">
        <v>7</v>
      </c>
      <c r="D6" s="23" t="s">
        <v>8</v>
      </c>
      <c r="E6" s="24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6</v>
      </c>
      <c r="M6" s="23" t="s">
        <v>17</v>
      </c>
      <c r="N6" s="23" t="s">
        <v>18</v>
      </c>
      <c r="O6" s="23" t="s">
        <v>19</v>
      </c>
      <c r="P6" s="23" t="s">
        <v>20</v>
      </c>
      <c r="Q6" s="23" t="s">
        <v>21</v>
      </c>
      <c r="R6" s="25" t="s">
        <v>22</v>
      </c>
      <c r="S6" s="26"/>
      <c r="T6" s="26"/>
      <c r="U6" s="26"/>
    </row>
    <row r="7" s="34" customFormat="true" ht="12.75" hidden="false" customHeight="false" outlineLevel="0" collapsed="false">
      <c r="A7" s="28" t="n">
        <v>1</v>
      </c>
      <c r="B7" s="29" t="s">
        <v>23</v>
      </c>
      <c r="C7" s="28" t="n">
        <v>3</v>
      </c>
      <c r="D7" s="28" t="n">
        <v>4</v>
      </c>
      <c r="E7" s="29" t="s">
        <v>24</v>
      </c>
      <c r="F7" s="30" t="n">
        <v>6</v>
      </c>
      <c r="G7" s="30" t="n">
        <v>7</v>
      </c>
      <c r="H7" s="30" t="n">
        <v>8</v>
      </c>
      <c r="I7" s="31" t="n">
        <v>9</v>
      </c>
      <c r="J7" s="32" t="n">
        <v>10</v>
      </c>
      <c r="K7" s="28" t="n">
        <v>11</v>
      </c>
      <c r="L7" s="28"/>
      <c r="M7" s="28" t="n">
        <v>12</v>
      </c>
      <c r="N7" s="28"/>
      <c r="O7" s="28" t="n">
        <v>13</v>
      </c>
      <c r="P7" s="28" t="n">
        <v>14</v>
      </c>
      <c r="Q7" s="28" t="n">
        <v>15</v>
      </c>
      <c r="R7" s="28" t="n">
        <v>16</v>
      </c>
      <c r="S7" s="33"/>
      <c r="T7" s="33"/>
      <c r="U7" s="33"/>
    </row>
    <row r="8" s="41" customFormat="true" ht="18.75" hidden="false" customHeight="true" outlineLevel="0" collapsed="false">
      <c r="A8" s="35" t="s">
        <v>25</v>
      </c>
      <c r="B8" s="35" t="s">
        <v>26</v>
      </c>
      <c r="C8" s="35"/>
      <c r="D8" s="35"/>
      <c r="E8" s="35"/>
      <c r="F8" s="35"/>
      <c r="G8" s="36"/>
      <c r="H8" s="36"/>
      <c r="I8" s="37"/>
      <c r="J8" s="35"/>
      <c r="K8" s="38"/>
      <c r="L8" s="36"/>
      <c r="M8" s="36"/>
      <c r="N8" s="36"/>
      <c r="O8" s="36"/>
      <c r="P8" s="36"/>
      <c r="Q8" s="36"/>
      <c r="R8" s="39"/>
      <c r="S8" s="40"/>
      <c r="T8" s="40"/>
      <c r="U8" s="40"/>
    </row>
    <row r="9" s="48" customFormat="true" ht="27.95" hidden="false" customHeight="true" outlineLevel="0" collapsed="false">
      <c r="A9" s="42" t="n">
        <v>1</v>
      </c>
      <c r="B9" s="43" t="s">
        <v>27</v>
      </c>
      <c r="C9" s="44" t="s">
        <v>28</v>
      </c>
      <c r="D9" s="44" t="s">
        <v>29</v>
      </c>
      <c r="E9" s="43" t="s">
        <v>30</v>
      </c>
      <c r="F9" s="44" t="s">
        <v>31</v>
      </c>
      <c r="G9" s="44" t="s">
        <v>31</v>
      </c>
      <c r="H9" s="44" t="s">
        <v>31</v>
      </c>
      <c r="I9" s="42" t="s">
        <v>32</v>
      </c>
      <c r="J9" s="45" t="s">
        <v>33</v>
      </c>
      <c r="K9" s="46" t="s">
        <v>34</v>
      </c>
      <c r="L9" s="44" t="n">
        <v>7.33</v>
      </c>
      <c r="M9" s="44" t="n">
        <f aca="false">L9*10</f>
        <v>73.3</v>
      </c>
      <c r="N9" s="44" t="n">
        <v>7.33</v>
      </c>
      <c r="O9" s="44" t="n">
        <f aca="false">N9*10</f>
        <v>73.3</v>
      </c>
      <c r="P9" s="44" t="n">
        <v>87</v>
      </c>
      <c r="Q9" s="44" t="n">
        <f aca="false">P9*2+O9+M9</f>
        <v>320.6</v>
      </c>
      <c r="R9" s="47"/>
      <c r="S9" s="15"/>
      <c r="T9" s="15"/>
      <c r="U9" s="15"/>
    </row>
    <row r="10" s="51" customFormat="true" ht="27.95" hidden="false" customHeight="true" outlineLevel="0" collapsed="false">
      <c r="A10" s="42" t="n">
        <v>2</v>
      </c>
      <c r="B10" s="43" t="s">
        <v>35</v>
      </c>
      <c r="C10" s="44" t="s">
        <v>36</v>
      </c>
      <c r="D10" s="44" t="s">
        <v>37</v>
      </c>
      <c r="E10" s="43" t="s">
        <v>38</v>
      </c>
      <c r="F10" s="44" t="s">
        <v>39</v>
      </c>
      <c r="G10" s="44" t="s">
        <v>39</v>
      </c>
      <c r="H10" s="44" t="s">
        <v>39</v>
      </c>
      <c r="I10" s="42" t="s">
        <v>32</v>
      </c>
      <c r="J10" s="45" t="s">
        <v>33</v>
      </c>
      <c r="K10" s="46" t="s">
        <v>34</v>
      </c>
      <c r="L10" s="44" t="n">
        <v>8</v>
      </c>
      <c r="M10" s="44" t="n">
        <f aca="false">L10*10</f>
        <v>80</v>
      </c>
      <c r="N10" s="44" t="n">
        <v>8</v>
      </c>
      <c r="O10" s="44" t="n">
        <f aca="false">N10*10</f>
        <v>80</v>
      </c>
      <c r="P10" s="44" t="n">
        <v>73.5</v>
      </c>
      <c r="Q10" s="44" t="n">
        <f aca="false">P10*2+O10+M10</f>
        <v>307</v>
      </c>
      <c r="R10" s="49"/>
      <c r="S10" s="50"/>
      <c r="T10" s="50"/>
      <c r="U10" s="50"/>
    </row>
    <row r="11" s="48" customFormat="true" ht="27.95" hidden="false" customHeight="true" outlineLevel="0" collapsed="false">
      <c r="A11" s="42" t="n">
        <v>3</v>
      </c>
      <c r="B11" s="43" t="s">
        <v>40</v>
      </c>
      <c r="C11" s="44" t="s">
        <v>41</v>
      </c>
      <c r="D11" s="44" t="s">
        <v>42</v>
      </c>
      <c r="E11" s="43" t="s">
        <v>43</v>
      </c>
      <c r="F11" s="44" t="s">
        <v>44</v>
      </c>
      <c r="G11" s="44" t="s">
        <v>45</v>
      </c>
      <c r="H11" s="44" t="s">
        <v>46</v>
      </c>
      <c r="I11" s="42" t="s">
        <v>32</v>
      </c>
      <c r="J11" s="45" t="s">
        <v>33</v>
      </c>
      <c r="K11" s="46" t="s">
        <v>47</v>
      </c>
      <c r="L11" s="44" t="n">
        <v>7.1</v>
      </c>
      <c r="M11" s="44" t="n">
        <f aca="false">L11*10</f>
        <v>71</v>
      </c>
      <c r="N11" s="52" t="n">
        <v>7.1</v>
      </c>
      <c r="O11" s="44" t="n">
        <f aca="false">N11*10</f>
        <v>71</v>
      </c>
      <c r="P11" s="44" t="n">
        <v>55</v>
      </c>
      <c r="Q11" s="44" t="n">
        <f aca="false">P11*2+O11+M11</f>
        <v>252</v>
      </c>
      <c r="R11" s="49"/>
      <c r="S11" s="50"/>
      <c r="T11" s="50"/>
      <c r="U11" s="50"/>
    </row>
    <row r="12" s="48" customFormat="true" ht="27.95" hidden="false" customHeight="true" outlineLevel="0" collapsed="false">
      <c r="A12" s="42" t="n">
        <v>4</v>
      </c>
      <c r="B12" s="43" t="s">
        <v>48</v>
      </c>
      <c r="C12" s="44" t="s">
        <v>49</v>
      </c>
      <c r="D12" s="44" t="s">
        <v>50</v>
      </c>
      <c r="E12" s="43" t="s">
        <v>51</v>
      </c>
      <c r="F12" s="44" t="s">
        <v>52</v>
      </c>
      <c r="G12" s="44" t="s">
        <v>53</v>
      </c>
      <c r="H12" s="44" t="s">
        <v>54</v>
      </c>
      <c r="I12" s="42" t="s">
        <v>32</v>
      </c>
      <c r="J12" s="45" t="s">
        <v>33</v>
      </c>
      <c r="K12" s="46" t="s">
        <v>47</v>
      </c>
      <c r="L12" s="44" t="n">
        <v>7</v>
      </c>
      <c r="M12" s="44" t="n">
        <f aca="false">L12*10</f>
        <v>70</v>
      </c>
      <c r="N12" s="44" t="n">
        <v>7</v>
      </c>
      <c r="O12" s="44" t="n">
        <f aca="false">N12*10</f>
        <v>70</v>
      </c>
      <c r="P12" s="44" t="n">
        <v>55</v>
      </c>
      <c r="Q12" s="44" t="n">
        <f aca="false">P12*2+O12+M12</f>
        <v>250</v>
      </c>
      <c r="R12" s="49"/>
      <c r="S12" s="50"/>
      <c r="T12" s="50"/>
      <c r="U12" s="50"/>
    </row>
    <row r="13" s="48" customFormat="true" ht="27.95" hidden="false" customHeight="true" outlineLevel="0" collapsed="false">
      <c r="A13" s="42" t="n">
        <v>5</v>
      </c>
      <c r="B13" s="43" t="s">
        <v>55</v>
      </c>
      <c r="C13" s="44" t="s">
        <v>56</v>
      </c>
      <c r="D13" s="44" t="s">
        <v>57</v>
      </c>
      <c r="E13" s="43" t="s">
        <v>58</v>
      </c>
      <c r="F13" s="44" t="s">
        <v>59</v>
      </c>
      <c r="G13" s="44" t="s">
        <v>59</v>
      </c>
      <c r="H13" s="44" t="s">
        <v>59</v>
      </c>
      <c r="I13" s="42" t="s">
        <v>32</v>
      </c>
      <c r="J13" s="45" t="s">
        <v>33</v>
      </c>
      <c r="K13" s="46" t="s">
        <v>47</v>
      </c>
      <c r="L13" s="44" t="n">
        <v>7.24</v>
      </c>
      <c r="M13" s="44" t="n">
        <f aca="false">L13*10</f>
        <v>72.4</v>
      </c>
      <c r="N13" s="44" t="n">
        <v>7.24</v>
      </c>
      <c r="O13" s="44" t="n">
        <f aca="false">N13*10</f>
        <v>72.4</v>
      </c>
      <c r="P13" s="44" t="n">
        <v>52.5</v>
      </c>
      <c r="Q13" s="44" t="n">
        <f aca="false">P13*2+O13+M13</f>
        <v>249.8</v>
      </c>
      <c r="R13" s="49"/>
      <c r="S13" s="50"/>
      <c r="T13" s="50"/>
      <c r="U13" s="50"/>
    </row>
    <row r="14" s="48" customFormat="true" ht="27.95" hidden="false" customHeight="true" outlineLevel="0" collapsed="false">
      <c r="A14" s="42" t="n">
        <v>6</v>
      </c>
      <c r="B14" s="43" t="s">
        <v>60</v>
      </c>
      <c r="C14" s="44" t="s">
        <v>61</v>
      </c>
      <c r="D14" s="44" t="s">
        <v>62</v>
      </c>
      <c r="E14" s="43" t="s">
        <v>63</v>
      </c>
      <c r="F14" s="44" t="s">
        <v>64</v>
      </c>
      <c r="G14" s="44" t="s">
        <v>64</v>
      </c>
      <c r="H14" s="44" t="s">
        <v>64</v>
      </c>
      <c r="I14" s="42" t="s">
        <v>32</v>
      </c>
      <c r="J14" s="45" t="s">
        <v>33</v>
      </c>
      <c r="K14" s="46" t="s">
        <v>65</v>
      </c>
      <c r="L14" s="44" t="n">
        <v>8.26</v>
      </c>
      <c r="M14" s="44" t="n">
        <f aca="false">L14*10</f>
        <v>82.6</v>
      </c>
      <c r="N14" s="44" t="n">
        <v>8.26</v>
      </c>
      <c r="O14" s="44" t="n">
        <f aca="false">N14*10</f>
        <v>82.6</v>
      </c>
      <c r="P14" s="44" t="n">
        <v>95</v>
      </c>
      <c r="Q14" s="44" t="n">
        <f aca="false">P14*2+O14+M14</f>
        <v>355.2</v>
      </c>
      <c r="R14" s="49"/>
      <c r="S14" s="50"/>
      <c r="T14" s="50"/>
      <c r="U14" s="50"/>
    </row>
    <row r="15" s="48" customFormat="true" ht="27.95" hidden="false" customHeight="true" outlineLevel="0" collapsed="false">
      <c r="A15" s="42" t="n">
        <v>7</v>
      </c>
      <c r="B15" s="43" t="s">
        <v>66</v>
      </c>
      <c r="C15" s="44" t="s">
        <v>56</v>
      </c>
      <c r="D15" s="44" t="s">
        <v>67</v>
      </c>
      <c r="E15" s="43" t="s">
        <v>68</v>
      </c>
      <c r="F15" s="44" t="s">
        <v>64</v>
      </c>
      <c r="G15" s="44" t="s">
        <v>64</v>
      </c>
      <c r="H15" s="44" t="s">
        <v>64</v>
      </c>
      <c r="I15" s="42" t="s">
        <v>32</v>
      </c>
      <c r="J15" s="45" t="s">
        <v>33</v>
      </c>
      <c r="K15" s="46" t="s">
        <v>65</v>
      </c>
      <c r="L15" s="44" t="n">
        <v>8.38</v>
      </c>
      <c r="M15" s="44" t="n">
        <f aca="false">L15*10</f>
        <v>83.8</v>
      </c>
      <c r="N15" s="44" t="n">
        <v>8.38</v>
      </c>
      <c r="O15" s="44" t="n">
        <f aca="false">N15*10</f>
        <v>83.8</v>
      </c>
      <c r="P15" s="44" t="n">
        <v>40</v>
      </c>
      <c r="Q15" s="44" t="n">
        <f aca="false">P15*2+O15+M15</f>
        <v>247.6</v>
      </c>
      <c r="R15" s="49"/>
      <c r="S15" s="50"/>
      <c r="T15" s="50"/>
      <c r="U15" s="50"/>
    </row>
    <row r="16" s="48" customFormat="true" ht="27.95" hidden="false" customHeight="true" outlineLevel="0" collapsed="false">
      <c r="A16" s="42" t="n">
        <v>8</v>
      </c>
      <c r="B16" s="43" t="s">
        <v>69</v>
      </c>
      <c r="C16" s="44" t="s">
        <v>70</v>
      </c>
      <c r="D16" s="44" t="s">
        <v>71</v>
      </c>
      <c r="E16" s="43" t="s">
        <v>72</v>
      </c>
      <c r="F16" s="44" t="s">
        <v>73</v>
      </c>
      <c r="G16" s="44" t="s">
        <v>73</v>
      </c>
      <c r="H16" s="44" t="s">
        <v>73</v>
      </c>
      <c r="I16" s="42" t="s">
        <v>32</v>
      </c>
      <c r="J16" s="45" t="s">
        <v>33</v>
      </c>
      <c r="K16" s="46" t="s">
        <v>65</v>
      </c>
      <c r="L16" s="44" t="n">
        <v>7.31</v>
      </c>
      <c r="M16" s="44" t="n">
        <f aca="false">L16*10</f>
        <v>73.1</v>
      </c>
      <c r="N16" s="44" t="n">
        <v>7.31</v>
      </c>
      <c r="O16" s="44" t="n">
        <f aca="false">N16*10</f>
        <v>73.1</v>
      </c>
      <c r="P16" s="44" t="n">
        <v>30</v>
      </c>
      <c r="Q16" s="44" t="n">
        <f aca="false">P16*2+O16+M16</f>
        <v>206.2</v>
      </c>
      <c r="R16" s="49"/>
      <c r="S16" s="50"/>
      <c r="T16" s="50"/>
      <c r="U16" s="50"/>
    </row>
    <row r="17" s="48" customFormat="true" ht="27.95" hidden="false" customHeight="true" outlineLevel="0" collapsed="false">
      <c r="A17" s="42" t="n">
        <v>9</v>
      </c>
      <c r="B17" s="43" t="s">
        <v>74</v>
      </c>
      <c r="C17" s="44" t="s">
        <v>75</v>
      </c>
      <c r="D17" s="44" t="s">
        <v>76</v>
      </c>
      <c r="E17" s="43" t="s">
        <v>77</v>
      </c>
      <c r="F17" s="44" t="s">
        <v>52</v>
      </c>
      <c r="G17" s="44" t="s">
        <v>39</v>
      </c>
      <c r="H17" s="44" t="s">
        <v>78</v>
      </c>
      <c r="I17" s="42" t="s">
        <v>32</v>
      </c>
      <c r="J17" s="45" t="s">
        <v>33</v>
      </c>
      <c r="K17" s="46" t="s">
        <v>79</v>
      </c>
      <c r="L17" s="44" t="n">
        <v>8.05</v>
      </c>
      <c r="M17" s="44" t="n">
        <f aca="false">L17*10</f>
        <v>80.5</v>
      </c>
      <c r="N17" s="44" t="n">
        <f aca="false">L17</f>
        <v>8.05</v>
      </c>
      <c r="O17" s="44" t="n">
        <f aca="false">N17*10</f>
        <v>80.5</v>
      </c>
      <c r="P17" s="44" t="n">
        <v>95</v>
      </c>
      <c r="Q17" s="44" t="n">
        <f aca="false">P17*2+O17+M17</f>
        <v>351</v>
      </c>
      <c r="R17" s="49"/>
      <c r="S17" s="50"/>
      <c r="T17" s="50"/>
      <c r="U17" s="50"/>
    </row>
    <row r="18" s="48" customFormat="true" ht="27.95" hidden="false" customHeight="true" outlineLevel="0" collapsed="false">
      <c r="A18" s="42" t="n">
        <v>10</v>
      </c>
      <c r="B18" s="43" t="s">
        <v>80</v>
      </c>
      <c r="C18" s="44" t="s">
        <v>81</v>
      </c>
      <c r="D18" s="44" t="s">
        <v>82</v>
      </c>
      <c r="E18" s="43" t="s">
        <v>51</v>
      </c>
      <c r="F18" s="44" t="s">
        <v>83</v>
      </c>
      <c r="G18" s="44" t="s">
        <v>84</v>
      </c>
      <c r="H18" s="44" t="s">
        <v>83</v>
      </c>
      <c r="I18" s="42" t="s">
        <v>32</v>
      </c>
      <c r="J18" s="45" t="s">
        <v>33</v>
      </c>
      <c r="K18" s="46" t="s">
        <v>79</v>
      </c>
      <c r="L18" s="44" t="n">
        <v>8</v>
      </c>
      <c r="M18" s="44" t="n">
        <f aca="false">L18*10</f>
        <v>80</v>
      </c>
      <c r="N18" s="44" t="n">
        <v>8</v>
      </c>
      <c r="O18" s="44" t="n">
        <f aca="false">N18*10</f>
        <v>80</v>
      </c>
      <c r="P18" s="44" t="n">
        <v>85</v>
      </c>
      <c r="Q18" s="44" t="n">
        <f aca="false">P18*2+O18+M18</f>
        <v>330</v>
      </c>
      <c r="R18" s="49"/>
      <c r="S18" s="50"/>
      <c r="T18" s="50"/>
      <c r="U18" s="50"/>
    </row>
    <row r="19" s="48" customFormat="true" ht="27.95" hidden="false" customHeight="true" outlineLevel="0" collapsed="false">
      <c r="A19" s="42" t="n">
        <v>11</v>
      </c>
      <c r="B19" s="43" t="s">
        <v>85</v>
      </c>
      <c r="C19" s="44" t="s">
        <v>86</v>
      </c>
      <c r="D19" s="44" t="s">
        <v>87</v>
      </c>
      <c r="E19" s="53" t="n">
        <v>34302</v>
      </c>
      <c r="F19" s="44" t="s">
        <v>64</v>
      </c>
      <c r="G19" s="44" t="s">
        <v>64</v>
      </c>
      <c r="H19" s="44" t="s">
        <v>64</v>
      </c>
      <c r="I19" s="42" t="s">
        <v>32</v>
      </c>
      <c r="J19" s="45" t="s">
        <v>33</v>
      </c>
      <c r="K19" s="46" t="s">
        <v>79</v>
      </c>
      <c r="L19" s="44" t="n">
        <v>6.53</v>
      </c>
      <c r="M19" s="44" t="n">
        <f aca="false">L19*10</f>
        <v>65.3</v>
      </c>
      <c r="N19" s="44" t="n">
        <v>8</v>
      </c>
      <c r="O19" s="44" t="n">
        <f aca="false">N19*10</f>
        <v>80</v>
      </c>
      <c r="P19" s="44" t="n">
        <v>83.5</v>
      </c>
      <c r="Q19" s="44" t="n">
        <f aca="false">P19*2+O19+M19</f>
        <v>312.3</v>
      </c>
      <c r="R19" s="49"/>
      <c r="S19" s="50"/>
      <c r="T19" s="50"/>
      <c r="U19" s="50"/>
    </row>
    <row r="20" s="48" customFormat="true" ht="27.95" hidden="false" customHeight="true" outlineLevel="0" collapsed="false">
      <c r="A20" s="42" t="n">
        <v>12</v>
      </c>
      <c r="B20" s="43" t="s">
        <v>88</v>
      </c>
      <c r="C20" s="44" t="s">
        <v>89</v>
      </c>
      <c r="D20" s="44" t="s">
        <v>90</v>
      </c>
      <c r="E20" s="43" t="s">
        <v>91</v>
      </c>
      <c r="F20" s="44" t="s">
        <v>73</v>
      </c>
      <c r="G20" s="44" t="s">
        <v>73</v>
      </c>
      <c r="H20" s="44" t="s">
        <v>73</v>
      </c>
      <c r="I20" s="42" t="s">
        <v>32</v>
      </c>
      <c r="J20" s="45" t="s">
        <v>33</v>
      </c>
      <c r="K20" s="46" t="s">
        <v>79</v>
      </c>
      <c r="L20" s="44" t="n">
        <v>7.66</v>
      </c>
      <c r="M20" s="44" t="n">
        <f aca="false">L20*10</f>
        <v>76.6</v>
      </c>
      <c r="N20" s="44" t="n">
        <v>7.66</v>
      </c>
      <c r="O20" s="44" t="n">
        <f aca="false">N20*10</f>
        <v>76.6</v>
      </c>
      <c r="P20" s="44" t="n">
        <v>60</v>
      </c>
      <c r="Q20" s="44" t="n">
        <f aca="false">P20*2+O20+M20</f>
        <v>273.2</v>
      </c>
      <c r="R20" s="49"/>
      <c r="S20" s="50"/>
      <c r="T20" s="50"/>
      <c r="U20" s="50"/>
    </row>
    <row r="21" s="48" customFormat="true" ht="27.95" hidden="false" customHeight="true" outlineLevel="0" collapsed="false">
      <c r="A21" s="42" t="n">
        <v>13</v>
      </c>
      <c r="B21" s="43" t="s">
        <v>92</v>
      </c>
      <c r="C21" s="44" t="s">
        <v>93</v>
      </c>
      <c r="D21" s="44" t="s">
        <v>94</v>
      </c>
      <c r="E21" s="43" t="s">
        <v>95</v>
      </c>
      <c r="F21" s="44" t="s">
        <v>64</v>
      </c>
      <c r="G21" s="44" t="s">
        <v>64</v>
      </c>
      <c r="H21" s="44" t="s">
        <v>64</v>
      </c>
      <c r="I21" s="42" t="s">
        <v>32</v>
      </c>
      <c r="J21" s="45" t="s">
        <v>33</v>
      </c>
      <c r="K21" s="46" t="s">
        <v>96</v>
      </c>
      <c r="L21" s="44" t="n">
        <v>7.89</v>
      </c>
      <c r="M21" s="44" t="n">
        <f aca="false">L21*10</f>
        <v>78.9</v>
      </c>
      <c r="N21" s="44" t="n">
        <v>9</v>
      </c>
      <c r="O21" s="44" t="n">
        <f aca="false">N21*10</f>
        <v>90</v>
      </c>
      <c r="P21" s="44" t="n">
        <v>90</v>
      </c>
      <c r="Q21" s="44" t="n">
        <f aca="false">P21*2+O21+M21</f>
        <v>348.9</v>
      </c>
      <c r="R21" s="49"/>
      <c r="S21" s="50"/>
      <c r="T21" s="50"/>
      <c r="U21" s="50"/>
    </row>
    <row r="22" s="48" customFormat="true" ht="27.95" hidden="false" customHeight="true" outlineLevel="0" collapsed="false">
      <c r="A22" s="42" t="n">
        <v>14</v>
      </c>
      <c r="B22" s="43" t="s">
        <v>97</v>
      </c>
      <c r="C22" s="44" t="s">
        <v>98</v>
      </c>
      <c r="D22" s="44" t="s">
        <v>99</v>
      </c>
      <c r="E22" s="43" t="s">
        <v>100</v>
      </c>
      <c r="F22" s="44" t="s">
        <v>101</v>
      </c>
      <c r="G22" s="44" t="s">
        <v>102</v>
      </c>
      <c r="H22" s="44" t="s">
        <v>39</v>
      </c>
      <c r="I22" s="42" t="s">
        <v>32</v>
      </c>
      <c r="J22" s="45" t="s">
        <v>33</v>
      </c>
      <c r="K22" s="46" t="s">
        <v>103</v>
      </c>
      <c r="L22" s="44" t="n">
        <v>7.66</v>
      </c>
      <c r="M22" s="44" t="n">
        <f aca="false">L22*10</f>
        <v>76.6</v>
      </c>
      <c r="N22" s="44" t="n">
        <v>7.66</v>
      </c>
      <c r="O22" s="44" t="n">
        <f aca="false">N22*10</f>
        <v>76.6</v>
      </c>
      <c r="P22" s="44" t="n">
        <v>100</v>
      </c>
      <c r="Q22" s="44" t="n">
        <f aca="false">P22*2+O22+M22</f>
        <v>353.2</v>
      </c>
      <c r="R22" s="49"/>
      <c r="S22" s="50"/>
      <c r="T22" s="50"/>
      <c r="U22" s="50"/>
    </row>
    <row r="23" s="48" customFormat="true" ht="27.95" hidden="false" customHeight="true" outlineLevel="0" collapsed="false">
      <c r="A23" s="42" t="n">
        <v>15</v>
      </c>
      <c r="B23" s="43" t="s">
        <v>104</v>
      </c>
      <c r="C23" s="44" t="s">
        <v>105</v>
      </c>
      <c r="D23" s="44" t="s">
        <v>106</v>
      </c>
      <c r="E23" s="43" t="s">
        <v>107</v>
      </c>
      <c r="F23" s="44" t="s">
        <v>108</v>
      </c>
      <c r="G23" s="44" t="s">
        <v>108</v>
      </c>
      <c r="H23" s="44" t="s">
        <v>108</v>
      </c>
      <c r="I23" s="42" t="s">
        <v>32</v>
      </c>
      <c r="J23" s="45" t="s">
        <v>33</v>
      </c>
      <c r="K23" s="46" t="s">
        <v>103</v>
      </c>
      <c r="L23" s="44" t="n">
        <v>7.38</v>
      </c>
      <c r="M23" s="44" t="n">
        <f aca="false">L23*10</f>
        <v>73.8</v>
      </c>
      <c r="N23" s="44" t="n">
        <v>7.38</v>
      </c>
      <c r="O23" s="44" t="n">
        <f aca="false">N23*10</f>
        <v>73.8</v>
      </c>
      <c r="P23" s="44" t="n">
        <v>100</v>
      </c>
      <c r="Q23" s="44" t="n">
        <f aca="false">P23*2+O23+M23</f>
        <v>347.6</v>
      </c>
      <c r="R23" s="49"/>
      <c r="S23" s="50"/>
      <c r="T23" s="50"/>
      <c r="U23" s="50"/>
    </row>
    <row r="24" s="48" customFormat="true" ht="27.95" hidden="false" customHeight="true" outlineLevel="0" collapsed="false">
      <c r="A24" s="42" t="n">
        <v>16</v>
      </c>
      <c r="B24" s="43" t="s">
        <v>109</v>
      </c>
      <c r="C24" s="44" t="s">
        <v>81</v>
      </c>
      <c r="D24" s="44" t="s">
        <v>110</v>
      </c>
      <c r="E24" s="53" t="n">
        <v>33578</v>
      </c>
      <c r="F24" s="44" t="s">
        <v>111</v>
      </c>
      <c r="G24" s="44" t="s">
        <v>111</v>
      </c>
      <c r="H24" s="44" t="s">
        <v>64</v>
      </c>
      <c r="I24" s="42" t="s">
        <v>32</v>
      </c>
      <c r="J24" s="45" t="s">
        <v>33</v>
      </c>
      <c r="K24" s="46" t="s">
        <v>103</v>
      </c>
      <c r="L24" s="44" t="n">
        <v>8.19</v>
      </c>
      <c r="M24" s="44" t="n">
        <f aca="false">L24*10</f>
        <v>81.9</v>
      </c>
      <c r="N24" s="44" t="n">
        <v>8.19</v>
      </c>
      <c r="O24" s="44" t="n">
        <f aca="false">N24*10</f>
        <v>81.9</v>
      </c>
      <c r="P24" s="44" t="n">
        <v>91</v>
      </c>
      <c r="Q24" s="44" t="n">
        <f aca="false">P24*2+O24+M24</f>
        <v>345.8</v>
      </c>
      <c r="R24" s="49"/>
      <c r="S24" s="50"/>
      <c r="T24" s="50"/>
      <c r="U24" s="50"/>
    </row>
    <row r="25" s="48" customFormat="true" ht="27.95" hidden="false" customHeight="true" outlineLevel="0" collapsed="false">
      <c r="A25" s="42" t="n">
        <v>17</v>
      </c>
      <c r="B25" s="43" t="s">
        <v>112</v>
      </c>
      <c r="C25" s="44" t="s">
        <v>113</v>
      </c>
      <c r="D25" s="44" t="s">
        <v>114</v>
      </c>
      <c r="E25" s="43" t="s">
        <v>115</v>
      </c>
      <c r="F25" s="44" t="s">
        <v>116</v>
      </c>
      <c r="G25" s="44" t="s">
        <v>117</v>
      </c>
      <c r="H25" s="44" t="s">
        <v>64</v>
      </c>
      <c r="I25" s="42" t="s">
        <v>32</v>
      </c>
      <c r="J25" s="45" t="s">
        <v>33</v>
      </c>
      <c r="K25" s="46" t="s">
        <v>103</v>
      </c>
      <c r="L25" s="44" t="n">
        <v>8.45</v>
      </c>
      <c r="M25" s="44" t="n">
        <f aca="false">L25*10</f>
        <v>84.5</v>
      </c>
      <c r="N25" s="44" t="n">
        <v>8.45</v>
      </c>
      <c r="O25" s="44" t="n">
        <f aca="false">N25*10</f>
        <v>84.5</v>
      </c>
      <c r="P25" s="44" t="n">
        <v>15</v>
      </c>
      <c r="Q25" s="44" t="n">
        <f aca="false">P25*2+O25+M25</f>
        <v>199</v>
      </c>
      <c r="R25" s="49"/>
      <c r="S25" s="50"/>
      <c r="T25" s="50"/>
      <c r="U25" s="50"/>
    </row>
    <row r="26" s="48" customFormat="true" ht="27.95" hidden="false" customHeight="true" outlineLevel="0" collapsed="false">
      <c r="A26" s="42" t="n">
        <v>18</v>
      </c>
      <c r="B26" s="43" t="s">
        <v>118</v>
      </c>
      <c r="C26" s="44" t="s">
        <v>70</v>
      </c>
      <c r="D26" s="44" t="s">
        <v>119</v>
      </c>
      <c r="E26" s="43" t="s">
        <v>120</v>
      </c>
      <c r="F26" s="44" t="s">
        <v>121</v>
      </c>
      <c r="G26" s="44" t="s">
        <v>121</v>
      </c>
      <c r="H26" s="44" t="s">
        <v>122</v>
      </c>
      <c r="I26" s="42" t="s">
        <v>32</v>
      </c>
      <c r="J26" s="45" t="s">
        <v>33</v>
      </c>
      <c r="K26" s="46" t="s">
        <v>103</v>
      </c>
      <c r="L26" s="44" t="n">
        <v>7.89</v>
      </c>
      <c r="M26" s="44" t="n">
        <f aca="false">L26*10</f>
        <v>78.9</v>
      </c>
      <c r="N26" s="44" t="n">
        <v>7.89</v>
      </c>
      <c r="O26" s="44" t="n">
        <f aca="false">N26*10</f>
        <v>78.9</v>
      </c>
      <c r="P26" s="44" t="n">
        <v>20</v>
      </c>
      <c r="Q26" s="44" t="n">
        <f aca="false">P26*2+O26+M26</f>
        <v>197.8</v>
      </c>
      <c r="R26" s="49"/>
      <c r="S26" s="50"/>
      <c r="T26" s="50"/>
      <c r="U26" s="50"/>
    </row>
    <row r="27" s="48" customFormat="true" ht="27.95" hidden="false" customHeight="true" outlineLevel="0" collapsed="false">
      <c r="A27" s="42" t="n">
        <v>19</v>
      </c>
      <c r="B27" s="43" t="s">
        <v>123</v>
      </c>
      <c r="C27" s="44" t="s">
        <v>124</v>
      </c>
      <c r="D27" s="44" t="s">
        <v>125</v>
      </c>
      <c r="E27" s="53" t="n">
        <v>33496</v>
      </c>
      <c r="F27" s="44" t="s">
        <v>83</v>
      </c>
      <c r="G27" s="44" t="s">
        <v>83</v>
      </c>
      <c r="H27" s="44" t="s">
        <v>83</v>
      </c>
      <c r="I27" s="42" t="s">
        <v>32</v>
      </c>
      <c r="J27" s="45" t="s">
        <v>33</v>
      </c>
      <c r="K27" s="46" t="s">
        <v>126</v>
      </c>
      <c r="L27" s="44" t="n">
        <v>7.67</v>
      </c>
      <c r="M27" s="44" t="n">
        <f aca="false">L27*10</f>
        <v>76.7</v>
      </c>
      <c r="N27" s="44" t="n">
        <v>7.67</v>
      </c>
      <c r="O27" s="44" t="n">
        <f aca="false">N27*10</f>
        <v>76.7</v>
      </c>
      <c r="P27" s="44" t="n">
        <v>70</v>
      </c>
      <c r="Q27" s="44" t="n">
        <f aca="false">P27*2+O27+M27</f>
        <v>293.4</v>
      </c>
      <c r="R27" s="49"/>
      <c r="S27" s="50"/>
      <c r="T27" s="50"/>
      <c r="U27" s="50"/>
    </row>
    <row r="28" s="55" customFormat="true" ht="27.95" hidden="false" customHeight="true" outlineLevel="0" collapsed="false">
      <c r="A28" s="42" t="n">
        <v>20</v>
      </c>
      <c r="B28" s="43" t="s">
        <v>127</v>
      </c>
      <c r="C28" s="44" t="s">
        <v>128</v>
      </c>
      <c r="D28" s="44" t="s">
        <v>129</v>
      </c>
      <c r="E28" s="43" t="s">
        <v>130</v>
      </c>
      <c r="F28" s="44" t="s">
        <v>64</v>
      </c>
      <c r="G28" s="44" t="s">
        <v>64</v>
      </c>
      <c r="H28" s="44" t="s">
        <v>31</v>
      </c>
      <c r="I28" s="42" t="s">
        <v>32</v>
      </c>
      <c r="J28" s="45" t="s">
        <v>33</v>
      </c>
      <c r="K28" s="46" t="s">
        <v>126</v>
      </c>
      <c r="L28" s="44" t="n">
        <v>7.48</v>
      </c>
      <c r="M28" s="44" t="n">
        <f aca="false">L28*10</f>
        <v>74.8</v>
      </c>
      <c r="N28" s="44" t="n">
        <v>7.29</v>
      </c>
      <c r="O28" s="44" t="n">
        <f aca="false">N28*10</f>
        <v>72.9</v>
      </c>
      <c r="P28" s="44" t="n">
        <v>70</v>
      </c>
      <c r="Q28" s="44" t="n">
        <f aca="false">P28*2+O28+M28</f>
        <v>287.7</v>
      </c>
      <c r="R28" s="44"/>
      <c r="S28" s="54"/>
      <c r="T28" s="54"/>
      <c r="U28" s="54"/>
    </row>
    <row r="29" s="55" customFormat="true" ht="27.95" hidden="false" customHeight="true" outlineLevel="0" collapsed="false">
      <c r="A29" s="42" t="n">
        <v>21</v>
      </c>
      <c r="B29" s="43" t="s">
        <v>131</v>
      </c>
      <c r="C29" s="44" t="s">
        <v>132</v>
      </c>
      <c r="D29" s="44" t="s">
        <v>133</v>
      </c>
      <c r="E29" s="53" t="n">
        <v>33755</v>
      </c>
      <c r="F29" s="44" t="s">
        <v>134</v>
      </c>
      <c r="G29" s="44" t="s">
        <v>134</v>
      </c>
      <c r="H29" s="44" t="s">
        <v>54</v>
      </c>
      <c r="I29" s="42" t="s">
        <v>32</v>
      </c>
      <c r="J29" s="45" t="s">
        <v>33</v>
      </c>
      <c r="K29" s="46" t="s">
        <v>126</v>
      </c>
      <c r="L29" s="44" t="n">
        <v>7.11</v>
      </c>
      <c r="M29" s="44" t="n">
        <f aca="false">L29*10</f>
        <v>71.1</v>
      </c>
      <c r="N29" s="44" t="n">
        <v>7.11</v>
      </c>
      <c r="O29" s="44" t="n">
        <f aca="false">N29*10</f>
        <v>71.1</v>
      </c>
      <c r="P29" s="44" t="n">
        <v>70</v>
      </c>
      <c r="Q29" s="44" t="n">
        <f aca="false">P29*2+O29+M29</f>
        <v>282.2</v>
      </c>
      <c r="R29" s="44"/>
      <c r="S29" s="54"/>
      <c r="T29" s="54"/>
      <c r="U29" s="54"/>
    </row>
    <row r="30" s="55" customFormat="true" ht="27.95" hidden="false" customHeight="true" outlineLevel="0" collapsed="false">
      <c r="A30" s="42" t="n">
        <v>22</v>
      </c>
      <c r="B30" s="43" t="s">
        <v>135</v>
      </c>
      <c r="C30" s="44" t="s">
        <v>105</v>
      </c>
      <c r="D30" s="44" t="s">
        <v>136</v>
      </c>
      <c r="E30" s="43" t="s">
        <v>137</v>
      </c>
      <c r="F30" s="44" t="s">
        <v>138</v>
      </c>
      <c r="G30" s="44" t="s">
        <v>138</v>
      </c>
      <c r="H30" s="44" t="s">
        <v>138</v>
      </c>
      <c r="I30" s="42" t="s">
        <v>32</v>
      </c>
      <c r="J30" s="45" t="s">
        <v>33</v>
      </c>
      <c r="K30" s="46" t="s">
        <v>139</v>
      </c>
      <c r="L30" s="44" t="n">
        <v>7.34</v>
      </c>
      <c r="M30" s="44" t="n">
        <f aca="false">L30*10</f>
        <v>73.4</v>
      </c>
      <c r="N30" s="44" t="n">
        <v>7.34</v>
      </c>
      <c r="O30" s="44" t="n">
        <f aca="false">N30*10</f>
        <v>73.4</v>
      </c>
      <c r="P30" s="44" t="n">
        <v>100</v>
      </c>
      <c r="Q30" s="44" t="n">
        <f aca="false">P30*2+O30+M30</f>
        <v>346.8</v>
      </c>
      <c r="R30" s="44"/>
      <c r="S30" s="54"/>
      <c r="T30" s="54"/>
      <c r="U30" s="54"/>
    </row>
    <row r="31" s="55" customFormat="true" ht="27.95" hidden="false" customHeight="true" outlineLevel="0" collapsed="false">
      <c r="A31" s="42" t="n">
        <v>23</v>
      </c>
      <c r="B31" s="43" t="s">
        <v>140</v>
      </c>
      <c r="C31" s="44" t="s">
        <v>141</v>
      </c>
      <c r="D31" s="44" t="s">
        <v>142</v>
      </c>
      <c r="E31" s="43" t="s">
        <v>143</v>
      </c>
      <c r="F31" s="44" t="s">
        <v>144</v>
      </c>
      <c r="G31" s="44" t="s">
        <v>145</v>
      </c>
      <c r="H31" s="44" t="s">
        <v>146</v>
      </c>
      <c r="I31" s="42" t="s">
        <v>32</v>
      </c>
      <c r="J31" s="45" t="s">
        <v>33</v>
      </c>
      <c r="K31" s="46" t="s">
        <v>139</v>
      </c>
      <c r="L31" s="44" t="n">
        <v>7.2</v>
      </c>
      <c r="M31" s="44" t="n">
        <f aca="false">L31*10</f>
        <v>72</v>
      </c>
      <c r="N31" s="44" t="n">
        <v>7.2</v>
      </c>
      <c r="O31" s="44" t="n">
        <f aca="false">N31*10</f>
        <v>72</v>
      </c>
      <c r="P31" s="44" t="n">
        <v>57.5</v>
      </c>
      <c r="Q31" s="44" t="n">
        <f aca="false">P31*2+O31+M31</f>
        <v>259</v>
      </c>
      <c r="R31" s="44"/>
      <c r="S31" s="54"/>
      <c r="T31" s="54"/>
      <c r="U31" s="54"/>
    </row>
    <row r="32" s="55" customFormat="true" ht="27.95" hidden="false" customHeight="true" outlineLevel="0" collapsed="false">
      <c r="A32" s="42" t="n">
        <v>24</v>
      </c>
      <c r="B32" s="43" t="s">
        <v>147</v>
      </c>
      <c r="C32" s="44" t="s">
        <v>148</v>
      </c>
      <c r="D32" s="44" t="s">
        <v>62</v>
      </c>
      <c r="E32" s="43" t="s">
        <v>149</v>
      </c>
      <c r="F32" s="44" t="s">
        <v>150</v>
      </c>
      <c r="G32" s="44" t="s">
        <v>150</v>
      </c>
      <c r="H32" s="44" t="s">
        <v>150</v>
      </c>
      <c r="I32" s="42" t="s">
        <v>32</v>
      </c>
      <c r="J32" s="45" t="s">
        <v>33</v>
      </c>
      <c r="K32" s="46" t="s">
        <v>139</v>
      </c>
      <c r="L32" s="44" t="n">
        <v>7.6</v>
      </c>
      <c r="M32" s="44" t="n">
        <f aca="false">L32*10</f>
        <v>76</v>
      </c>
      <c r="N32" s="44" t="n">
        <v>7.6</v>
      </c>
      <c r="O32" s="44" t="n">
        <f aca="false">N32*10</f>
        <v>76</v>
      </c>
      <c r="P32" s="44" t="n">
        <v>10</v>
      </c>
      <c r="Q32" s="44" t="n">
        <f aca="false">P32*2+O32+M32</f>
        <v>172</v>
      </c>
      <c r="R32" s="44"/>
      <c r="S32" s="54"/>
      <c r="T32" s="54"/>
      <c r="U32" s="54"/>
    </row>
    <row r="33" s="60" customFormat="true" ht="27.95" hidden="false" customHeight="true" outlineLevel="0" collapsed="false">
      <c r="A33" s="23" t="s">
        <v>151</v>
      </c>
      <c r="B33" s="56"/>
      <c r="C33" s="57" t="s">
        <v>152</v>
      </c>
      <c r="D33" s="57"/>
      <c r="E33" s="57"/>
      <c r="F33" s="57"/>
      <c r="G33" s="57"/>
      <c r="H33" s="37"/>
      <c r="I33" s="37"/>
      <c r="J33" s="23"/>
      <c r="K33" s="57"/>
      <c r="L33" s="37"/>
      <c r="M33" s="44"/>
      <c r="N33" s="37"/>
      <c r="O33" s="44"/>
      <c r="P33" s="44"/>
      <c r="Q33" s="44"/>
      <c r="R33" s="58"/>
      <c r="S33" s="59"/>
      <c r="T33" s="59"/>
      <c r="U33" s="59"/>
    </row>
    <row r="34" s="48" customFormat="true" ht="27.95" hidden="false" customHeight="true" outlineLevel="0" collapsed="false">
      <c r="A34" s="42" t="n">
        <v>1</v>
      </c>
      <c r="B34" s="43" t="s">
        <v>153</v>
      </c>
      <c r="C34" s="44" t="s">
        <v>154</v>
      </c>
      <c r="D34" s="44" t="s">
        <v>155</v>
      </c>
      <c r="E34" s="43" t="s">
        <v>156</v>
      </c>
      <c r="F34" s="44" t="s">
        <v>64</v>
      </c>
      <c r="G34" s="44" t="s">
        <v>64</v>
      </c>
      <c r="H34" s="44" t="s">
        <v>64</v>
      </c>
      <c r="I34" s="42" t="s">
        <v>157</v>
      </c>
      <c r="J34" s="45" t="s">
        <v>158</v>
      </c>
      <c r="K34" s="46" t="s">
        <v>34</v>
      </c>
      <c r="L34" s="44" t="n">
        <v>7.25</v>
      </c>
      <c r="M34" s="44" t="n">
        <f aca="false">L34*10</f>
        <v>72.5</v>
      </c>
      <c r="N34" s="44" t="n">
        <v>8</v>
      </c>
      <c r="O34" s="44" t="n">
        <f aca="false">N34*10</f>
        <v>80</v>
      </c>
      <c r="P34" s="44" t="n">
        <v>89</v>
      </c>
      <c r="Q34" s="44" t="n">
        <f aca="false">P34*2+O34+M34</f>
        <v>330.5</v>
      </c>
      <c r="R34" s="49"/>
      <c r="S34" s="50"/>
      <c r="T34" s="50"/>
      <c r="U34" s="50"/>
    </row>
    <row r="35" s="48" customFormat="true" ht="27.95" hidden="false" customHeight="true" outlineLevel="0" collapsed="false">
      <c r="A35" s="42" t="n">
        <v>2</v>
      </c>
      <c r="B35" s="43" t="s">
        <v>159</v>
      </c>
      <c r="C35" s="44" t="s">
        <v>70</v>
      </c>
      <c r="D35" s="44" t="s">
        <v>160</v>
      </c>
      <c r="E35" s="43" t="s">
        <v>161</v>
      </c>
      <c r="F35" s="44" t="s">
        <v>162</v>
      </c>
      <c r="G35" s="44" t="s">
        <v>162</v>
      </c>
      <c r="H35" s="44" t="s">
        <v>162</v>
      </c>
      <c r="I35" s="42" t="s">
        <v>157</v>
      </c>
      <c r="J35" s="45" t="s">
        <v>158</v>
      </c>
      <c r="K35" s="46" t="s">
        <v>34</v>
      </c>
      <c r="L35" s="44" t="n">
        <v>7.69</v>
      </c>
      <c r="M35" s="44" t="n">
        <f aca="false">L35*10</f>
        <v>76.9</v>
      </c>
      <c r="N35" s="44" t="n">
        <v>9</v>
      </c>
      <c r="O35" s="44" t="n">
        <f aca="false">N35*10</f>
        <v>90</v>
      </c>
      <c r="P35" s="44" t="n">
        <v>71</v>
      </c>
      <c r="Q35" s="44" t="n">
        <f aca="false">P35*2+O35+M35</f>
        <v>308.9</v>
      </c>
      <c r="R35" s="49"/>
      <c r="S35" s="50"/>
      <c r="T35" s="50"/>
      <c r="U35" s="50"/>
    </row>
    <row r="36" s="48" customFormat="true" ht="27.95" hidden="false" customHeight="true" outlineLevel="0" collapsed="false">
      <c r="A36" s="42" t="n">
        <v>3</v>
      </c>
      <c r="B36" s="43" t="s">
        <v>163</v>
      </c>
      <c r="C36" s="44" t="s">
        <v>56</v>
      </c>
      <c r="D36" s="44" t="s">
        <v>164</v>
      </c>
      <c r="E36" s="43" t="s">
        <v>165</v>
      </c>
      <c r="F36" s="44" t="s">
        <v>73</v>
      </c>
      <c r="G36" s="44" t="s">
        <v>73</v>
      </c>
      <c r="H36" s="44" t="s">
        <v>73</v>
      </c>
      <c r="I36" s="42" t="s">
        <v>157</v>
      </c>
      <c r="J36" s="45" t="s">
        <v>158</v>
      </c>
      <c r="K36" s="46" t="s">
        <v>34</v>
      </c>
      <c r="L36" s="44" t="n">
        <v>7.67</v>
      </c>
      <c r="M36" s="44" t="n">
        <f aca="false">L36*10</f>
        <v>76.7</v>
      </c>
      <c r="N36" s="44" t="n">
        <v>9</v>
      </c>
      <c r="O36" s="44" t="n">
        <f aca="false">N36*10</f>
        <v>90</v>
      </c>
      <c r="P36" s="44" t="n">
        <v>65</v>
      </c>
      <c r="Q36" s="44" t="n">
        <f aca="false">P36*2+O36+M36</f>
        <v>296.7</v>
      </c>
      <c r="R36" s="49"/>
      <c r="S36" s="50"/>
      <c r="T36" s="50"/>
      <c r="U36" s="50"/>
    </row>
    <row r="37" s="48" customFormat="true" ht="27.95" hidden="false" customHeight="true" outlineLevel="0" collapsed="false">
      <c r="A37" s="42" t="n">
        <v>4</v>
      </c>
      <c r="B37" s="43" t="s">
        <v>166</v>
      </c>
      <c r="C37" s="44" t="s">
        <v>167</v>
      </c>
      <c r="D37" s="44" t="s">
        <v>168</v>
      </c>
      <c r="E37" s="43" t="s">
        <v>169</v>
      </c>
      <c r="F37" s="44" t="s">
        <v>170</v>
      </c>
      <c r="G37" s="44" t="s">
        <v>170</v>
      </c>
      <c r="H37" s="44" t="s">
        <v>170</v>
      </c>
      <c r="I37" s="42" t="s">
        <v>157</v>
      </c>
      <c r="J37" s="45" t="s">
        <v>158</v>
      </c>
      <c r="K37" s="46" t="s">
        <v>65</v>
      </c>
      <c r="L37" s="44" t="n">
        <v>6.73</v>
      </c>
      <c r="M37" s="44" t="n">
        <f aca="false">L37*10</f>
        <v>67.3</v>
      </c>
      <c r="N37" s="44" t="n">
        <v>8</v>
      </c>
      <c r="O37" s="44" t="n">
        <f aca="false">N37*10</f>
        <v>80</v>
      </c>
      <c r="P37" s="44" t="n">
        <v>95</v>
      </c>
      <c r="Q37" s="44" t="n">
        <f aca="false">P37*2+O37+M37</f>
        <v>337.3</v>
      </c>
      <c r="R37" s="49"/>
      <c r="S37" s="50"/>
      <c r="T37" s="50"/>
      <c r="U37" s="50"/>
    </row>
    <row r="38" s="48" customFormat="true" ht="27.95" hidden="false" customHeight="true" outlineLevel="0" collapsed="false">
      <c r="A38" s="42" t="n">
        <v>5</v>
      </c>
      <c r="B38" s="43" t="s">
        <v>171</v>
      </c>
      <c r="C38" s="44" t="s">
        <v>172</v>
      </c>
      <c r="D38" s="44" t="s">
        <v>173</v>
      </c>
      <c r="E38" s="43" t="s">
        <v>174</v>
      </c>
      <c r="F38" s="44" t="s">
        <v>39</v>
      </c>
      <c r="G38" s="44" t="s">
        <v>39</v>
      </c>
      <c r="H38" s="44" t="s">
        <v>39</v>
      </c>
      <c r="I38" s="42" t="s">
        <v>157</v>
      </c>
      <c r="J38" s="45" t="s">
        <v>158</v>
      </c>
      <c r="K38" s="46" t="s">
        <v>65</v>
      </c>
      <c r="L38" s="44" t="n">
        <v>7.2</v>
      </c>
      <c r="M38" s="44" t="n">
        <f aca="false">L38*10</f>
        <v>72</v>
      </c>
      <c r="N38" s="44" t="n">
        <v>9</v>
      </c>
      <c r="O38" s="44" t="n">
        <f aca="false">N38*10</f>
        <v>90</v>
      </c>
      <c r="P38" s="44" t="n">
        <v>80.5</v>
      </c>
      <c r="Q38" s="44" t="n">
        <f aca="false">P38*2+O38+M38</f>
        <v>323</v>
      </c>
      <c r="R38" s="49"/>
      <c r="S38" s="50"/>
      <c r="T38" s="50"/>
      <c r="U38" s="50"/>
    </row>
    <row r="39" s="48" customFormat="true" ht="27.95" hidden="false" customHeight="true" outlineLevel="0" collapsed="false">
      <c r="A39" s="42" t="n">
        <v>6</v>
      </c>
      <c r="B39" s="43" t="s">
        <v>175</v>
      </c>
      <c r="C39" s="44" t="s">
        <v>176</v>
      </c>
      <c r="D39" s="44" t="s">
        <v>142</v>
      </c>
      <c r="E39" s="43" t="s">
        <v>177</v>
      </c>
      <c r="F39" s="44" t="s">
        <v>83</v>
      </c>
      <c r="G39" s="44" t="s">
        <v>83</v>
      </c>
      <c r="H39" s="44" t="s">
        <v>83</v>
      </c>
      <c r="I39" s="42" t="s">
        <v>157</v>
      </c>
      <c r="J39" s="45" t="s">
        <v>158</v>
      </c>
      <c r="K39" s="46" t="s">
        <v>65</v>
      </c>
      <c r="L39" s="44" t="n">
        <v>6.77</v>
      </c>
      <c r="M39" s="44" t="n">
        <f aca="false">L39*10</f>
        <v>67.7</v>
      </c>
      <c r="N39" s="44" t="n">
        <v>8</v>
      </c>
      <c r="O39" s="44" t="n">
        <f aca="false">N39*10</f>
        <v>80</v>
      </c>
      <c r="P39" s="44" t="n">
        <v>49</v>
      </c>
      <c r="Q39" s="44" t="n">
        <f aca="false">P39*2+O39+M39</f>
        <v>245.7</v>
      </c>
      <c r="R39" s="49"/>
      <c r="S39" s="50"/>
      <c r="T39" s="50"/>
      <c r="U39" s="50"/>
    </row>
    <row r="40" s="48" customFormat="true" ht="27.95" hidden="false" customHeight="true" outlineLevel="0" collapsed="false">
      <c r="A40" s="42" t="n">
        <v>7</v>
      </c>
      <c r="B40" s="43" t="s">
        <v>178</v>
      </c>
      <c r="C40" s="44" t="s">
        <v>179</v>
      </c>
      <c r="D40" s="44" t="s">
        <v>180</v>
      </c>
      <c r="E40" s="43" t="s">
        <v>181</v>
      </c>
      <c r="F40" s="44" t="s">
        <v>39</v>
      </c>
      <c r="G40" s="44" t="s">
        <v>39</v>
      </c>
      <c r="H40" s="44" t="s">
        <v>39</v>
      </c>
      <c r="I40" s="42" t="s">
        <v>157</v>
      </c>
      <c r="J40" s="45" t="s">
        <v>158</v>
      </c>
      <c r="K40" s="46" t="s">
        <v>65</v>
      </c>
      <c r="L40" s="44" t="n">
        <v>6.45</v>
      </c>
      <c r="M40" s="44" t="n">
        <f aca="false">L40*10</f>
        <v>64.5</v>
      </c>
      <c r="N40" s="44" t="n">
        <v>8</v>
      </c>
      <c r="O40" s="44" t="n">
        <f aca="false">N40*10</f>
        <v>80</v>
      </c>
      <c r="P40" s="44" t="n">
        <v>45</v>
      </c>
      <c r="Q40" s="44" t="n">
        <f aca="false">P40*2+O40+M40</f>
        <v>234.5</v>
      </c>
      <c r="R40" s="49"/>
      <c r="S40" s="50"/>
      <c r="T40" s="50"/>
      <c r="U40" s="50"/>
    </row>
    <row r="41" s="48" customFormat="true" ht="27.95" hidden="false" customHeight="true" outlineLevel="0" collapsed="false">
      <c r="A41" s="42" t="n">
        <v>8</v>
      </c>
      <c r="B41" s="43" t="s">
        <v>182</v>
      </c>
      <c r="C41" s="44" t="s">
        <v>183</v>
      </c>
      <c r="D41" s="44" t="s">
        <v>180</v>
      </c>
      <c r="E41" s="43" t="s">
        <v>184</v>
      </c>
      <c r="F41" s="44" t="s">
        <v>185</v>
      </c>
      <c r="G41" s="44" t="s">
        <v>186</v>
      </c>
      <c r="H41" s="44" t="s">
        <v>187</v>
      </c>
      <c r="I41" s="42" t="s">
        <v>157</v>
      </c>
      <c r="J41" s="45" t="s">
        <v>158</v>
      </c>
      <c r="K41" s="46" t="s">
        <v>188</v>
      </c>
      <c r="L41" s="44" t="n">
        <v>7.66</v>
      </c>
      <c r="M41" s="44" t="n">
        <f aca="false">L41*10</f>
        <v>76.6</v>
      </c>
      <c r="N41" s="44" t="n">
        <v>8</v>
      </c>
      <c r="O41" s="44" t="n">
        <f aca="false">N41*10</f>
        <v>80</v>
      </c>
      <c r="P41" s="44" t="n">
        <v>95.95</v>
      </c>
      <c r="Q41" s="44" t="n">
        <f aca="false">P41*2+O41+M41</f>
        <v>348.5</v>
      </c>
      <c r="R41" s="49"/>
      <c r="S41" s="50"/>
      <c r="T41" s="50"/>
      <c r="U41" s="50"/>
    </row>
    <row r="42" s="48" customFormat="true" ht="27.95" hidden="false" customHeight="true" outlineLevel="0" collapsed="false">
      <c r="A42" s="42" t="n">
        <v>9</v>
      </c>
      <c r="B42" s="43" t="s">
        <v>189</v>
      </c>
      <c r="C42" s="44" t="s">
        <v>190</v>
      </c>
      <c r="D42" s="44" t="s">
        <v>42</v>
      </c>
      <c r="E42" s="43" t="s">
        <v>191</v>
      </c>
      <c r="F42" s="44" t="s">
        <v>192</v>
      </c>
      <c r="G42" s="44" t="s">
        <v>192</v>
      </c>
      <c r="H42" s="44" t="s">
        <v>192</v>
      </c>
      <c r="I42" s="42" t="s">
        <v>157</v>
      </c>
      <c r="J42" s="45" t="s">
        <v>158</v>
      </c>
      <c r="K42" s="46" t="s">
        <v>188</v>
      </c>
      <c r="L42" s="44" t="n">
        <v>7.17</v>
      </c>
      <c r="M42" s="44" t="n">
        <f aca="false">L42*10</f>
        <v>71.7</v>
      </c>
      <c r="N42" s="44" t="n">
        <v>9</v>
      </c>
      <c r="O42" s="44" t="n">
        <f aca="false">N42*10</f>
        <v>90</v>
      </c>
      <c r="P42" s="44" t="n">
        <v>62</v>
      </c>
      <c r="Q42" s="44" t="n">
        <f aca="false">P42*2+O42+M42</f>
        <v>285.7</v>
      </c>
      <c r="R42" s="49"/>
      <c r="S42" s="50"/>
      <c r="T42" s="50"/>
      <c r="U42" s="50"/>
    </row>
    <row r="43" s="48" customFormat="true" ht="27.95" hidden="false" customHeight="true" outlineLevel="0" collapsed="false">
      <c r="A43" s="42" t="n">
        <v>10</v>
      </c>
      <c r="B43" s="43" t="s">
        <v>193</v>
      </c>
      <c r="C43" s="44" t="s">
        <v>179</v>
      </c>
      <c r="D43" s="44" t="s">
        <v>99</v>
      </c>
      <c r="E43" s="43" t="s">
        <v>194</v>
      </c>
      <c r="F43" s="44" t="s">
        <v>195</v>
      </c>
      <c r="G43" s="44" t="s">
        <v>73</v>
      </c>
      <c r="H43" s="44" t="s">
        <v>73</v>
      </c>
      <c r="I43" s="42" t="s">
        <v>157</v>
      </c>
      <c r="J43" s="45" t="s">
        <v>158</v>
      </c>
      <c r="K43" s="46" t="s">
        <v>188</v>
      </c>
      <c r="L43" s="44" t="n">
        <v>6.26</v>
      </c>
      <c r="M43" s="44" t="n">
        <f aca="false">L43*10</f>
        <v>62.6</v>
      </c>
      <c r="N43" s="44" t="n">
        <v>8</v>
      </c>
      <c r="O43" s="44" t="n">
        <f aca="false">N43*10</f>
        <v>80</v>
      </c>
      <c r="P43" s="44" t="n">
        <v>0</v>
      </c>
      <c r="Q43" s="44" t="n">
        <f aca="false">P43*2+O43+M43</f>
        <v>142.6</v>
      </c>
      <c r="R43" s="49"/>
      <c r="S43" s="50"/>
      <c r="T43" s="50"/>
      <c r="U43" s="50"/>
    </row>
    <row r="44" s="48" customFormat="true" ht="27.95" hidden="false" customHeight="true" outlineLevel="0" collapsed="false">
      <c r="A44" s="42" t="n">
        <v>11</v>
      </c>
      <c r="B44" s="43" t="s">
        <v>196</v>
      </c>
      <c r="C44" s="44" t="s">
        <v>197</v>
      </c>
      <c r="D44" s="44" t="s">
        <v>198</v>
      </c>
      <c r="E44" s="43" t="s">
        <v>199</v>
      </c>
      <c r="F44" s="44" t="s">
        <v>195</v>
      </c>
      <c r="G44" s="44" t="s">
        <v>200</v>
      </c>
      <c r="H44" s="44" t="s">
        <v>200</v>
      </c>
      <c r="I44" s="42" t="s">
        <v>157</v>
      </c>
      <c r="J44" s="45" t="s">
        <v>158</v>
      </c>
      <c r="K44" s="46" t="s">
        <v>79</v>
      </c>
      <c r="L44" s="44" t="n">
        <v>8.06</v>
      </c>
      <c r="M44" s="44" t="n">
        <f aca="false">L44*10</f>
        <v>80.6</v>
      </c>
      <c r="N44" s="44" t="n">
        <v>9</v>
      </c>
      <c r="O44" s="44" t="n">
        <f aca="false">N44*10</f>
        <v>90</v>
      </c>
      <c r="P44" s="44" t="n">
        <v>95.5</v>
      </c>
      <c r="Q44" s="44" t="n">
        <f aca="false">P44*2+O44+M44</f>
        <v>361.6</v>
      </c>
      <c r="R44" s="49"/>
      <c r="S44" s="50"/>
      <c r="T44" s="50"/>
      <c r="U44" s="50"/>
    </row>
    <row r="45" s="48" customFormat="true" ht="27.95" hidden="false" customHeight="true" outlineLevel="0" collapsed="false">
      <c r="A45" s="42" t="n">
        <v>12</v>
      </c>
      <c r="B45" s="43" t="s">
        <v>201</v>
      </c>
      <c r="C45" s="44" t="s">
        <v>179</v>
      </c>
      <c r="D45" s="44" t="s">
        <v>62</v>
      </c>
      <c r="E45" s="43" t="s">
        <v>202</v>
      </c>
      <c r="F45" s="44" t="s">
        <v>203</v>
      </c>
      <c r="G45" s="44" t="s">
        <v>162</v>
      </c>
      <c r="H45" s="44" t="s">
        <v>200</v>
      </c>
      <c r="I45" s="42" t="s">
        <v>157</v>
      </c>
      <c r="J45" s="45" t="s">
        <v>158</v>
      </c>
      <c r="K45" s="46" t="s">
        <v>79</v>
      </c>
      <c r="L45" s="44" t="n">
        <v>6.99</v>
      </c>
      <c r="M45" s="44" t="n">
        <f aca="false">L45*10</f>
        <v>69.9</v>
      </c>
      <c r="N45" s="44" t="n">
        <v>8</v>
      </c>
      <c r="O45" s="44" t="n">
        <f aca="false">N45*10</f>
        <v>80</v>
      </c>
      <c r="P45" s="44" t="n">
        <v>97.95</v>
      </c>
      <c r="Q45" s="44" t="n">
        <f aca="false">P45*2+O45+M45</f>
        <v>345.8</v>
      </c>
      <c r="R45" s="49"/>
      <c r="S45" s="50"/>
      <c r="T45" s="50"/>
      <c r="U45" s="50"/>
    </row>
    <row r="46" s="48" customFormat="true" ht="27.95" hidden="false" customHeight="true" outlineLevel="0" collapsed="false">
      <c r="A46" s="42" t="n">
        <v>13</v>
      </c>
      <c r="B46" s="43" t="s">
        <v>204</v>
      </c>
      <c r="C46" s="44" t="s">
        <v>205</v>
      </c>
      <c r="D46" s="44" t="s">
        <v>198</v>
      </c>
      <c r="E46" s="43" t="s">
        <v>206</v>
      </c>
      <c r="F46" s="44" t="s">
        <v>207</v>
      </c>
      <c r="G46" s="44" t="s">
        <v>207</v>
      </c>
      <c r="H46" s="44" t="s">
        <v>207</v>
      </c>
      <c r="I46" s="42" t="s">
        <v>157</v>
      </c>
      <c r="J46" s="45" t="s">
        <v>158</v>
      </c>
      <c r="K46" s="46" t="s">
        <v>79</v>
      </c>
      <c r="L46" s="44" t="n">
        <v>9.08</v>
      </c>
      <c r="M46" s="44" t="n">
        <f aca="false">L46*10</f>
        <v>90.8</v>
      </c>
      <c r="N46" s="44" t="n">
        <v>8.5</v>
      </c>
      <c r="O46" s="44" t="n">
        <f aca="false">N46*10</f>
        <v>85</v>
      </c>
      <c r="P46" s="44" t="n">
        <v>58.25</v>
      </c>
      <c r="Q46" s="44" t="n">
        <f aca="false">P46*2+O46+M46</f>
        <v>292.3</v>
      </c>
      <c r="R46" s="49"/>
      <c r="S46" s="50"/>
      <c r="T46" s="50"/>
      <c r="U46" s="50"/>
    </row>
    <row r="47" s="48" customFormat="true" ht="27.95" hidden="false" customHeight="true" outlineLevel="0" collapsed="false">
      <c r="A47" s="42" t="n">
        <v>14</v>
      </c>
      <c r="B47" s="43" t="s">
        <v>208</v>
      </c>
      <c r="C47" s="44" t="s">
        <v>209</v>
      </c>
      <c r="D47" s="44" t="s">
        <v>210</v>
      </c>
      <c r="E47" s="43" t="s">
        <v>211</v>
      </c>
      <c r="F47" s="44" t="s">
        <v>212</v>
      </c>
      <c r="G47" s="44" t="s">
        <v>212</v>
      </c>
      <c r="H47" s="44" t="s">
        <v>212</v>
      </c>
      <c r="I47" s="42" t="s">
        <v>157</v>
      </c>
      <c r="J47" s="45" t="s">
        <v>158</v>
      </c>
      <c r="K47" s="46" t="s">
        <v>79</v>
      </c>
      <c r="L47" s="44" t="n">
        <v>7.33</v>
      </c>
      <c r="M47" s="44" t="n">
        <f aca="false">L47*10</f>
        <v>73.3</v>
      </c>
      <c r="N47" s="44" t="n">
        <v>8.4</v>
      </c>
      <c r="O47" s="44" t="n">
        <f aca="false">N47*10</f>
        <v>84</v>
      </c>
      <c r="P47" s="44" t="n">
        <v>64</v>
      </c>
      <c r="Q47" s="44" t="n">
        <f aca="false">P47*2+O47+M47</f>
        <v>285.3</v>
      </c>
      <c r="R47" s="49"/>
      <c r="S47" s="50"/>
      <c r="T47" s="50"/>
      <c r="U47" s="50"/>
    </row>
    <row r="48" s="48" customFormat="true" ht="27.95" hidden="false" customHeight="true" outlineLevel="0" collapsed="false">
      <c r="A48" s="42" t="n">
        <v>15</v>
      </c>
      <c r="B48" s="43" t="s">
        <v>213</v>
      </c>
      <c r="C48" s="44" t="s">
        <v>214</v>
      </c>
      <c r="D48" s="44" t="s">
        <v>173</v>
      </c>
      <c r="E48" s="43" t="s">
        <v>215</v>
      </c>
      <c r="F48" s="44" t="s">
        <v>31</v>
      </c>
      <c r="G48" s="44" t="s">
        <v>216</v>
      </c>
      <c r="H48" s="44" t="s">
        <v>31</v>
      </c>
      <c r="I48" s="42" t="s">
        <v>157</v>
      </c>
      <c r="J48" s="45" t="s">
        <v>158</v>
      </c>
      <c r="K48" s="46" t="s">
        <v>79</v>
      </c>
      <c r="L48" s="44" t="n">
        <v>7.61</v>
      </c>
      <c r="M48" s="44" t="n">
        <f aca="false">L48*10</f>
        <v>76.1</v>
      </c>
      <c r="N48" s="44" t="n">
        <v>8</v>
      </c>
      <c r="O48" s="44" t="n">
        <f aca="false">N48*10</f>
        <v>80</v>
      </c>
      <c r="P48" s="44" t="n">
        <v>64</v>
      </c>
      <c r="Q48" s="44" t="n">
        <f aca="false">P48*2+O48+M48</f>
        <v>284.1</v>
      </c>
      <c r="R48" s="49"/>
      <c r="S48" s="50"/>
      <c r="T48" s="50"/>
      <c r="U48" s="50"/>
    </row>
    <row r="49" s="48" customFormat="true" ht="27.95" hidden="false" customHeight="true" outlineLevel="0" collapsed="false">
      <c r="A49" s="42" t="n">
        <v>16</v>
      </c>
      <c r="B49" s="43" t="s">
        <v>217</v>
      </c>
      <c r="C49" s="44" t="s">
        <v>218</v>
      </c>
      <c r="D49" s="44" t="s">
        <v>50</v>
      </c>
      <c r="E49" s="43" t="s">
        <v>219</v>
      </c>
      <c r="F49" s="44" t="s">
        <v>220</v>
      </c>
      <c r="G49" s="44" t="s">
        <v>221</v>
      </c>
      <c r="H49" s="44" t="s">
        <v>221</v>
      </c>
      <c r="I49" s="42" t="s">
        <v>157</v>
      </c>
      <c r="J49" s="45" t="s">
        <v>158</v>
      </c>
      <c r="K49" s="46" t="s">
        <v>79</v>
      </c>
      <c r="L49" s="44" t="n">
        <v>7.07</v>
      </c>
      <c r="M49" s="44" t="n">
        <f aca="false">L49*10</f>
        <v>70.7</v>
      </c>
      <c r="N49" s="44" t="n">
        <v>9</v>
      </c>
      <c r="O49" s="44" t="n">
        <f aca="false">N49*10</f>
        <v>90</v>
      </c>
      <c r="P49" s="44" t="n">
        <v>60.5</v>
      </c>
      <c r="Q49" s="44" t="n">
        <f aca="false">P49*2+O49+M49</f>
        <v>281.7</v>
      </c>
      <c r="R49" s="49"/>
      <c r="S49" s="50"/>
      <c r="T49" s="50"/>
      <c r="U49" s="50"/>
    </row>
    <row r="50" s="48" customFormat="true" ht="27.95" hidden="false" customHeight="true" outlineLevel="0" collapsed="false">
      <c r="A50" s="42" t="n">
        <v>17</v>
      </c>
      <c r="B50" s="43" t="s">
        <v>222</v>
      </c>
      <c r="C50" s="44" t="s">
        <v>223</v>
      </c>
      <c r="D50" s="44" t="s">
        <v>224</v>
      </c>
      <c r="E50" s="43" t="s">
        <v>225</v>
      </c>
      <c r="F50" s="44" t="s">
        <v>73</v>
      </c>
      <c r="G50" s="44" t="s">
        <v>73</v>
      </c>
      <c r="H50" s="44" t="s">
        <v>31</v>
      </c>
      <c r="I50" s="42" t="s">
        <v>157</v>
      </c>
      <c r="J50" s="45" t="s">
        <v>158</v>
      </c>
      <c r="K50" s="46" t="s">
        <v>79</v>
      </c>
      <c r="L50" s="44" t="n">
        <v>7.7</v>
      </c>
      <c r="M50" s="44" t="n">
        <f aca="false">L50*10</f>
        <v>77</v>
      </c>
      <c r="N50" s="44" t="n">
        <v>9</v>
      </c>
      <c r="O50" s="44" t="n">
        <f aca="false">N50*10</f>
        <v>90</v>
      </c>
      <c r="P50" s="44" t="n">
        <v>49</v>
      </c>
      <c r="Q50" s="44" t="n">
        <f aca="false">P50*2+O50+M50</f>
        <v>265</v>
      </c>
      <c r="R50" s="49"/>
      <c r="S50" s="50"/>
      <c r="T50" s="50"/>
      <c r="U50" s="50"/>
    </row>
    <row r="51" s="50" customFormat="true" ht="27.95" hidden="false" customHeight="true" outlineLevel="0" collapsed="false">
      <c r="A51" s="42" t="n">
        <v>18</v>
      </c>
      <c r="B51" s="43" t="s">
        <v>226</v>
      </c>
      <c r="C51" s="44" t="s">
        <v>227</v>
      </c>
      <c r="D51" s="44" t="s">
        <v>228</v>
      </c>
      <c r="E51" s="43" t="s">
        <v>229</v>
      </c>
      <c r="F51" s="44" t="s">
        <v>31</v>
      </c>
      <c r="G51" s="44" t="s">
        <v>31</v>
      </c>
      <c r="H51" s="44" t="s">
        <v>31</v>
      </c>
      <c r="I51" s="42" t="s">
        <v>157</v>
      </c>
      <c r="J51" s="45" t="s">
        <v>158</v>
      </c>
      <c r="K51" s="46" t="s">
        <v>230</v>
      </c>
      <c r="L51" s="44" t="n">
        <v>7.61</v>
      </c>
      <c r="M51" s="44" t="n">
        <f aca="false">L51*10</f>
        <v>76.1</v>
      </c>
      <c r="N51" s="44" t="n">
        <v>9</v>
      </c>
      <c r="O51" s="44" t="n">
        <f aca="false">N51*10</f>
        <v>90</v>
      </c>
      <c r="P51" s="44" t="n">
        <v>95</v>
      </c>
      <c r="Q51" s="44" t="n">
        <f aca="false">P51*2+O51+M51</f>
        <v>356.1</v>
      </c>
      <c r="R51" s="49"/>
    </row>
    <row r="52" s="48" customFormat="true" ht="27.95" hidden="false" customHeight="true" outlineLevel="0" collapsed="false">
      <c r="A52" s="42" t="n">
        <v>19</v>
      </c>
      <c r="B52" s="43" t="s">
        <v>231</v>
      </c>
      <c r="C52" s="44" t="s">
        <v>70</v>
      </c>
      <c r="D52" s="44" t="s">
        <v>99</v>
      </c>
      <c r="E52" s="43" t="s">
        <v>232</v>
      </c>
      <c r="F52" s="44" t="s">
        <v>233</v>
      </c>
      <c r="G52" s="44" t="s">
        <v>233</v>
      </c>
      <c r="H52" s="44" t="s">
        <v>54</v>
      </c>
      <c r="I52" s="42" t="s">
        <v>157</v>
      </c>
      <c r="J52" s="45" t="s">
        <v>158</v>
      </c>
      <c r="K52" s="46" t="s">
        <v>96</v>
      </c>
      <c r="L52" s="44" t="n">
        <v>7.43</v>
      </c>
      <c r="M52" s="44" t="n">
        <f aca="false">L52*10</f>
        <v>74.3</v>
      </c>
      <c r="N52" s="44" t="n">
        <v>9</v>
      </c>
      <c r="O52" s="44" t="n">
        <f aca="false">N52*10</f>
        <v>90</v>
      </c>
      <c r="P52" s="44" t="n">
        <v>88.5</v>
      </c>
      <c r="Q52" s="44" t="n">
        <f aca="false">P52*2+O52+M52</f>
        <v>341.3</v>
      </c>
      <c r="R52" s="49"/>
      <c r="S52" s="50"/>
      <c r="T52" s="50"/>
      <c r="U52" s="50"/>
    </row>
    <row r="53" s="48" customFormat="true" ht="27.95" hidden="false" customHeight="true" outlineLevel="0" collapsed="false">
      <c r="A53" s="42" t="n">
        <v>20</v>
      </c>
      <c r="B53" s="43" t="s">
        <v>234</v>
      </c>
      <c r="C53" s="44" t="s">
        <v>235</v>
      </c>
      <c r="D53" s="44" t="s">
        <v>236</v>
      </c>
      <c r="E53" s="43" t="s">
        <v>237</v>
      </c>
      <c r="F53" s="44" t="s">
        <v>238</v>
      </c>
      <c r="G53" s="44" t="s">
        <v>239</v>
      </c>
      <c r="H53" s="44" t="s">
        <v>73</v>
      </c>
      <c r="I53" s="42" t="s">
        <v>157</v>
      </c>
      <c r="J53" s="45" t="s">
        <v>158</v>
      </c>
      <c r="K53" s="46" t="s">
        <v>96</v>
      </c>
      <c r="L53" s="44" t="n">
        <v>7.27</v>
      </c>
      <c r="M53" s="44" t="n">
        <f aca="false">L53*10</f>
        <v>72.7</v>
      </c>
      <c r="N53" s="44" t="n">
        <v>9.5</v>
      </c>
      <c r="O53" s="44" t="n">
        <f aca="false">N53*10</f>
        <v>95</v>
      </c>
      <c r="P53" s="44" t="n">
        <v>81</v>
      </c>
      <c r="Q53" s="44" t="n">
        <f aca="false">P53*2+O53+M53</f>
        <v>329.7</v>
      </c>
      <c r="R53" s="49"/>
      <c r="S53" s="50"/>
      <c r="T53" s="50"/>
      <c r="U53" s="50"/>
    </row>
    <row r="54" s="48" customFormat="true" ht="27.95" hidden="false" customHeight="true" outlineLevel="0" collapsed="false">
      <c r="A54" s="42" t="n">
        <v>21</v>
      </c>
      <c r="B54" s="43" t="s">
        <v>240</v>
      </c>
      <c r="C54" s="44" t="s">
        <v>241</v>
      </c>
      <c r="D54" s="44" t="s">
        <v>242</v>
      </c>
      <c r="E54" s="43" t="s">
        <v>243</v>
      </c>
      <c r="F54" s="44" t="s">
        <v>73</v>
      </c>
      <c r="G54" s="44" t="s">
        <v>73</v>
      </c>
      <c r="H54" s="44" t="s">
        <v>73</v>
      </c>
      <c r="I54" s="42" t="s">
        <v>157</v>
      </c>
      <c r="J54" s="45" t="s">
        <v>158</v>
      </c>
      <c r="K54" s="46" t="s">
        <v>96</v>
      </c>
      <c r="L54" s="44" t="n">
        <v>7.56</v>
      </c>
      <c r="M54" s="44" t="n">
        <f aca="false">L54*10</f>
        <v>75.6</v>
      </c>
      <c r="N54" s="44" t="n">
        <v>9</v>
      </c>
      <c r="O54" s="44" t="n">
        <f aca="false">N54*10</f>
        <v>90</v>
      </c>
      <c r="P54" s="44" t="n">
        <v>81</v>
      </c>
      <c r="Q54" s="44" t="n">
        <f aca="false">P54*2+O54+M54</f>
        <v>327.6</v>
      </c>
      <c r="R54" s="49"/>
      <c r="S54" s="50"/>
      <c r="T54" s="50"/>
      <c r="U54" s="50"/>
    </row>
    <row r="55" s="48" customFormat="true" ht="27.95" hidden="false" customHeight="true" outlineLevel="0" collapsed="false">
      <c r="A55" s="42" t="n">
        <v>22</v>
      </c>
      <c r="B55" s="43" t="s">
        <v>244</v>
      </c>
      <c r="C55" s="44" t="s">
        <v>209</v>
      </c>
      <c r="D55" s="44" t="s">
        <v>245</v>
      </c>
      <c r="E55" s="43" t="s">
        <v>246</v>
      </c>
      <c r="F55" s="44" t="s">
        <v>73</v>
      </c>
      <c r="G55" s="44" t="s">
        <v>73</v>
      </c>
      <c r="H55" s="44" t="s">
        <v>73</v>
      </c>
      <c r="I55" s="42" t="s">
        <v>157</v>
      </c>
      <c r="J55" s="45" t="s">
        <v>158</v>
      </c>
      <c r="K55" s="46" t="s">
        <v>96</v>
      </c>
      <c r="L55" s="44" t="n">
        <v>6.91</v>
      </c>
      <c r="M55" s="44" t="n">
        <f aca="false">L55*10</f>
        <v>69.1</v>
      </c>
      <c r="N55" s="44" t="n">
        <v>7</v>
      </c>
      <c r="O55" s="44" t="n">
        <f aca="false">N55*10</f>
        <v>70</v>
      </c>
      <c r="P55" s="44" t="n">
        <v>76.5</v>
      </c>
      <c r="Q55" s="44" t="n">
        <f aca="false">P55*2+O55+M55</f>
        <v>292.1</v>
      </c>
      <c r="R55" s="49"/>
      <c r="S55" s="50"/>
      <c r="T55" s="50"/>
      <c r="U55" s="50"/>
    </row>
    <row r="56" s="48" customFormat="true" ht="27.95" hidden="false" customHeight="true" outlineLevel="0" collapsed="false">
      <c r="A56" s="42" t="n">
        <v>23</v>
      </c>
      <c r="B56" s="43" t="s">
        <v>247</v>
      </c>
      <c r="C56" s="44" t="s">
        <v>248</v>
      </c>
      <c r="D56" s="44" t="s">
        <v>224</v>
      </c>
      <c r="E56" s="43" t="s">
        <v>249</v>
      </c>
      <c r="F56" s="44" t="s">
        <v>250</v>
      </c>
      <c r="G56" s="44" t="s">
        <v>251</v>
      </c>
      <c r="H56" s="44" t="s">
        <v>251</v>
      </c>
      <c r="I56" s="42" t="s">
        <v>157</v>
      </c>
      <c r="J56" s="45" t="s">
        <v>158</v>
      </c>
      <c r="K56" s="46" t="s">
        <v>96</v>
      </c>
      <c r="L56" s="44" t="n">
        <v>6.88</v>
      </c>
      <c r="M56" s="44" t="n">
        <f aca="false">L56*10</f>
        <v>68.8</v>
      </c>
      <c r="N56" s="44" t="n">
        <v>8</v>
      </c>
      <c r="O56" s="44" t="n">
        <f aca="false">N56*10</f>
        <v>80</v>
      </c>
      <c r="P56" s="44" t="n">
        <v>64.5</v>
      </c>
      <c r="Q56" s="44" t="n">
        <f aca="false">P56*2+O56+M56</f>
        <v>277.8</v>
      </c>
      <c r="R56" s="49"/>
      <c r="S56" s="50"/>
      <c r="T56" s="50"/>
      <c r="U56" s="50"/>
    </row>
    <row r="57" s="48" customFormat="true" ht="27.95" hidden="false" customHeight="true" outlineLevel="0" collapsed="false">
      <c r="A57" s="42" t="n">
        <v>24</v>
      </c>
      <c r="B57" s="43" t="s">
        <v>252</v>
      </c>
      <c r="C57" s="44" t="s">
        <v>253</v>
      </c>
      <c r="D57" s="44" t="s">
        <v>254</v>
      </c>
      <c r="E57" s="43" t="s">
        <v>255</v>
      </c>
      <c r="F57" s="44" t="s">
        <v>256</v>
      </c>
      <c r="G57" s="44" t="s">
        <v>257</v>
      </c>
      <c r="H57" s="44" t="s">
        <v>257</v>
      </c>
      <c r="I57" s="42" t="s">
        <v>157</v>
      </c>
      <c r="J57" s="45" t="s">
        <v>158</v>
      </c>
      <c r="K57" s="46" t="s">
        <v>258</v>
      </c>
      <c r="L57" s="44" t="n">
        <v>7.59</v>
      </c>
      <c r="M57" s="44" t="n">
        <f aca="false">L57*10</f>
        <v>75.9</v>
      </c>
      <c r="N57" s="44" t="n">
        <v>8.3</v>
      </c>
      <c r="O57" s="44" t="n">
        <f aca="false">N57*10</f>
        <v>83</v>
      </c>
      <c r="P57" s="44" t="n">
        <v>82.5</v>
      </c>
      <c r="Q57" s="44" t="n">
        <f aca="false">P57*2+O57+M57</f>
        <v>323.9</v>
      </c>
      <c r="R57" s="49"/>
      <c r="S57" s="50"/>
      <c r="T57" s="50"/>
      <c r="U57" s="50"/>
    </row>
    <row r="58" s="5" customFormat="true" ht="27.95" hidden="false" customHeight="true" outlineLevel="0" collapsed="false">
      <c r="A58" s="42" t="n">
        <v>25</v>
      </c>
      <c r="B58" s="43" t="s">
        <v>259</v>
      </c>
      <c r="C58" s="44" t="s">
        <v>56</v>
      </c>
      <c r="D58" s="44" t="s">
        <v>71</v>
      </c>
      <c r="E58" s="43" t="s">
        <v>260</v>
      </c>
      <c r="F58" s="44" t="s">
        <v>39</v>
      </c>
      <c r="G58" s="44" t="s">
        <v>39</v>
      </c>
      <c r="H58" s="44" t="s">
        <v>39</v>
      </c>
      <c r="I58" s="42" t="s">
        <v>157</v>
      </c>
      <c r="J58" s="45" t="s">
        <v>158</v>
      </c>
      <c r="K58" s="46" t="s">
        <v>258</v>
      </c>
      <c r="L58" s="44" t="n">
        <v>7.57</v>
      </c>
      <c r="M58" s="44" t="n">
        <f aca="false">L58*10</f>
        <v>75.7</v>
      </c>
      <c r="N58" s="44" t="n">
        <v>8.5</v>
      </c>
      <c r="O58" s="44" t="n">
        <f aca="false">N58*10</f>
        <v>85</v>
      </c>
      <c r="P58" s="44" t="n">
        <v>49</v>
      </c>
      <c r="Q58" s="44" t="n">
        <f aca="false">P58*2+O58+M58</f>
        <v>258.7</v>
      </c>
      <c r="R58" s="49"/>
      <c r="S58" s="50"/>
      <c r="T58" s="50"/>
      <c r="U58" s="50"/>
    </row>
    <row r="59" s="48" customFormat="true" ht="27.95" hidden="false" customHeight="true" outlineLevel="0" collapsed="false">
      <c r="A59" s="42" t="n">
        <v>26</v>
      </c>
      <c r="B59" s="43" t="s">
        <v>261</v>
      </c>
      <c r="C59" s="44" t="s">
        <v>262</v>
      </c>
      <c r="D59" s="44" t="s">
        <v>263</v>
      </c>
      <c r="E59" s="43" t="s">
        <v>264</v>
      </c>
      <c r="F59" s="44" t="s">
        <v>251</v>
      </c>
      <c r="G59" s="44" t="s">
        <v>251</v>
      </c>
      <c r="H59" s="44" t="s">
        <v>251</v>
      </c>
      <c r="I59" s="42" t="s">
        <v>157</v>
      </c>
      <c r="J59" s="45" t="s">
        <v>158</v>
      </c>
      <c r="K59" s="46" t="s">
        <v>258</v>
      </c>
      <c r="L59" s="44" t="n">
        <v>7.82</v>
      </c>
      <c r="M59" s="44" t="n">
        <f aca="false">L59*10</f>
        <v>78.2</v>
      </c>
      <c r="N59" s="44" t="n">
        <v>8.5</v>
      </c>
      <c r="O59" s="44" t="n">
        <f aca="false">N59*10</f>
        <v>85</v>
      </c>
      <c r="P59" s="44" t="n">
        <v>36.5</v>
      </c>
      <c r="Q59" s="44" t="n">
        <f aca="false">P59*2+O59+M59</f>
        <v>236.2</v>
      </c>
      <c r="R59" s="49"/>
      <c r="S59" s="50"/>
      <c r="T59" s="50"/>
      <c r="U59" s="50"/>
    </row>
    <row r="60" s="48" customFormat="true" ht="27.95" hidden="false" customHeight="true" outlineLevel="0" collapsed="false">
      <c r="A60" s="42" t="n">
        <v>27</v>
      </c>
      <c r="B60" s="43" t="s">
        <v>265</v>
      </c>
      <c r="C60" s="44" t="s">
        <v>266</v>
      </c>
      <c r="D60" s="44" t="s">
        <v>267</v>
      </c>
      <c r="E60" s="43" t="s">
        <v>268</v>
      </c>
      <c r="F60" s="44" t="s">
        <v>73</v>
      </c>
      <c r="G60" s="44" t="s">
        <v>269</v>
      </c>
      <c r="H60" s="44" t="s">
        <v>73</v>
      </c>
      <c r="I60" s="42" t="s">
        <v>157</v>
      </c>
      <c r="J60" s="45" t="s">
        <v>158</v>
      </c>
      <c r="K60" s="46" t="s">
        <v>270</v>
      </c>
      <c r="L60" s="44" t="n">
        <v>7.21</v>
      </c>
      <c r="M60" s="44" t="n">
        <f aca="false">L60*10</f>
        <v>72.1</v>
      </c>
      <c r="N60" s="44" t="n">
        <v>9</v>
      </c>
      <c r="O60" s="44" t="n">
        <f aca="false">N60*10</f>
        <v>90</v>
      </c>
      <c r="P60" s="44" t="n">
        <v>94.5</v>
      </c>
      <c r="Q60" s="44" t="n">
        <f aca="false">P60*2+O60+M60</f>
        <v>351.1</v>
      </c>
      <c r="R60" s="49"/>
      <c r="S60" s="50"/>
      <c r="T60" s="50"/>
      <c r="U60" s="50"/>
    </row>
    <row r="61" s="48" customFormat="true" ht="27.95" hidden="false" customHeight="true" outlineLevel="0" collapsed="false">
      <c r="A61" s="42" t="n">
        <v>28</v>
      </c>
      <c r="B61" s="43" t="s">
        <v>271</v>
      </c>
      <c r="C61" s="44" t="s">
        <v>272</v>
      </c>
      <c r="D61" s="44" t="s">
        <v>62</v>
      </c>
      <c r="E61" s="43" t="s">
        <v>273</v>
      </c>
      <c r="F61" s="44" t="s">
        <v>195</v>
      </c>
      <c r="G61" s="44" t="s">
        <v>274</v>
      </c>
      <c r="H61" s="44" t="s">
        <v>54</v>
      </c>
      <c r="I61" s="42" t="s">
        <v>157</v>
      </c>
      <c r="J61" s="45" t="s">
        <v>158</v>
      </c>
      <c r="K61" s="46" t="s">
        <v>270</v>
      </c>
      <c r="L61" s="44" t="n">
        <v>8.23</v>
      </c>
      <c r="M61" s="44" t="n">
        <f aca="false">L61*10</f>
        <v>82.3</v>
      </c>
      <c r="N61" s="44" t="n">
        <v>9</v>
      </c>
      <c r="O61" s="44" t="n">
        <f aca="false">N61*10</f>
        <v>90</v>
      </c>
      <c r="P61" s="44" t="n">
        <v>80.5</v>
      </c>
      <c r="Q61" s="44" t="n">
        <f aca="false">P61*2+O61+M61</f>
        <v>333.3</v>
      </c>
      <c r="R61" s="49"/>
      <c r="S61" s="50"/>
      <c r="T61" s="50"/>
      <c r="U61" s="50"/>
    </row>
    <row r="62" s="48" customFormat="true" ht="27.95" hidden="false" customHeight="true" outlineLevel="0" collapsed="false">
      <c r="A62" s="42" t="n">
        <v>29</v>
      </c>
      <c r="B62" s="43" t="s">
        <v>275</v>
      </c>
      <c r="C62" s="44" t="s">
        <v>276</v>
      </c>
      <c r="D62" s="44" t="s">
        <v>277</v>
      </c>
      <c r="E62" s="43" t="s">
        <v>278</v>
      </c>
      <c r="F62" s="44" t="s">
        <v>279</v>
      </c>
      <c r="G62" s="44" t="s">
        <v>280</v>
      </c>
      <c r="H62" s="44" t="s">
        <v>83</v>
      </c>
      <c r="I62" s="42" t="s">
        <v>157</v>
      </c>
      <c r="J62" s="45" t="s">
        <v>158</v>
      </c>
      <c r="K62" s="46" t="s">
        <v>270</v>
      </c>
      <c r="L62" s="44" t="n">
        <v>7.27</v>
      </c>
      <c r="M62" s="44" t="n">
        <f aca="false">L62*10</f>
        <v>72.7</v>
      </c>
      <c r="N62" s="44" t="n">
        <v>8</v>
      </c>
      <c r="O62" s="44" t="n">
        <f aca="false">N62*10</f>
        <v>80</v>
      </c>
      <c r="P62" s="44" t="n">
        <v>77.5</v>
      </c>
      <c r="Q62" s="44" t="n">
        <f aca="false">P62*2+O62+M62</f>
        <v>307.7</v>
      </c>
      <c r="R62" s="49"/>
      <c r="S62" s="50"/>
      <c r="T62" s="50"/>
      <c r="U62" s="50"/>
    </row>
    <row r="63" s="48" customFormat="true" ht="27.95" hidden="false" customHeight="true" outlineLevel="0" collapsed="false">
      <c r="A63" s="42" t="n">
        <v>30</v>
      </c>
      <c r="B63" s="43" t="s">
        <v>281</v>
      </c>
      <c r="C63" s="44" t="s">
        <v>282</v>
      </c>
      <c r="D63" s="44" t="s">
        <v>180</v>
      </c>
      <c r="E63" s="43" t="s">
        <v>283</v>
      </c>
      <c r="F63" s="44" t="s">
        <v>195</v>
      </c>
      <c r="G63" s="44" t="s">
        <v>284</v>
      </c>
      <c r="H63" s="44" t="s">
        <v>284</v>
      </c>
      <c r="I63" s="42" t="s">
        <v>157</v>
      </c>
      <c r="J63" s="45" t="s">
        <v>158</v>
      </c>
      <c r="K63" s="46" t="s">
        <v>270</v>
      </c>
      <c r="L63" s="44" t="n">
        <v>7.28</v>
      </c>
      <c r="M63" s="44" t="n">
        <f aca="false">L63*10</f>
        <v>72.8</v>
      </c>
      <c r="N63" s="44" t="n">
        <v>8</v>
      </c>
      <c r="O63" s="44" t="n">
        <f aca="false">N63*10</f>
        <v>80</v>
      </c>
      <c r="P63" s="44" t="n">
        <v>66.5</v>
      </c>
      <c r="Q63" s="44" t="n">
        <f aca="false">P63*2+O63+M63</f>
        <v>285.8</v>
      </c>
      <c r="R63" s="49"/>
      <c r="S63" s="50"/>
      <c r="T63" s="50"/>
      <c r="U63" s="50"/>
    </row>
    <row r="64" s="48" customFormat="true" ht="27.95" hidden="false" customHeight="true" outlineLevel="0" collapsed="false">
      <c r="A64" s="42" t="n">
        <v>31</v>
      </c>
      <c r="B64" s="43" t="s">
        <v>285</v>
      </c>
      <c r="C64" s="44" t="s">
        <v>286</v>
      </c>
      <c r="D64" s="44" t="s">
        <v>287</v>
      </c>
      <c r="E64" s="43" t="s">
        <v>288</v>
      </c>
      <c r="F64" s="44" t="s">
        <v>289</v>
      </c>
      <c r="G64" s="44" t="s">
        <v>200</v>
      </c>
      <c r="H64" s="44" t="s">
        <v>200</v>
      </c>
      <c r="I64" s="42" t="s">
        <v>157</v>
      </c>
      <c r="J64" s="45" t="s">
        <v>158</v>
      </c>
      <c r="K64" s="46" t="s">
        <v>270</v>
      </c>
      <c r="L64" s="44" t="n">
        <v>7.17</v>
      </c>
      <c r="M64" s="44" t="n">
        <f aca="false">L64*10</f>
        <v>71.7</v>
      </c>
      <c r="N64" s="44" t="n">
        <v>9</v>
      </c>
      <c r="O64" s="44" t="n">
        <f aca="false">N64*10</f>
        <v>90</v>
      </c>
      <c r="P64" s="44" t="n">
        <v>58</v>
      </c>
      <c r="Q64" s="44" t="n">
        <f aca="false">P64*2+O64+M64</f>
        <v>277.7</v>
      </c>
      <c r="R64" s="49"/>
      <c r="S64" s="50"/>
      <c r="T64" s="50"/>
      <c r="U64" s="50"/>
    </row>
    <row r="65" s="48" customFormat="true" ht="27.95" hidden="false" customHeight="true" outlineLevel="0" collapsed="false">
      <c r="A65" s="42" t="n">
        <v>32</v>
      </c>
      <c r="B65" s="43" t="s">
        <v>290</v>
      </c>
      <c r="C65" s="44" t="s">
        <v>291</v>
      </c>
      <c r="D65" s="44" t="s">
        <v>292</v>
      </c>
      <c r="E65" s="43" t="s">
        <v>293</v>
      </c>
      <c r="F65" s="44" t="s">
        <v>294</v>
      </c>
      <c r="G65" s="44" t="s">
        <v>294</v>
      </c>
      <c r="H65" s="44" t="s">
        <v>295</v>
      </c>
      <c r="I65" s="42" t="s">
        <v>157</v>
      </c>
      <c r="J65" s="45" t="s">
        <v>158</v>
      </c>
      <c r="K65" s="46" t="s">
        <v>296</v>
      </c>
      <c r="L65" s="44" t="n">
        <v>7.72</v>
      </c>
      <c r="M65" s="44" t="n">
        <f aca="false">L65*10</f>
        <v>77.2</v>
      </c>
      <c r="N65" s="44" t="n">
        <v>9</v>
      </c>
      <c r="O65" s="44" t="n">
        <f aca="false">N65*10</f>
        <v>90</v>
      </c>
      <c r="P65" s="44" t="n">
        <v>85</v>
      </c>
      <c r="Q65" s="44" t="n">
        <f aca="false">P65*2+O65+M65</f>
        <v>337.2</v>
      </c>
      <c r="R65" s="49"/>
      <c r="S65" s="50"/>
      <c r="T65" s="50"/>
      <c r="U65" s="50"/>
    </row>
    <row r="66" s="48" customFormat="true" ht="27.95" hidden="false" customHeight="true" outlineLevel="0" collapsed="false">
      <c r="A66" s="42" t="n">
        <v>33</v>
      </c>
      <c r="B66" s="43" t="s">
        <v>297</v>
      </c>
      <c r="C66" s="44" t="s">
        <v>298</v>
      </c>
      <c r="D66" s="44" t="s">
        <v>164</v>
      </c>
      <c r="E66" s="43" t="s">
        <v>299</v>
      </c>
      <c r="F66" s="44" t="s">
        <v>64</v>
      </c>
      <c r="G66" s="44" t="s">
        <v>64</v>
      </c>
      <c r="H66" s="44" t="s">
        <v>300</v>
      </c>
      <c r="I66" s="42" t="s">
        <v>157</v>
      </c>
      <c r="J66" s="45" t="s">
        <v>158</v>
      </c>
      <c r="K66" s="46" t="s">
        <v>296</v>
      </c>
      <c r="L66" s="44" t="n">
        <v>7.21</v>
      </c>
      <c r="M66" s="44" t="n">
        <f aca="false">L66*10</f>
        <v>72.1</v>
      </c>
      <c r="N66" s="44" t="n">
        <v>9</v>
      </c>
      <c r="O66" s="44" t="n">
        <f aca="false">N66*10</f>
        <v>90</v>
      </c>
      <c r="P66" s="44" t="n">
        <v>83</v>
      </c>
      <c r="Q66" s="44" t="n">
        <f aca="false">P66*2+O66+M66</f>
        <v>328.1</v>
      </c>
      <c r="R66" s="49"/>
      <c r="S66" s="50"/>
      <c r="T66" s="50"/>
      <c r="U66" s="50"/>
    </row>
    <row r="67" s="48" customFormat="true" ht="27.95" hidden="false" customHeight="true" outlineLevel="0" collapsed="false">
      <c r="A67" s="42" t="n">
        <v>34</v>
      </c>
      <c r="B67" s="43" t="s">
        <v>301</v>
      </c>
      <c r="C67" s="44" t="s">
        <v>302</v>
      </c>
      <c r="D67" s="44" t="s">
        <v>228</v>
      </c>
      <c r="E67" s="43" t="s">
        <v>303</v>
      </c>
      <c r="F67" s="44" t="s">
        <v>203</v>
      </c>
      <c r="G67" s="44" t="s">
        <v>195</v>
      </c>
      <c r="H67" s="44" t="s">
        <v>54</v>
      </c>
      <c r="I67" s="42" t="s">
        <v>157</v>
      </c>
      <c r="J67" s="45" t="s">
        <v>158</v>
      </c>
      <c r="K67" s="46" t="s">
        <v>296</v>
      </c>
      <c r="L67" s="44" t="n">
        <v>7.32</v>
      </c>
      <c r="M67" s="44" t="n">
        <f aca="false">L67*10</f>
        <v>73.2</v>
      </c>
      <c r="N67" s="44" t="n">
        <v>9</v>
      </c>
      <c r="O67" s="44" t="n">
        <f aca="false">N67*10</f>
        <v>90</v>
      </c>
      <c r="P67" s="44" t="n">
        <v>74.6</v>
      </c>
      <c r="Q67" s="44" t="n">
        <f aca="false">P67*2+O67+M67</f>
        <v>312.4</v>
      </c>
      <c r="R67" s="49"/>
      <c r="S67" s="50"/>
      <c r="T67" s="50"/>
      <c r="U67" s="50"/>
    </row>
    <row r="68" s="48" customFormat="true" ht="27.95" hidden="false" customHeight="true" outlineLevel="0" collapsed="false">
      <c r="A68" s="42" t="n">
        <v>35</v>
      </c>
      <c r="B68" s="43" t="s">
        <v>304</v>
      </c>
      <c r="C68" s="44" t="s">
        <v>305</v>
      </c>
      <c r="D68" s="44" t="s">
        <v>306</v>
      </c>
      <c r="E68" s="43" t="s">
        <v>307</v>
      </c>
      <c r="F68" s="44" t="s">
        <v>195</v>
      </c>
      <c r="G68" s="44" t="s">
        <v>216</v>
      </c>
      <c r="H68" s="44" t="s">
        <v>31</v>
      </c>
      <c r="I68" s="42" t="s">
        <v>157</v>
      </c>
      <c r="J68" s="45" t="s">
        <v>158</v>
      </c>
      <c r="K68" s="46" t="s">
        <v>296</v>
      </c>
      <c r="L68" s="44" t="n">
        <v>6.52</v>
      </c>
      <c r="M68" s="44" t="n">
        <f aca="false">L68*10</f>
        <v>65.2</v>
      </c>
      <c r="N68" s="44" t="n">
        <v>8</v>
      </c>
      <c r="O68" s="44" t="n">
        <f aca="false">N68*10</f>
        <v>80</v>
      </c>
      <c r="P68" s="44" t="n">
        <v>35</v>
      </c>
      <c r="Q68" s="44" t="n">
        <f aca="false">P68*2+O68+M68</f>
        <v>215.2</v>
      </c>
      <c r="R68" s="49"/>
      <c r="S68" s="50"/>
      <c r="T68" s="50"/>
      <c r="U68" s="50"/>
    </row>
    <row r="69" s="50" customFormat="true" ht="27.95" hidden="false" customHeight="true" outlineLevel="0" collapsed="false">
      <c r="A69" s="42" t="n">
        <v>36</v>
      </c>
      <c r="B69" s="43" t="s">
        <v>308</v>
      </c>
      <c r="C69" s="44" t="s">
        <v>309</v>
      </c>
      <c r="D69" s="44" t="s">
        <v>310</v>
      </c>
      <c r="E69" s="43" t="s">
        <v>311</v>
      </c>
      <c r="F69" s="44" t="s">
        <v>83</v>
      </c>
      <c r="G69" s="44" t="s">
        <v>83</v>
      </c>
      <c r="H69" s="44" t="s">
        <v>83</v>
      </c>
      <c r="I69" s="42" t="s">
        <v>157</v>
      </c>
      <c r="J69" s="45" t="s">
        <v>158</v>
      </c>
      <c r="K69" s="46" t="s">
        <v>312</v>
      </c>
      <c r="L69" s="44" t="n">
        <v>7.77</v>
      </c>
      <c r="M69" s="44" t="n">
        <f aca="false">L69*10</f>
        <v>77.7</v>
      </c>
      <c r="N69" s="44" t="n">
        <v>9</v>
      </c>
      <c r="O69" s="44" t="n">
        <f aca="false">N69*10</f>
        <v>90</v>
      </c>
      <c r="P69" s="44" t="n">
        <v>96.5</v>
      </c>
      <c r="Q69" s="44" t="n">
        <f aca="false">P69*2+O69+M69</f>
        <v>360.7</v>
      </c>
      <c r="R69" s="49"/>
    </row>
    <row r="70" s="50" customFormat="true" ht="27.95" hidden="false" customHeight="true" outlineLevel="0" collapsed="false">
      <c r="A70" s="42" t="n">
        <v>37</v>
      </c>
      <c r="B70" s="43" t="s">
        <v>313</v>
      </c>
      <c r="C70" s="44" t="s">
        <v>314</v>
      </c>
      <c r="D70" s="44" t="s">
        <v>315</v>
      </c>
      <c r="E70" s="43" t="s">
        <v>316</v>
      </c>
      <c r="F70" s="44" t="s">
        <v>39</v>
      </c>
      <c r="G70" s="44" t="s">
        <v>39</v>
      </c>
      <c r="H70" s="44" t="s">
        <v>39</v>
      </c>
      <c r="I70" s="42" t="s">
        <v>157</v>
      </c>
      <c r="J70" s="45" t="s">
        <v>158</v>
      </c>
      <c r="K70" s="46" t="s">
        <v>312</v>
      </c>
      <c r="L70" s="44" t="n">
        <v>6.97</v>
      </c>
      <c r="M70" s="44" t="n">
        <f aca="false">L70*10</f>
        <v>69.7</v>
      </c>
      <c r="N70" s="44" t="n">
        <v>9</v>
      </c>
      <c r="O70" s="44" t="n">
        <f aca="false">N70*10</f>
        <v>90</v>
      </c>
      <c r="P70" s="44" t="n">
        <v>79</v>
      </c>
      <c r="Q70" s="44" t="n">
        <f aca="false">P70*2+O70+M70</f>
        <v>317.7</v>
      </c>
      <c r="R70" s="49"/>
    </row>
    <row r="71" s="50" customFormat="true" ht="27.95" hidden="false" customHeight="true" outlineLevel="0" collapsed="false">
      <c r="A71" s="42" t="n">
        <v>38</v>
      </c>
      <c r="B71" s="43" t="s">
        <v>317</v>
      </c>
      <c r="C71" s="44" t="s">
        <v>318</v>
      </c>
      <c r="D71" s="44" t="s">
        <v>62</v>
      </c>
      <c r="E71" s="43" t="s">
        <v>319</v>
      </c>
      <c r="F71" s="44" t="s">
        <v>64</v>
      </c>
      <c r="G71" s="44" t="s">
        <v>64</v>
      </c>
      <c r="H71" s="44" t="s">
        <v>73</v>
      </c>
      <c r="I71" s="42" t="s">
        <v>157</v>
      </c>
      <c r="J71" s="45" t="s">
        <v>158</v>
      </c>
      <c r="K71" s="46" t="s">
        <v>312</v>
      </c>
      <c r="L71" s="44" t="n">
        <v>8.17</v>
      </c>
      <c r="M71" s="44" t="n">
        <f aca="false">L71*10</f>
        <v>81.7</v>
      </c>
      <c r="N71" s="44" t="n">
        <v>8.5</v>
      </c>
      <c r="O71" s="44" t="n">
        <f aca="false">N71*10</f>
        <v>85</v>
      </c>
      <c r="P71" s="44" t="n">
        <v>59.5</v>
      </c>
      <c r="Q71" s="44" t="n">
        <f aca="false">P71*2+O71+M71</f>
        <v>285.7</v>
      </c>
      <c r="R71" s="49"/>
    </row>
    <row r="72" s="50" customFormat="true" ht="27.95" hidden="false" customHeight="true" outlineLevel="0" collapsed="false">
      <c r="A72" s="42" t="n">
        <v>39</v>
      </c>
      <c r="B72" s="43" t="s">
        <v>320</v>
      </c>
      <c r="C72" s="44" t="s">
        <v>321</v>
      </c>
      <c r="D72" s="44" t="s">
        <v>322</v>
      </c>
      <c r="E72" s="43" t="s">
        <v>323</v>
      </c>
      <c r="F72" s="44" t="s">
        <v>203</v>
      </c>
      <c r="G72" s="44" t="s">
        <v>200</v>
      </c>
      <c r="H72" s="44" t="s">
        <v>200</v>
      </c>
      <c r="I72" s="42" t="s">
        <v>157</v>
      </c>
      <c r="J72" s="45" t="s">
        <v>158</v>
      </c>
      <c r="K72" s="46" t="s">
        <v>312</v>
      </c>
      <c r="L72" s="44" t="n">
        <v>6.79</v>
      </c>
      <c r="M72" s="44" t="n">
        <f aca="false">L72*10</f>
        <v>67.9</v>
      </c>
      <c r="N72" s="44" t="n">
        <v>8</v>
      </c>
      <c r="O72" s="44" t="n">
        <f aca="false">N72*10</f>
        <v>80</v>
      </c>
      <c r="P72" s="44" t="n">
        <v>68.5</v>
      </c>
      <c r="Q72" s="44" t="n">
        <f aca="false">P72*2+O72+M72</f>
        <v>284.9</v>
      </c>
      <c r="R72" s="49"/>
    </row>
    <row r="73" s="50" customFormat="true" ht="27.95" hidden="false" customHeight="true" outlineLevel="0" collapsed="false">
      <c r="A73" s="42" t="n">
        <v>40</v>
      </c>
      <c r="B73" s="43" t="s">
        <v>324</v>
      </c>
      <c r="C73" s="44" t="s">
        <v>325</v>
      </c>
      <c r="D73" s="44" t="s">
        <v>326</v>
      </c>
      <c r="E73" s="43" t="s">
        <v>327</v>
      </c>
      <c r="F73" s="44" t="s">
        <v>170</v>
      </c>
      <c r="G73" s="44" t="s">
        <v>170</v>
      </c>
      <c r="H73" s="44" t="s">
        <v>170</v>
      </c>
      <c r="I73" s="42" t="s">
        <v>157</v>
      </c>
      <c r="J73" s="45" t="s">
        <v>158</v>
      </c>
      <c r="K73" s="46" t="s">
        <v>312</v>
      </c>
      <c r="L73" s="44" t="n">
        <v>6.68</v>
      </c>
      <c r="M73" s="44" t="n">
        <f aca="false">L73*10</f>
        <v>66.8</v>
      </c>
      <c r="N73" s="44" t="n">
        <v>9</v>
      </c>
      <c r="O73" s="44" t="n">
        <f aca="false">N73*10</f>
        <v>90</v>
      </c>
      <c r="P73" s="44" t="n">
        <v>54.5</v>
      </c>
      <c r="Q73" s="44" t="n">
        <f aca="false">P73*2+O73+M73</f>
        <v>265.8</v>
      </c>
      <c r="R73" s="49"/>
    </row>
    <row r="74" s="50" customFormat="true" ht="27.95" hidden="false" customHeight="true" outlineLevel="0" collapsed="false">
      <c r="A74" s="42" t="n">
        <v>41</v>
      </c>
      <c r="B74" s="43" t="s">
        <v>328</v>
      </c>
      <c r="C74" s="44" t="s">
        <v>329</v>
      </c>
      <c r="D74" s="44" t="s">
        <v>267</v>
      </c>
      <c r="E74" s="43" t="s">
        <v>330</v>
      </c>
      <c r="F74" s="44" t="s">
        <v>145</v>
      </c>
      <c r="G74" s="44" t="s">
        <v>145</v>
      </c>
      <c r="H74" s="44" t="s">
        <v>145</v>
      </c>
      <c r="I74" s="42" t="s">
        <v>157</v>
      </c>
      <c r="J74" s="45" t="s">
        <v>158</v>
      </c>
      <c r="K74" s="46" t="s">
        <v>312</v>
      </c>
      <c r="L74" s="44" t="n">
        <v>7.98</v>
      </c>
      <c r="M74" s="44" t="n">
        <f aca="false">L74*10</f>
        <v>79.8</v>
      </c>
      <c r="N74" s="44" t="n">
        <v>9</v>
      </c>
      <c r="O74" s="44" t="n">
        <f aca="false">N74*10</f>
        <v>90</v>
      </c>
      <c r="P74" s="44" t="n">
        <v>46.5</v>
      </c>
      <c r="Q74" s="44" t="n">
        <f aca="false">P74*2+O74+M74</f>
        <v>262.8</v>
      </c>
      <c r="R74" s="49"/>
    </row>
    <row r="75" s="48" customFormat="true" ht="27.95" hidden="false" customHeight="true" outlineLevel="0" collapsed="false">
      <c r="A75" s="42" t="n">
        <v>42</v>
      </c>
      <c r="B75" s="43" t="s">
        <v>331</v>
      </c>
      <c r="C75" s="44" t="s">
        <v>332</v>
      </c>
      <c r="D75" s="44" t="s">
        <v>333</v>
      </c>
      <c r="E75" s="43" t="s">
        <v>334</v>
      </c>
      <c r="F75" s="44" t="s">
        <v>83</v>
      </c>
      <c r="G75" s="44" t="s">
        <v>84</v>
      </c>
      <c r="H75" s="44" t="s">
        <v>83</v>
      </c>
      <c r="I75" s="42" t="s">
        <v>157</v>
      </c>
      <c r="J75" s="45" t="s">
        <v>158</v>
      </c>
      <c r="K75" s="46" t="s">
        <v>335</v>
      </c>
      <c r="L75" s="44" t="n">
        <v>6.98</v>
      </c>
      <c r="M75" s="44" t="n">
        <f aca="false">L75*10</f>
        <v>69.8</v>
      </c>
      <c r="N75" s="44" t="n">
        <v>8</v>
      </c>
      <c r="O75" s="44" t="n">
        <f aca="false">N75*10</f>
        <v>80</v>
      </c>
      <c r="P75" s="44" t="n">
        <v>95</v>
      </c>
      <c r="Q75" s="44" t="n">
        <f aca="false">P75*2+O75+M75</f>
        <v>339.8</v>
      </c>
      <c r="R75" s="49"/>
      <c r="S75" s="50"/>
      <c r="T75" s="50"/>
      <c r="U75" s="50"/>
    </row>
    <row r="76" s="48" customFormat="true" ht="27.95" hidden="false" customHeight="true" outlineLevel="0" collapsed="false">
      <c r="A76" s="42" t="n">
        <v>43</v>
      </c>
      <c r="B76" s="43" t="s">
        <v>336</v>
      </c>
      <c r="C76" s="44" t="s">
        <v>81</v>
      </c>
      <c r="D76" s="44" t="s">
        <v>337</v>
      </c>
      <c r="E76" s="43" t="s">
        <v>338</v>
      </c>
      <c r="F76" s="44" t="s">
        <v>162</v>
      </c>
      <c r="G76" s="44" t="s">
        <v>162</v>
      </c>
      <c r="H76" s="44" t="s">
        <v>162</v>
      </c>
      <c r="I76" s="42" t="s">
        <v>157</v>
      </c>
      <c r="J76" s="45" t="s">
        <v>158</v>
      </c>
      <c r="K76" s="46" t="s">
        <v>335</v>
      </c>
      <c r="L76" s="44" t="n">
        <v>6.89</v>
      </c>
      <c r="M76" s="44" t="n">
        <f aca="false">L76*10</f>
        <v>68.9</v>
      </c>
      <c r="N76" s="44" t="n">
        <v>9</v>
      </c>
      <c r="O76" s="44" t="n">
        <f aca="false">N76*10</f>
        <v>90</v>
      </c>
      <c r="P76" s="44" t="n">
        <v>73.5</v>
      </c>
      <c r="Q76" s="44" t="n">
        <f aca="false">P76*2+O76+M76</f>
        <v>305.9</v>
      </c>
      <c r="R76" s="49"/>
      <c r="S76" s="50"/>
      <c r="T76" s="50"/>
      <c r="U76" s="50"/>
    </row>
    <row r="77" s="48" customFormat="true" ht="27.95" hidden="false" customHeight="true" outlineLevel="0" collapsed="false">
      <c r="A77" s="42" t="n">
        <v>44</v>
      </c>
      <c r="B77" s="43" t="s">
        <v>339</v>
      </c>
      <c r="C77" s="44" t="s">
        <v>36</v>
      </c>
      <c r="D77" s="44" t="s">
        <v>340</v>
      </c>
      <c r="E77" s="43" t="s">
        <v>341</v>
      </c>
      <c r="F77" s="44" t="s">
        <v>342</v>
      </c>
      <c r="G77" s="44" t="s">
        <v>342</v>
      </c>
      <c r="H77" s="44" t="s">
        <v>342</v>
      </c>
      <c r="I77" s="42" t="s">
        <v>157</v>
      </c>
      <c r="J77" s="45" t="s">
        <v>158</v>
      </c>
      <c r="K77" s="46" t="s">
        <v>335</v>
      </c>
      <c r="L77" s="44" t="n">
        <v>7.35</v>
      </c>
      <c r="M77" s="44" t="n">
        <f aca="false">L77*10</f>
        <v>73.5</v>
      </c>
      <c r="N77" s="44" t="n">
        <v>9</v>
      </c>
      <c r="O77" s="44" t="n">
        <f aca="false">N77*10</f>
        <v>90</v>
      </c>
      <c r="P77" s="44" t="n">
        <v>64.5</v>
      </c>
      <c r="Q77" s="44" t="n">
        <f aca="false">P77*2+O77+M77</f>
        <v>292.5</v>
      </c>
      <c r="R77" s="49"/>
      <c r="S77" s="50"/>
      <c r="T77" s="50"/>
      <c r="U77" s="50"/>
    </row>
    <row r="78" s="48" customFormat="true" ht="27.95" hidden="false" customHeight="true" outlineLevel="0" collapsed="false">
      <c r="A78" s="42" t="n">
        <v>45</v>
      </c>
      <c r="B78" s="43" t="s">
        <v>343</v>
      </c>
      <c r="C78" s="44" t="s">
        <v>344</v>
      </c>
      <c r="D78" s="44" t="s">
        <v>42</v>
      </c>
      <c r="E78" s="43" t="s">
        <v>345</v>
      </c>
      <c r="F78" s="44" t="s">
        <v>195</v>
      </c>
      <c r="G78" s="44" t="s">
        <v>346</v>
      </c>
      <c r="H78" s="44" t="s">
        <v>54</v>
      </c>
      <c r="I78" s="42" t="s">
        <v>157</v>
      </c>
      <c r="J78" s="45" t="s">
        <v>158</v>
      </c>
      <c r="K78" s="46" t="s">
        <v>335</v>
      </c>
      <c r="L78" s="44" t="n">
        <v>7.9</v>
      </c>
      <c r="M78" s="44" t="n">
        <f aca="false">L78*10</f>
        <v>79</v>
      </c>
      <c r="N78" s="44" t="n">
        <v>8</v>
      </c>
      <c r="O78" s="44" t="n">
        <f aca="false">N78*10</f>
        <v>80</v>
      </c>
      <c r="P78" s="44" t="n">
        <v>62.6</v>
      </c>
      <c r="Q78" s="44" t="n">
        <f aca="false">P78*2+O78+M78</f>
        <v>284.2</v>
      </c>
      <c r="R78" s="49"/>
      <c r="S78" s="50"/>
      <c r="T78" s="50"/>
      <c r="U78" s="50"/>
    </row>
    <row r="79" s="48" customFormat="true" ht="27.95" hidden="false" customHeight="true" outlineLevel="0" collapsed="false">
      <c r="A79" s="42" t="n">
        <v>46</v>
      </c>
      <c r="B79" s="43" t="s">
        <v>347</v>
      </c>
      <c r="C79" s="44" t="s">
        <v>348</v>
      </c>
      <c r="D79" s="44" t="s">
        <v>349</v>
      </c>
      <c r="E79" s="43" t="s">
        <v>350</v>
      </c>
      <c r="F79" s="44" t="s">
        <v>195</v>
      </c>
      <c r="G79" s="44" t="s">
        <v>212</v>
      </c>
      <c r="H79" s="44" t="s">
        <v>187</v>
      </c>
      <c r="I79" s="42" t="s">
        <v>157</v>
      </c>
      <c r="J79" s="45" t="s">
        <v>158</v>
      </c>
      <c r="K79" s="46" t="s">
        <v>335</v>
      </c>
      <c r="L79" s="44" t="n">
        <v>6.57</v>
      </c>
      <c r="M79" s="44" t="n">
        <f aca="false">L79*10</f>
        <v>65.7</v>
      </c>
      <c r="N79" s="44" t="n">
        <v>8</v>
      </c>
      <c r="O79" s="44" t="n">
        <f aca="false">N79*10</f>
        <v>80</v>
      </c>
      <c r="P79" s="44" t="n">
        <v>54</v>
      </c>
      <c r="Q79" s="44" t="n">
        <f aca="false">P79*2+O79+M79</f>
        <v>253.7</v>
      </c>
      <c r="R79" s="49"/>
      <c r="S79" s="50"/>
      <c r="T79" s="50"/>
      <c r="U79" s="50"/>
    </row>
    <row r="80" s="48" customFormat="true" ht="27.95" hidden="false" customHeight="true" outlineLevel="0" collapsed="false">
      <c r="A80" s="42" t="n">
        <v>47</v>
      </c>
      <c r="B80" s="43" t="s">
        <v>351</v>
      </c>
      <c r="C80" s="44" t="s">
        <v>352</v>
      </c>
      <c r="D80" s="44" t="s">
        <v>310</v>
      </c>
      <c r="E80" s="43" t="s">
        <v>353</v>
      </c>
      <c r="F80" s="44" t="s">
        <v>64</v>
      </c>
      <c r="G80" s="44" t="s">
        <v>64</v>
      </c>
      <c r="H80" s="44" t="s">
        <v>64</v>
      </c>
      <c r="I80" s="42" t="s">
        <v>157</v>
      </c>
      <c r="J80" s="45" t="s">
        <v>158</v>
      </c>
      <c r="K80" s="44" t="s">
        <v>354</v>
      </c>
      <c r="L80" s="44" t="n">
        <v>7.22</v>
      </c>
      <c r="M80" s="44" t="n">
        <f aca="false">L80*10</f>
        <v>72.2</v>
      </c>
      <c r="N80" s="44" t="n">
        <v>8</v>
      </c>
      <c r="O80" s="44" t="n">
        <f aca="false">N80*10</f>
        <v>80</v>
      </c>
      <c r="P80" s="44" t="n">
        <v>95</v>
      </c>
      <c r="Q80" s="44" t="n">
        <f aca="false">P80*2+O80+M80</f>
        <v>342.2</v>
      </c>
      <c r="R80" s="49"/>
      <c r="S80" s="50"/>
      <c r="T80" s="50"/>
      <c r="U80" s="50"/>
    </row>
    <row r="81" s="5" customFormat="true" ht="27.95" hidden="false" customHeight="true" outlineLevel="0" collapsed="false">
      <c r="A81" s="42" t="n">
        <v>48</v>
      </c>
      <c r="B81" s="43" t="s">
        <v>355</v>
      </c>
      <c r="C81" s="44" t="s">
        <v>356</v>
      </c>
      <c r="D81" s="44" t="s">
        <v>180</v>
      </c>
      <c r="E81" s="43" t="s">
        <v>357</v>
      </c>
      <c r="F81" s="44" t="s">
        <v>203</v>
      </c>
      <c r="G81" s="44" t="s">
        <v>187</v>
      </c>
      <c r="H81" s="44" t="s">
        <v>187</v>
      </c>
      <c r="I81" s="42" t="s">
        <v>157</v>
      </c>
      <c r="J81" s="45" t="s">
        <v>158</v>
      </c>
      <c r="K81" s="46" t="s">
        <v>354</v>
      </c>
      <c r="L81" s="44" t="n">
        <v>7.48</v>
      </c>
      <c r="M81" s="44" t="n">
        <f aca="false">L81*10</f>
        <v>74.8</v>
      </c>
      <c r="N81" s="44" t="n">
        <v>9</v>
      </c>
      <c r="O81" s="44" t="n">
        <f aca="false">N81*10</f>
        <v>90</v>
      </c>
      <c r="P81" s="44" t="n">
        <v>78</v>
      </c>
      <c r="Q81" s="44" t="n">
        <f aca="false">P81*2+O81+M81</f>
        <v>320.8</v>
      </c>
      <c r="R81" s="49"/>
      <c r="S81" s="50"/>
      <c r="T81" s="50"/>
      <c r="U81" s="50"/>
    </row>
    <row r="82" s="5" customFormat="true" ht="27.95" hidden="false" customHeight="true" outlineLevel="0" collapsed="false">
      <c r="A82" s="42" t="n">
        <v>49</v>
      </c>
      <c r="B82" s="43" t="s">
        <v>358</v>
      </c>
      <c r="C82" s="44" t="s">
        <v>359</v>
      </c>
      <c r="D82" s="44" t="s">
        <v>180</v>
      </c>
      <c r="E82" s="43" t="s">
        <v>360</v>
      </c>
      <c r="F82" s="44" t="s">
        <v>361</v>
      </c>
      <c r="G82" s="44" t="s">
        <v>361</v>
      </c>
      <c r="H82" s="44" t="s">
        <v>361</v>
      </c>
      <c r="I82" s="42" t="s">
        <v>157</v>
      </c>
      <c r="J82" s="45" t="s">
        <v>158</v>
      </c>
      <c r="K82" s="46" t="s">
        <v>354</v>
      </c>
      <c r="L82" s="44" t="n">
        <v>6.82</v>
      </c>
      <c r="M82" s="44" t="n">
        <f aca="false">L82*10</f>
        <v>68.2</v>
      </c>
      <c r="N82" s="44" t="n">
        <v>9</v>
      </c>
      <c r="O82" s="44" t="n">
        <f aca="false">N82*10</f>
        <v>90</v>
      </c>
      <c r="P82" s="44" t="n">
        <v>70</v>
      </c>
      <c r="Q82" s="44" t="n">
        <f aca="false">P82*2+O82+M82</f>
        <v>298.2</v>
      </c>
      <c r="R82" s="49"/>
      <c r="S82" s="50"/>
      <c r="T82" s="50"/>
      <c r="U82" s="50"/>
    </row>
    <row r="83" s="5" customFormat="true" ht="27.95" hidden="false" customHeight="true" outlineLevel="0" collapsed="false">
      <c r="A83" s="42" t="n">
        <v>50</v>
      </c>
      <c r="B83" s="43" t="s">
        <v>362</v>
      </c>
      <c r="C83" s="44" t="s">
        <v>363</v>
      </c>
      <c r="D83" s="44" t="s">
        <v>364</v>
      </c>
      <c r="E83" s="43" t="s">
        <v>365</v>
      </c>
      <c r="F83" s="44" t="s">
        <v>64</v>
      </c>
      <c r="G83" s="44" t="s">
        <v>64</v>
      </c>
      <c r="H83" s="44" t="s">
        <v>64</v>
      </c>
      <c r="I83" s="42" t="s">
        <v>157</v>
      </c>
      <c r="J83" s="45" t="s">
        <v>158</v>
      </c>
      <c r="K83" s="46" t="s">
        <v>139</v>
      </c>
      <c r="L83" s="44" t="n">
        <v>6.81</v>
      </c>
      <c r="M83" s="44" t="n">
        <f aca="false">L83*10</f>
        <v>68.1</v>
      </c>
      <c r="N83" s="44" t="n">
        <v>9</v>
      </c>
      <c r="O83" s="44" t="n">
        <f aca="false">N83*10</f>
        <v>90</v>
      </c>
      <c r="P83" s="44" t="n">
        <v>94</v>
      </c>
      <c r="Q83" s="44" t="n">
        <f aca="false">P83*2+O83+M83</f>
        <v>346.1</v>
      </c>
      <c r="R83" s="49"/>
      <c r="S83" s="50"/>
      <c r="T83" s="50"/>
      <c r="U83" s="50"/>
    </row>
    <row r="84" s="5" customFormat="true" ht="27.95" hidden="false" customHeight="true" outlineLevel="0" collapsed="false">
      <c r="A84" s="42" t="n">
        <v>51</v>
      </c>
      <c r="B84" s="43" t="s">
        <v>366</v>
      </c>
      <c r="C84" s="44" t="s">
        <v>367</v>
      </c>
      <c r="D84" s="44" t="s">
        <v>242</v>
      </c>
      <c r="E84" s="43" t="s">
        <v>368</v>
      </c>
      <c r="F84" s="44" t="s">
        <v>170</v>
      </c>
      <c r="G84" s="44" t="s">
        <v>170</v>
      </c>
      <c r="H84" s="44" t="s">
        <v>170</v>
      </c>
      <c r="I84" s="42" t="s">
        <v>157</v>
      </c>
      <c r="J84" s="45" t="s">
        <v>158</v>
      </c>
      <c r="K84" s="46" t="s">
        <v>139</v>
      </c>
      <c r="L84" s="44" t="n">
        <v>8.2</v>
      </c>
      <c r="M84" s="44" t="n">
        <f aca="false">L84*10</f>
        <v>82</v>
      </c>
      <c r="N84" s="44" t="n">
        <v>8</v>
      </c>
      <c r="O84" s="44" t="n">
        <f aca="false">N84*10</f>
        <v>80</v>
      </c>
      <c r="P84" s="44" t="n">
        <v>85</v>
      </c>
      <c r="Q84" s="44" t="n">
        <f aca="false">P84*2+O84+M84</f>
        <v>332</v>
      </c>
      <c r="R84" s="49"/>
      <c r="S84" s="50"/>
      <c r="T84" s="50"/>
      <c r="U84" s="50"/>
    </row>
    <row r="85" s="5" customFormat="true" ht="27.95" hidden="false" customHeight="true" outlineLevel="0" collapsed="false">
      <c r="A85" s="42" t="n">
        <v>52</v>
      </c>
      <c r="B85" s="43" t="s">
        <v>369</v>
      </c>
      <c r="C85" s="44" t="s">
        <v>370</v>
      </c>
      <c r="D85" s="44" t="s">
        <v>99</v>
      </c>
      <c r="E85" s="43" t="s">
        <v>371</v>
      </c>
      <c r="F85" s="44" t="s">
        <v>83</v>
      </c>
      <c r="G85" s="44" t="s">
        <v>83</v>
      </c>
      <c r="H85" s="44" t="s">
        <v>250</v>
      </c>
      <c r="I85" s="42" t="s">
        <v>157</v>
      </c>
      <c r="J85" s="45" t="s">
        <v>158</v>
      </c>
      <c r="K85" s="46" t="s">
        <v>139</v>
      </c>
      <c r="L85" s="44" t="n">
        <v>7.2</v>
      </c>
      <c r="M85" s="44" t="n">
        <f aca="false">L85*10</f>
        <v>72</v>
      </c>
      <c r="N85" s="44" t="n">
        <v>10</v>
      </c>
      <c r="O85" s="44" t="n">
        <f aca="false">N85*10</f>
        <v>100</v>
      </c>
      <c r="P85" s="44" t="n">
        <v>68</v>
      </c>
      <c r="Q85" s="44" t="n">
        <f aca="false">P85*2+O85+M85</f>
        <v>308</v>
      </c>
      <c r="R85" s="49"/>
      <c r="S85" s="50"/>
      <c r="T85" s="50"/>
      <c r="U85" s="50"/>
    </row>
    <row r="86" s="5" customFormat="true" ht="27.95" hidden="false" customHeight="true" outlineLevel="0" collapsed="false">
      <c r="A86" s="42" t="n">
        <v>53</v>
      </c>
      <c r="B86" s="43" t="s">
        <v>372</v>
      </c>
      <c r="C86" s="44" t="s">
        <v>373</v>
      </c>
      <c r="D86" s="44" t="s">
        <v>374</v>
      </c>
      <c r="E86" s="43" t="s">
        <v>375</v>
      </c>
      <c r="F86" s="44" t="s">
        <v>376</v>
      </c>
      <c r="G86" s="44" t="s">
        <v>376</v>
      </c>
      <c r="H86" s="44" t="s">
        <v>377</v>
      </c>
      <c r="I86" s="42" t="s">
        <v>157</v>
      </c>
      <c r="J86" s="45" t="s">
        <v>158</v>
      </c>
      <c r="K86" s="46" t="s">
        <v>139</v>
      </c>
      <c r="L86" s="44" t="n">
        <v>6.68</v>
      </c>
      <c r="M86" s="44" t="n">
        <f aca="false">L86*10</f>
        <v>66.8</v>
      </c>
      <c r="N86" s="44" t="n">
        <v>8</v>
      </c>
      <c r="O86" s="44" t="n">
        <f aca="false">N86*10</f>
        <v>80</v>
      </c>
      <c r="P86" s="44" t="n">
        <v>69</v>
      </c>
      <c r="Q86" s="44" t="n">
        <f aca="false">P86*2+O86+M86</f>
        <v>284.8</v>
      </c>
      <c r="R86" s="49"/>
      <c r="S86" s="50"/>
      <c r="T86" s="50"/>
      <c r="U86" s="50"/>
    </row>
    <row r="87" s="5" customFormat="true" ht="27.95" hidden="false" customHeight="true" outlineLevel="0" collapsed="false">
      <c r="A87" s="42" t="n">
        <v>54</v>
      </c>
      <c r="B87" s="43" t="s">
        <v>378</v>
      </c>
      <c r="C87" s="44" t="s">
        <v>36</v>
      </c>
      <c r="D87" s="44" t="s">
        <v>42</v>
      </c>
      <c r="E87" s="43" t="s">
        <v>379</v>
      </c>
      <c r="F87" s="44" t="s">
        <v>39</v>
      </c>
      <c r="G87" s="44" t="s">
        <v>39</v>
      </c>
      <c r="H87" s="44" t="s">
        <v>39</v>
      </c>
      <c r="I87" s="42" t="s">
        <v>157</v>
      </c>
      <c r="J87" s="45" t="s">
        <v>158</v>
      </c>
      <c r="K87" s="46" t="s">
        <v>139</v>
      </c>
      <c r="L87" s="44" t="n">
        <v>7.14</v>
      </c>
      <c r="M87" s="44" t="n">
        <f aca="false">L87*10</f>
        <v>71.4</v>
      </c>
      <c r="N87" s="44" t="n">
        <v>8</v>
      </c>
      <c r="O87" s="44" t="n">
        <f aca="false">N87*10</f>
        <v>80</v>
      </c>
      <c r="P87" s="44" t="n">
        <v>65</v>
      </c>
      <c r="Q87" s="44" t="n">
        <f aca="false">P87*2+O87+M87</f>
        <v>281.4</v>
      </c>
      <c r="R87" s="49"/>
      <c r="S87" s="50"/>
      <c r="T87" s="50"/>
      <c r="U87" s="50"/>
    </row>
    <row r="88" s="5" customFormat="true" ht="27.95" hidden="false" customHeight="true" outlineLevel="0" collapsed="false">
      <c r="A88" s="42" t="n">
        <v>55</v>
      </c>
      <c r="B88" s="43" t="s">
        <v>380</v>
      </c>
      <c r="C88" s="44" t="s">
        <v>381</v>
      </c>
      <c r="D88" s="44" t="s">
        <v>71</v>
      </c>
      <c r="E88" s="43" t="s">
        <v>382</v>
      </c>
      <c r="F88" s="44" t="s">
        <v>31</v>
      </c>
      <c r="G88" s="44" t="s">
        <v>31</v>
      </c>
      <c r="H88" s="44" t="s">
        <v>31</v>
      </c>
      <c r="I88" s="42" t="s">
        <v>157</v>
      </c>
      <c r="J88" s="45" t="s">
        <v>158</v>
      </c>
      <c r="K88" s="46" t="s">
        <v>139</v>
      </c>
      <c r="L88" s="44" t="n">
        <v>7.21</v>
      </c>
      <c r="M88" s="44" t="n">
        <f aca="false">L88*10</f>
        <v>72.1</v>
      </c>
      <c r="N88" s="44" t="n">
        <v>8</v>
      </c>
      <c r="O88" s="44" t="n">
        <f aca="false">N88*10</f>
        <v>80</v>
      </c>
      <c r="P88" s="44" t="n">
        <v>60</v>
      </c>
      <c r="Q88" s="44" t="n">
        <f aca="false">P88*2+O88+M88</f>
        <v>272.1</v>
      </c>
      <c r="R88" s="49"/>
      <c r="S88" s="50"/>
      <c r="T88" s="50"/>
      <c r="U88" s="50"/>
    </row>
    <row r="89" s="5" customFormat="true" ht="27.95" hidden="false" customHeight="true" outlineLevel="0" collapsed="false">
      <c r="A89" s="42" t="n">
        <v>56</v>
      </c>
      <c r="B89" s="43" t="s">
        <v>383</v>
      </c>
      <c r="C89" s="44" t="s">
        <v>384</v>
      </c>
      <c r="D89" s="44" t="s">
        <v>228</v>
      </c>
      <c r="E89" s="43" t="s">
        <v>385</v>
      </c>
      <c r="F89" s="44" t="s">
        <v>386</v>
      </c>
      <c r="G89" s="44" t="s">
        <v>64</v>
      </c>
      <c r="H89" s="44" t="s">
        <v>122</v>
      </c>
      <c r="I89" s="42" t="s">
        <v>157</v>
      </c>
      <c r="J89" s="45" t="s">
        <v>158</v>
      </c>
      <c r="K89" s="46" t="s">
        <v>139</v>
      </c>
      <c r="L89" s="44" t="n">
        <v>7.24</v>
      </c>
      <c r="M89" s="44" t="n">
        <f aca="false">L89*10</f>
        <v>72.4</v>
      </c>
      <c r="N89" s="44" t="n">
        <v>8</v>
      </c>
      <c r="O89" s="44" t="n">
        <f aca="false">N89*10</f>
        <v>80</v>
      </c>
      <c r="P89" s="44" t="n">
        <v>56</v>
      </c>
      <c r="Q89" s="44" t="n">
        <f aca="false">P89*2+O89+M89</f>
        <v>264.4</v>
      </c>
      <c r="R89" s="49"/>
      <c r="S89" s="50"/>
      <c r="T89" s="50"/>
      <c r="U89" s="50"/>
    </row>
    <row r="90" s="5" customFormat="true" ht="27.95" hidden="false" customHeight="true" outlineLevel="0" collapsed="false">
      <c r="A90" s="42" t="n">
        <v>57</v>
      </c>
      <c r="B90" s="43" t="s">
        <v>387</v>
      </c>
      <c r="C90" s="44" t="s">
        <v>388</v>
      </c>
      <c r="D90" s="44" t="s">
        <v>42</v>
      </c>
      <c r="E90" s="43" t="s">
        <v>389</v>
      </c>
      <c r="F90" s="44" t="s">
        <v>203</v>
      </c>
      <c r="G90" s="44" t="s">
        <v>122</v>
      </c>
      <c r="H90" s="44" t="s">
        <v>390</v>
      </c>
      <c r="I90" s="42" t="s">
        <v>157</v>
      </c>
      <c r="J90" s="45" t="s">
        <v>158</v>
      </c>
      <c r="K90" s="46" t="s">
        <v>139</v>
      </c>
      <c r="L90" s="44" t="n">
        <v>7.3</v>
      </c>
      <c r="M90" s="44" t="n">
        <f aca="false">L90*10</f>
        <v>73</v>
      </c>
      <c r="N90" s="44" t="n">
        <v>9</v>
      </c>
      <c r="O90" s="44" t="n">
        <f aca="false">N90*10</f>
        <v>90</v>
      </c>
      <c r="P90" s="44" t="n">
        <v>50</v>
      </c>
      <c r="Q90" s="44" t="n">
        <f aca="false">P90*2+O90+M90</f>
        <v>263</v>
      </c>
      <c r="R90" s="49"/>
      <c r="S90" s="50"/>
      <c r="T90" s="50"/>
      <c r="U90" s="50"/>
    </row>
    <row r="91" s="5" customFormat="true" ht="27.95" hidden="false" customHeight="true" outlineLevel="0" collapsed="false">
      <c r="A91" s="42" t="n">
        <v>58</v>
      </c>
      <c r="B91" s="43" t="s">
        <v>391</v>
      </c>
      <c r="C91" s="44" t="s">
        <v>392</v>
      </c>
      <c r="D91" s="44" t="s">
        <v>393</v>
      </c>
      <c r="E91" s="43" t="s">
        <v>394</v>
      </c>
      <c r="F91" s="44" t="s">
        <v>39</v>
      </c>
      <c r="G91" s="44" t="s">
        <v>39</v>
      </c>
      <c r="H91" s="44" t="s">
        <v>39</v>
      </c>
      <c r="I91" s="42" t="s">
        <v>157</v>
      </c>
      <c r="J91" s="45" t="s">
        <v>158</v>
      </c>
      <c r="K91" s="46" t="s">
        <v>139</v>
      </c>
      <c r="L91" s="44" t="n">
        <v>7.28</v>
      </c>
      <c r="M91" s="44" t="n">
        <f aca="false">L91*10</f>
        <v>72.8</v>
      </c>
      <c r="N91" s="44" t="n">
        <v>9</v>
      </c>
      <c r="O91" s="44" t="n">
        <f aca="false">N91*10</f>
        <v>90</v>
      </c>
      <c r="P91" s="44" t="n">
        <v>45</v>
      </c>
      <c r="Q91" s="44" t="n">
        <f aca="false">P91*2+O91+M91</f>
        <v>252.8</v>
      </c>
      <c r="R91" s="49"/>
      <c r="S91" s="50"/>
      <c r="T91" s="50"/>
      <c r="U91" s="50"/>
    </row>
    <row r="92" s="5" customFormat="true" ht="27.95" hidden="false" customHeight="true" outlineLevel="0" collapsed="false">
      <c r="A92" s="42" t="n">
        <v>59</v>
      </c>
      <c r="B92" s="43" t="s">
        <v>395</v>
      </c>
      <c r="C92" s="44" t="s">
        <v>396</v>
      </c>
      <c r="D92" s="44" t="s">
        <v>133</v>
      </c>
      <c r="E92" s="43" t="s">
        <v>397</v>
      </c>
      <c r="F92" s="44" t="s">
        <v>398</v>
      </c>
      <c r="G92" s="44" t="s">
        <v>31</v>
      </c>
      <c r="H92" s="44" t="s">
        <v>31</v>
      </c>
      <c r="I92" s="42" t="s">
        <v>157</v>
      </c>
      <c r="J92" s="45" t="s">
        <v>158</v>
      </c>
      <c r="K92" s="46" t="s">
        <v>139</v>
      </c>
      <c r="L92" s="44" t="n">
        <v>6.93</v>
      </c>
      <c r="M92" s="44" t="n">
        <f aca="false">L92*10</f>
        <v>69.3</v>
      </c>
      <c r="N92" s="44" t="n">
        <v>9</v>
      </c>
      <c r="O92" s="44" t="n">
        <f aca="false">N92*10</f>
        <v>90</v>
      </c>
      <c r="P92" s="44" t="n">
        <v>46</v>
      </c>
      <c r="Q92" s="44" t="n">
        <f aca="false">P92*2+O92+M92</f>
        <v>251.3</v>
      </c>
      <c r="R92" s="49"/>
      <c r="S92" s="50"/>
      <c r="T92" s="50"/>
      <c r="U92" s="50"/>
    </row>
    <row r="93" s="5" customFormat="true" ht="27.95" hidden="false" customHeight="true" outlineLevel="0" collapsed="false">
      <c r="A93" s="42" t="n">
        <v>60</v>
      </c>
      <c r="B93" s="43" t="s">
        <v>399</v>
      </c>
      <c r="C93" s="44" t="s">
        <v>400</v>
      </c>
      <c r="D93" s="44" t="s">
        <v>393</v>
      </c>
      <c r="E93" s="43" t="s">
        <v>401</v>
      </c>
      <c r="F93" s="44" t="s">
        <v>31</v>
      </c>
      <c r="G93" s="44" t="s">
        <v>402</v>
      </c>
      <c r="H93" s="44" t="s">
        <v>403</v>
      </c>
      <c r="I93" s="42" t="s">
        <v>157</v>
      </c>
      <c r="J93" s="45" t="s">
        <v>158</v>
      </c>
      <c r="K93" s="46" t="s">
        <v>139</v>
      </c>
      <c r="L93" s="44" t="n">
        <v>7.9</v>
      </c>
      <c r="M93" s="44" t="n">
        <f aca="false">L93*10</f>
        <v>79</v>
      </c>
      <c r="N93" s="44" t="n">
        <v>9</v>
      </c>
      <c r="O93" s="44" t="n">
        <f aca="false">N93*10</f>
        <v>90</v>
      </c>
      <c r="P93" s="44" t="n">
        <v>41</v>
      </c>
      <c r="Q93" s="44" t="n">
        <f aca="false">P93*2+O93+M93</f>
        <v>251</v>
      </c>
      <c r="R93" s="49"/>
      <c r="S93" s="50"/>
      <c r="T93" s="50"/>
      <c r="U93" s="50"/>
    </row>
    <row r="94" s="5" customFormat="true" ht="27.95" hidden="false" customHeight="true" outlineLevel="0" collapsed="false">
      <c r="A94" s="42" t="n">
        <v>61</v>
      </c>
      <c r="B94" s="43" t="s">
        <v>404</v>
      </c>
      <c r="C94" s="44" t="s">
        <v>405</v>
      </c>
      <c r="D94" s="44" t="s">
        <v>406</v>
      </c>
      <c r="E94" s="43" t="s">
        <v>407</v>
      </c>
      <c r="F94" s="44" t="s">
        <v>64</v>
      </c>
      <c r="G94" s="44" t="s">
        <v>64</v>
      </c>
      <c r="H94" s="44" t="s">
        <v>64</v>
      </c>
      <c r="I94" s="42" t="s">
        <v>157</v>
      </c>
      <c r="J94" s="45" t="s">
        <v>158</v>
      </c>
      <c r="K94" s="46" t="s">
        <v>139</v>
      </c>
      <c r="L94" s="44" t="n">
        <v>6.67</v>
      </c>
      <c r="M94" s="44" t="n">
        <f aca="false">L94*10</f>
        <v>66.7</v>
      </c>
      <c r="N94" s="44" t="n">
        <v>8</v>
      </c>
      <c r="O94" s="44" t="n">
        <f aca="false">N94*10</f>
        <v>80</v>
      </c>
      <c r="P94" s="44" t="n">
        <v>8</v>
      </c>
      <c r="Q94" s="44" t="n">
        <f aca="false">P94*2+O94+M94</f>
        <v>162.7</v>
      </c>
      <c r="R94" s="49"/>
      <c r="S94" s="50"/>
      <c r="T94" s="50"/>
      <c r="U94" s="50"/>
    </row>
    <row r="95" s="60" customFormat="true" ht="27.95" hidden="false" customHeight="true" outlineLevel="0" collapsed="false">
      <c r="A95" s="23" t="s">
        <v>408</v>
      </c>
      <c r="B95" s="61"/>
      <c r="C95" s="57" t="s">
        <v>409</v>
      </c>
      <c r="D95" s="57"/>
      <c r="E95" s="57"/>
      <c r="F95" s="57"/>
      <c r="G95" s="57"/>
      <c r="H95" s="37"/>
      <c r="I95" s="37"/>
      <c r="J95" s="23"/>
      <c r="K95" s="57"/>
      <c r="L95" s="37"/>
      <c r="M95" s="44"/>
      <c r="N95" s="37"/>
      <c r="O95" s="44"/>
      <c r="P95" s="44"/>
      <c r="Q95" s="44"/>
      <c r="R95" s="58"/>
      <c r="S95" s="59"/>
      <c r="T95" s="59"/>
      <c r="U95" s="59"/>
    </row>
    <row r="96" s="48" customFormat="true" ht="27.95" hidden="false" customHeight="true" outlineLevel="0" collapsed="false">
      <c r="A96" s="42" t="n">
        <v>1</v>
      </c>
      <c r="B96" s="43" t="s">
        <v>410</v>
      </c>
      <c r="C96" s="44" t="s">
        <v>411</v>
      </c>
      <c r="D96" s="44" t="s">
        <v>412</v>
      </c>
      <c r="E96" s="43" t="s">
        <v>413</v>
      </c>
      <c r="F96" s="44" t="s">
        <v>414</v>
      </c>
      <c r="G96" s="44" t="s">
        <v>415</v>
      </c>
      <c r="H96" s="44" t="s">
        <v>416</v>
      </c>
      <c r="I96" s="42" t="s">
        <v>417</v>
      </c>
      <c r="J96" s="45" t="s">
        <v>158</v>
      </c>
      <c r="K96" s="46" t="s">
        <v>79</v>
      </c>
      <c r="L96" s="44" t="n">
        <v>6.02</v>
      </c>
      <c r="M96" s="44" t="n">
        <f aca="false">L96*10</f>
        <v>60.2</v>
      </c>
      <c r="N96" s="44" t="n">
        <f aca="false">L96</f>
        <v>6.02</v>
      </c>
      <c r="O96" s="44" t="n">
        <f aca="false">N96*10</f>
        <v>60.2</v>
      </c>
      <c r="P96" s="44" t="n">
        <v>87.5</v>
      </c>
      <c r="Q96" s="44" t="n">
        <f aca="false">P96*2+O96+M96</f>
        <v>295.4</v>
      </c>
      <c r="R96" s="49"/>
      <c r="S96" s="50"/>
      <c r="T96" s="50"/>
      <c r="U96" s="50"/>
    </row>
    <row r="97" s="60" customFormat="true" ht="27.95" hidden="false" customHeight="true" outlineLevel="0" collapsed="false">
      <c r="A97" s="23" t="s">
        <v>418</v>
      </c>
      <c r="B97" s="61"/>
      <c r="C97" s="57" t="s">
        <v>419</v>
      </c>
      <c r="D97" s="57"/>
      <c r="E97" s="57"/>
      <c r="F97" s="57"/>
      <c r="G97" s="57"/>
      <c r="H97" s="37"/>
      <c r="I97" s="23"/>
      <c r="J97" s="23"/>
      <c r="K97" s="57"/>
      <c r="L97" s="37"/>
      <c r="M97" s="37"/>
      <c r="N97" s="37"/>
      <c r="O97" s="37"/>
      <c r="P97" s="44"/>
      <c r="Q97" s="44"/>
      <c r="R97" s="58"/>
      <c r="S97" s="59"/>
      <c r="T97" s="59"/>
      <c r="U97" s="59"/>
    </row>
    <row r="98" s="48" customFormat="true" ht="27.95" hidden="false" customHeight="true" outlineLevel="0" collapsed="false">
      <c r="A98" s="42" t="n">
        <v>1</v>
      </c>
      <c r="B98" s="43" t="s">
        <v>420</v>
      </c>
      <c r="C98" s="44" t="s">
        <v>421</v>
      </c>
      <c r="D98" s="44" t="s">
        <v>422</v>
      </c>
      <c r="E98" s="43" t="s">
        <v>423</v>
      </c>
      <c r="F98" s="44" t="s">
        <v>170</v>
      </c>
      <c r="G98" s="44" t="s">
        <v>170</v>
      </c>
      <c r="H98" s="44" t="s">
        <v>170</v>
      </c>
      <c r="I98" s="42" t="s">
        <v>424</v>
      </c>
      <c r="J98" s="45" t="s">
        <v>425</v>
      </c>
      <c r="K98" s="46" t="s">
        <v>47</v>
      </c>
      <c r="L98" s="44" t="n">
        <v>7.28</v>
      </c>
      <c r="M98" s="44" t="n">
        <f aca="false">L98*10</f>
        <v>72.8</v>
      </c>
      <c r="N98" s="44" t="n">
        <f aca="false">L98</f>
        <v>7.28</v>
      </c>
      <c r="O98" s="44" t="n">
        <f aca="false">N98*10</f>
        <v>72.8</v>
      </c>
      <c r="P98" s="44" t="n">
        <v>81.5</v>
      </c>
      <c r="Q98" s="44" t="n">
        <f aca="false">P98*2+O98+M98</f>
        <v>308.6</v>
      </c>
      <c r="R98" s="49"/>
      <c r="S98" s="50"/>
      <c r="T98" s="50"/>
      <c r="U98" s="50"/>
    </row>
    <row r="99" s="60" customFormat="true" ht="27.95" hidden="false" customHeight="true" outlineLevel="0" collapsed="false">
      <c r="A99" s="42" t="s">
        <v>426</v>
      </c>
      <c r="B99" s="61"/>
      <c r="C99" s="57" t="s">
        <v>427</v>
      </c>
      <c r="D99" s="57"/>
      <c r="E99" s="57"/>
      <c r="F99" s="57"/>
      <c r="G99" s="57"/>
      <c r="H99" s="37"/>
      <c r="I99" s="23"/>
      <c r="J99" s="23"/>
      <c r="K99" s="57"/>
      <c r="L99" s="37"/>
      <c r="M99" s="37"/>
      <c r="N99" s="37"/>
      <c r="O99" s="37"/>
      <c r="P99" s="44"/>
      <c r="Q99" s="44"/>
      <c r="R99" s="58"/>
      <c r="S99" s="59"/>
      <c r="T99" s="59"/>
      <c r="U99" s="59"/>
    </row>
    <row r="100" s="48" customFormat="true" ht="27.95" hidden="false" customHeight="true" outlineLevel="0" collapsed="false">
      <c r="A100" s="42" t="n">
        <v>1</v>
      </c>
      <c r="B100" s="43" t="s">
        <v>428</v>
      </c>
      <c r="C100" s="44" t="s">
        <v>209</v>
      </c>
      <c r="D100" s="44" t="s">
        <v>42</v>
      </c>
      <c r="E100" s="43" t="s">
        <v>429</v>
      </c>
      <c r="F100" s="44" t="s">
        <v>342</v>
      </c>
      <c r="G100" s="44" t="s">
        <v>342</v>
      </c>
      <c r="H100" s="44" t="s">
        <v>342</v>
      </c>
      <c r="I100" s="42" t="s">
        <v>430</v>
      </c>
      <c r="J100" s="45" t="s">
        <v>425</v>
      </c>
      <c r="K100" s="46" t="s">
        <v>431</v>
      </c>
      <c r="L100" s="44" t="n">
        <v>7.04</v>
      </c>
      <c r="M100" s="44" t="n">
        <f aca="false">L100*10</f>
        <v>70.4</v>
      </c>
      <c r="N100" s="44" t="n">
        <v>7.04</v>
      </c>
      <c r="O100" s="44" t="n">
        <f aca="false">N100*10</f>
        <v>70.4</v>
      </c>
      <c r="P100" s="44" t="n">
        <v>64</v>
      </c>
      <c r="Q100" s="44" t="n">
        <f aca="false">P100*2+O100+M100</f>
        <v>268.8</v>
      </c>
      <c r="R100" s="49"/>
      <c r="S100" s="50"/>
      <c r="T100" s="50"/>
      <c r="U100" s="50"/>
    </row>
    <row r="101" s="60" customFormat="true" ht="27.95" hidden="false" customHeight="true" outlineLevel="0" collapsed="false">
      <c r="A101" s="23" t="s">
        <v>432</v>
      </c>
      <c r="B101" s="61"/>
      <c r="C101" s="57" t="s">
        <v>433</v>
      </c>
      <c r="D101" s="57"/>
      <c r="E101" s="57"/>
      <c r="F101" s="57"/>
      <c r="G101" s="57"/>
      <c r="H101" s="37"/>
      <c r="I101" s="23"/>
      <c r="J101" s="23"/>
      <c r="K101" s="57"/>
      <c r="L101" s="37"/>
      <c r="M101" s="37"/>
      <c r="N101" s="37"/>
      <c r="O101" s="37"/>
      <c r="P101" s="44"/>
      <c r="Q101" s="44"/>
      <c r="R101" s="58"/>
      <c r="S101" s="59"/>
      <c r="T101" s="59"/>
      <c r="U101" s="59"/>
    </row>
    <row r="102" s="48" customFormat="true" ht="27.95" hidden="false" customHeight="true" outlineLevel="0" collapsed="false">
      <c r="A102" s="42" t="n">
        <v>1</v>
      </c>
      <c r="B102" s="43" t="s">
        <v>434</v>
      </c>
      <c r="C102" s="44" t="s">
        <v>435</v>
      </c>
      <c r="D102" s="44" t="s">
        <v>436</v>
      </c>
      <c r="E102" s="43" t="s">
        <v>437</v>
      </c>
      <c r="F102" s="44" t="s">
        <v>52</v>
      </c>
      <c r="G102" s="44" t="s">
        <v>438</v>
      </c>
      <c r="H102" s="44" t="s">
        <v>377</v>
      </c>
      <c r="I102" s="42" t="s">
        <v>439</v>
      </c>
      <c r="J102" s="45" t="s">
        <v>440</v>
      </c>
      <c r="K102" s="46" t="s">
        <v>441</v>
      </c>
      <c r="L102" s="44" t="n">
        <v>6.91</v>
      </c>
      <c r="M102" s="44" t="n">
        <f aca="false">L102*10</f>
        <v>69.1</v>
      </c>
      <c r="N102" s="44" t="n">
        <f aca="false">L102</f>
        <v>6.91</v>
      </c>
      <c r="O102" s="44" t="n">
        <f aca="false">N102*10</f>
        <v>69.1</v>
      </c>
      <c r="P102" s="44" t="n">
        <v>78</v>
      </c>
      <c r="Q102" s="44" t="n">
        <f aca="false">P102*2+O102+M102</f>
        <v>294.2</v>
      </c>
      <c r="R102" s="49"/>
      <c r="S102" s="50"/>
      <c r="T102" s="50"/>
      <c r="U102" s="50"/>
    </row>
    <row r="103" s="60" customFormat="true" ht="27.95" hidden="false" customHeight="true" outlineLevel="0" collapsed="false">
      <c r="A103" s="23" t="s">
        <v>442</v>
      </c>
      <c r="B103" s="61"/>
      <c r="C103" s="57" t="s">
        <v>443</v>
      </c>
      <c r="D103" s="57"/>
      <c r="E103" s="57"/>
      <c r="F103" s="57"/>
      <c r="G103" s="37"/>
      <c r="H103" s="37"/>
      <c r="I103" s="23"/>
      <c r="J103" s="23"/>
      <c r="K103" s="57"/>
      <c r="L103" s="37" t="n">
        <v>2</v>
      </c>
      <c r="M103" s="37"/>
      <c r="N103" s="37"/>
      <c r="O103" s="37"/>
      <c r="P103" s="44"/>
      <c r="Q103" s="44"/>
      <c r="R103" s="58"/>
      <c r="S103" s="59"/>
      <c r="T103" s="59"/>
      <c r="U103" s="59"/>
    </row>
    <row r="104" s="55" customFormat="true" ht="27.95" hidden="false" customHeight="true" outlineLevel="0" collapsed="false">
      <c r="A104" s="42" t="n">
        <v>1</v>
      </c>
      <c r="B104" s="43" t="s">
        <v>444</v>
      </c>
      <c r="C104" s="44" t="s">
        <v>445</v>
      </c>
      <c r="D104" s="44" t="s">
        <v>446</v>
      </c>
      <c r="E104" s="43" t="s">
        <v>447</v>
      </c>
      <c r="F104" s="44" t="s">
        <v>289</v>
      </c>
      <c r="G104" s="44" t="s">
        <v>448</v>
      </c>
      <c r="H104" s="44" t="s">
        <v>377</v>
      </c>
      <c r="I104" s="42" t="s">
        <v>449</v>
      </c>
      <c r="J104" s="43" t="s">
        <v>450</v>
      </c>
      <c r="K104" s="46" t="s">
        <v>451</v>
      </c>
      <c r="L104" s="44" t="n">
        <v>6.08</v>
      </c>
      <c r="M104" s="44" t="n">
        <f aca="false">L104*10</f>
        <v>60.8</v>
      </c>
      <c r="N104" s="44" t="n">
        <v>6.08</v>
      </c>
      <c r="O104" s="44" t="n">
        <f aca="false">N104*10</f>
        <v>60.8</v>
      </c>
      <c r="P104" s="44" t="n">
        <v>97.5</v>
      </c>
      <c r="Q104" s="44" t="n">
        <f aca="false">P104*2+O104+M104</f>
        <v>316.6</v>
      </c>
      <c r="R104" s="44"/>
      <c r="S104" s="54"/>
      <c r="T104" s="54"/>
      <c r="U104" s="54"/>
    </row>
    <row r="105" s="55" customFormat="true" ht="27.95" hidden="false" customHeight="true" outlineLevel="0" collapsed="false">
      <c r="A105" s="42" t="n">
        <v>2</v>
      </c>
      <c r="B105" s="43" t="s">
        <v>452</v>
      </c>
      <c r="C105" s="44" t="s">
        <v>453</v>
      </c>
      <c r="D105" s="44" t="s">
        <v>42</v>
      </c>
      <c r="E105" s="43" t="s">
        <v>454</v>
      </c>
      <c r="F105" s="44" t="s">
        <v>386</v>
      </c>
      <c r="G105" s="44" t="s">
        <v>64</v>
      </c>
      <c r="H105" s="44" t="s">
        <v>455</v>
      </c>
      <c r="I105" s="42" t="s">
        <v>449</v>
      </c>
      <c r="J105" s="43" t="s">
        <v>450</v>
      </c>
      <c r="K105" s="46" t="s">
        <v>451</v>
      </c>
      <c r="L105" s="44" t="n">
        <v>8.1</v>
      </c>
      <c r="M105" s="44" t="n">
        <f aca="false">L105*10</f>
        <v>81</v>
      </c>
      <c r="N105" s="44" t="n">
        <v>9.1</v>
      </c>
      <c r="O105" s="44" t="n">
        <f aca="false">N105*10</f>
        <v>91</v>
      </c>
      <c r="P105" s="44" t="n">
        <v>50</v>
      </c>
      <c r="Q105" s="44" t="n">
        <f aca="false">P105*2+O105+M105</f>
        <v>272</v>
      </c>
      <c r="R105" s="44"/>
      <c r="S105" s="54"/>
      <c r="T105" s="54"/>
      <c r="U105" s="54"/>
    </row>
    <row r="106" s="55" customFormat="true" ht="27.95" hidden="false" customHeight="true" outlineLevel="0" collapsed="false">
      <c r="A106" s="42" t="n">
        <v>3</v>
      </c>
      <c r="B106" s="43" t="s">
        <v>456</v>
      </c>
      <c r="C106" s="44" t="s">
        <v>56</v>
      </c>
      <c r="D106" s="44" t="s">
        <v>457</v>
      </c>
      <c r="E106" s="43" t="s">
        <v>458</v>
      </c>
      <c r="F106" s="44" t="s">
        <v>64</v>
      </c>
      <c r="G106" s="44" t="s">
        <v>64</v>
      </c>
      <c r="H106" s="44" t="s">
        <v>64</v>
      </c>
      <c r="I106" s="42" t="s">
        <v>449</v>
      </c>
      <c r="J106" s="43" t="s">
        <v>450</v>
      </c>
      <c r="K106" s="46" t="s">
        <v>451</v>
      </c>
      <c r="L106" s="44" t="n">
        <v>7.51</v>
      </c>
      <c r="M106" s="44" t="n">
        <f aca="false">L106*10</f>
        <v>75.1</v>
      </c>
      <c r="N106" s="44" t="n">
        <v>8.84</v>
      </c>
      <c r="O106" s="44" t="n">
        <f aca="false">N106*10</f>
        <v>88.4</v>
      </c>
      <c r="P106" s="44" t="n">
        <v>48</v>
      </c>
      <c r="Q106" s="44" t="n">
        <f aca="false">P106*2+O106+M106</f>
        <v>259.5</v>
      </c>
      <c r="R106" s="44"/>
      <c r="S106" s="54"/>
      <c r="T106" s="54"/>
      <c r="U106" s="54"/>
    </row>
    <row r="107" s="55" customFormat="true" ht="27.95" hidden="false" customHeight="true" outlineLevel="0" collapsed="false">
      <c r="A107" s="42" t="n">
        <v>4</v>
      </c>
      <c r="B107" s="43" t="s">
        <v>459</v>
      </c>
      <c r="C107" s="44" t="s">
        <v>460</v>
      </c>
      <c r="D107" s="44" t="s">
        <v>42</v>
      </c>
      <c r="E107" s="43" t="s">
        <v>461</v>
      </c>
      <c r="F107" s="44" t="s">
        <v>64</v>
      </c>
      <c r="G107" s="44" t="s">
        <v>64</v>
      </c>
      <c r="H107" s="44" t="s">
        <v>64</v>
      </c>
      <c r="I107" s="42" t="s">
        <v>449</v>
      </c>
      <c r="J107" s="43" t="s">
        <v>450</v>
      </c>
      <c r="K107" s="46" t="s">
        <v>451</v>
      </c>
      <c r="L107" s="44" t="n">
        <v>8.13</v>
      </c>
      <c r="M107" s="44" t="n">
        <f aca="false">L107*10</f>
        <v>81.3</v>
      </c>
      <c r="N107" s="44" t="n">
        <v>8.13</v>
      </c>
      <c r="O107" s="44" t="n">
        <f aca="false">N107*10</f>
        <v>81.3</v>
      </c>
      <c r="P107" s="44" t="n">
        <v>47</v>
      </c>
      <c r="Q107" s="44" t="n">
        <f aca="false">P107*2+O107+M107</f>
        <v>256.6</v>
      </c>
      <c r="R107" s="44"/>
      <c r="S107" s="54"/>
      <c r="T107" s="54"/>
      <c r="U107" s="54"/>
    </row>
    <row r="108" s="55" customFormat="true" ht="27.95" hidden="false" customHeight="true" outlineLevel="0" collapsed="false">
      <c r="A108" s="42" t="n">
        <v>5</v>
      </c>
      <c r="B108" s="43" t="s">
        <v>462</v>
      </c>
      <c r="C108" s="44" t="s">
        <v>463</v>
      </c>
      <c r="D108" s="44" t="s">
        <v>242</v>
      </c>
      <c r="E108" s="43" t="s">
        <v>464</v>
      </c>
      <c r="F108" s="44" t="s">
        <v>465</v>
      </c>
      <c r="G108" s="44" t="s">
        <v>466</v>
      </c>
      <c r="H108" s="44" t="s">
        <v>250</v>
      </c>
      <c r="I108" s="42" t="s">
        <v>449</v>
      </c>
      <c r="J108" s="43" t="s">
        <v>450</v>
      </c>
      <c r="K108" s="46" t="s">
        <v>451</v>
      </c>
      <c r="L108" s="44" t="n">
        <v>7.17</v>
      </c>
      <c r="M108" s="44" t="n">
        <f aca="false">L108*10</f>
        <v>71.7</v>
      </c>
      <c r="N108" s="44" t="n">
        <v>7.17</v>
      </c>
      <c r="O108" s="44" t="n">
        <f aca="false">N108*10</f>
        <v>71.7</v>
      </c>
      <c r="P108" s="44" t="n">
        <v>48</v>
      </c>
      <c r="Q108" s="44" t="n">
        <f aca="false">P108*2+O108+M108</f>
        <v>239.4</v>
      </c>
      <c r="R108" s="44"/>
      <c r="S108" s="54"/>
      <c r="T108" s="54"/>
      <c r="U108" s="54"/>
    </row>
    <row r="109" s="55" customFormat="true" ht="27.95" hidden="false" customHeight="true" outlineLevel="0" collapsed="false">
      <c r="A109" s="42" t="n">
        <v>6</v>
      </c>
      <c r="B109" s="43" t="s">
        <v>467</v>
      </c>
      <c r="C109" s="44" t="s">
        <v>468</v>
      </c>
      <c r="D109" s="44" t="s">
        <v>469</v>
      </c>
      <c r="E109" s="43" t="s">
        <v>470</v>
      </c>
      <c r="F109" s="44" t="s">
        <v>284</v>
      </c>
      <c r="G109" s="44" t="s">
        <v>471</v>
      </c>
      <c r="H109" s="44" t="s">
        <v>472</v>
      </c>
      <c r="I109" s="42" t="s">
        <v>449</v>
      </c>
      <c r="J109" s="43" t="s">
        <v>450</v>
      </c>
      <c r="K109" s="46" t="s">
        <v>451</v>
      </c>
      <c r="L109" s="44" t="n">
        <v>7.21</v>
      </c>
      <c r="M109" s="44" t="n">
        <f aca="false">L109*10</f>
        <v>72.1</v>
      </c>
      <c r="N109" s="44" t="n">
        <v>7.21</v>
      </c>
      <c r="O109" s="44" t="n">
        <f aca="false">N109*10</f>
        <v>72.1</v>
      </c>
      <c r="P109" s="44" t="n">
        <v>35</v>
      </c>
      <c r="Q109" s="44" t="n">
        <f aca="false">P109*2+O109+M109</f>
        <v>214.2</v>
      </c>
      <c r="R109" s="44"/>
      <c r="S109" s="54"/>
      <c r="T109" s="54"/>
      <c r="U109" s="54"/>
    </row>
    <row r="110" s="55" customFormat="true" ht="27.95" hidden="false" customHeight="true" outlineLevel="0" collapsed="false">
      <c r="A110" s="42" t="n">
        <v>7</v>
      </c>
      <c r="B110" s="43" t="s">
        <v>473</v>
      </c>
      <c r="C110" s="44" t="s">
        <v>474</v>
      </c>
      <c r="D110" s="44" t="s">
        <v>475</v>
      </c>
      <c r="E110" s="43" t="s">
        <v>476</v>
      </c>
      <c r="F110" s="44" t="s">
        <v>64</v>
      </c>
      <c r="G110" s="44" t="s">
        <v>64</v>
      </c>
      <c r="H110" s="44" t="s">
        <v>64</v>
      </c>
      <c r="I110" s="42" t="s">
        <v>449</v>
      </c>
      <c r="J110" s="43" t="s">
        <v>450</v>
      </c>
      <c r="K110" s="46" t="s">
        <v>451</v>
      </c>
      <c r="L110" s="44" t="n">
        <v>6.82</v>
      </c>
      <c r="M110" s="44" t="n">
        <f aca="false">L110*10</f>
        <v>68.2</v>
      </c>
      <c r="N110" s="44" t="n">
        <v>6.82</v>
      </c>
      <c r="O110" s="44" t="n">
        <f aca="false">N110*10</f>
        <v>68.2</v>
      </c>
      <c r="P110" s="44" t="n">
        <v>38</v>
      </c>
      <c r="Q110" s="44" t="n">
        <f aca="false">P110*2+O110+M110</f>
        <v>212.4</v>
      </c>
      <c r="R110" s="44"/>
      <c r="S110" s="54"/>
      <c r="T110" s="54"/>
      <c r="U110" s="54"/>
    </row>
    <row r="111" s="55" customFormat="true" ht="27.95" hidden="false" customHeight="true" outlineLevel="0" collapsed="false">
      <c r="A111" s="42" t="n">
        <v>8</v>
      </c>
      <c r="B111" s="43" t="s">
        <v>477</v>
      </c>
      <c r="C111" s="44" t="s">
        <v>478</v>
      </c>
      <c r="D111" s="44" t="s">
        <v>479</v>
      </c>
      <c r="E111" s="43" t="s">
        <v>480</v>
      </c>
      <c r="F111" s="44" t="s">
        <v>170</v>
      </c>
      <c r="G111" s="44" t="s">
        <v>170</v>
      </c>
      <c r="H111" s="44" t="s">
        <v>481</v>
      </c>
      <c r="I111" s="42" t="s">
        <v>449</v>
      </c>
      <c r="J111" s="43" t="s">
        <v>450</v>
      </c>
      <c r="K111" s="46" t="s">
        <v>451</v>
      </c>
      <c r="L111" s="44" t="n">
        <v>7.83</v>
      </c>
      <c r="M111" s="44" t="n">
        <f aca="false">L111*10</f>
        <v>78.3</v>
      </c>
      <c r="N111" s="44" t="n">
        <f aca="false">L111</f>
        <v>7.83</v>
      </c>
      <c r="O111" s="44" t="n">
        <f aca="false">N111*10</f>
        <v>78.3</v>
      </c>
      <c r="P111" s="44" t="n">
        <v>0</v>
      </c>
      <c r="Q111" s="44" t="n">
        <f aca="false">P111*2+O111+M111</f>
        <v>156.6</v>
      </c>
      <c r="R111" s="44" t="s">
        <v>482</v>
      </c>
      <c r="S111" s="54"/>
      <c r="T111" s="54"/>
      <c r="U111" s="54"/>
    </row>
    <row r="112" s="55" customFormat="true" ht="27.95" hidden="false" customHeight="true" outlineLevel="0" collapsed="false">
      <c r="A112" s="42" t="n">
        <v>9</v>
      </c>
      <c r="B112" s="43" t="s">
        <v>483</v>
      </c>
      <c r="C112" s="44" t="s">
        <v>484</v>
      </c>
      <c r="D112" s="44" t="s">
        <v>168</v>
      </c>
      <c r="E112" s="43" t="s">
        <v>485</v>
      </c>
      <c r="F112" s="44" t="s">
        <v>195</v>
      </c>
      <c r="G112" s="44" t="s">
        <v>31</v>
      </c>
      <c r="H112" s="44" t="s">
        <v>377</v>
      </c>
      <c r="I112" s="42" t="s">
        <v>449</v>
      </c>
      <c r="J112" s="43" t="s">
        <v>450</v>
      </c>
      <c r="K112" s="46" t="s">
        <v>451</v>
      </c>
      <c r="L112" s="44" t="n">
        <v>7.4</v>
      </c>
      <c r="M112" s="44" t="n">
        <f aca="false">L112*10</f>
        <v>74</v>
      </c>
      <c r="N112" s="44" t="n">
        <v>7.4</v>
      </c>
      <c r="O112" s="44" t="n">
        <f aca="false">N112*10</f>
        <v>74</v>
      </c>
      <c r="P112" s="44" t="n">
        <v>0</v>
      </c>
      <c r="Q112" s="44" t="n">
        <f aca="false">P112*2+O112+M112</f>
        <v>148</v>
      </c>
      <c r="R112" s="44" t="s">
        <v>482</v>
      </c>
      <c r="S112" s="54"/>
      <c r="T112" s="54"/>
      <c r="U112" s="54"/>
    </row>
    <row r="113" s="72" customFormat="true" ht="14.25" hidden="false" customHeight="true" outlineLevel="0" collapsed="false">
      <c r="A113" s="62"/>
      <c r="B113" s="63"/>
      <c r="C113" s="64"/>
      <c r="D113" s="64"/>
      <c r="E113" s="63"/>
      <c r="F113" s="65"/>
      <c r="G113" s="65"/>
      <c r="H113" s="65"/>
      <c r="I113" s="66"/>
      <c r="J113" s="67"/>
      <c r="K113" s="68"/>
      <c r="L113" s="69"/>
      <c r="M113" s="65"/>
      <c r="N113" s="65"/>
      <c r="O113" s="65"/>
      <c r="P113" s="70"/>
      <c r="Q113" s="70"/>
      <c r="R113" s="71"/>
      <c r="S113" s="71"/>
      <c r="T113" s="71"/>
      <c r="U113" s="71"/>
    </row>
    <row r="114" s="72" customFormat="true" ht="15.75" hidden="false" customHeight="false" outlineLevel="0" collapsed="false">
      <c r="A114" s="73"/>
      <c r="B114" s="73"/>
      <c r="C114" s="73"/>
      <c r="D114" s="65"/>
      <c r="E114" s="74"/>
      <c r="F114" s="65"/>
      <c r="G114" s="65"/>
      <c r="H114" s="65"/>
      <c r="I114" s="66"/>
      <c r="J114" s="67"/>
      <c r="K114" s="75"/>
      <c r="L114" s="65"/>
      <c r="P114" s="71"/>
      <c r="Q114" s="71"/>
      <c r="R114" s="71"/>
      <c r="S114" s="71"/>
      <c r="T114" s="71"/>
      <c r="U114" s="71"/>
    </row>
    <row r="115" s="72" customFormat="true" ht="15.75" hidden="false" customHeight="false" outlineLevel="0" collapsed="false">
      <c r="A115" s="76"/>
      <c r="B115" s="76"/>
      <c r="C115" s="76"/>
      <c r="D115" s="65"/>
      <c r="E115" s="74"/>
      <c r="F115" s="65"/>
      <c r="G115" s="65"/>
      <c r="H115" s="65"/>
      <c r="I115" s="66"/>
      <c r="J115" s="67"/>
      <c r="K115" s="75"/>
      <c r="L115" s="65"/>
      <c r="P115" s="71"/>
      <c r="Q115" s="71"/>
      <c r="R115" s="71"/>
      <c r="S115" s="71"/>
      <c r="T115" s="71"/>
      <c r="U115" s="71"/>
    </row>
    <row r="116" s="77" customFormat="true" ht="15.75" hidden="false" customHeight="false" outlineLevel="0" collapsed="false">
      <c r="A116" s="2"/>
      <c r="B116" s="2"/>
      <c r="E116" s="2"/>
      <c r="F116" s="72"/>
      <c r="G116" s="72"/>
      <c r="H116" s="72"/>
      <c r="I116" s="78" t="s">
        <v>486</v>
      </c>
      <c r="J116" s="78"/>
      <c r="K116" s="78"/>
      <c r="L116" s="78"/>
      <c r="M116" s="78"/>
      <c r="N116" s="78"/>
      <c r="O116" s="78"/>
      <c r="P116" s="78"/>
      <c r="Q116" s="78"/>
      <c r="R116" s="78"/>
      <c r="S116" s="79"/>
      <c r="T116" s="79"/>
      <c r="U116" s="79"/>
    </row>
    <row r="117" s="72" customFormat="true" ht="18" hidden="false" customHeight="true" outlineLevel="0" collapsed="false">
      <c r="A117" s="80" t="s">
        <v>487</v>
      </c>
      <c r="B117" s="80"/>
      <c r="C117" s="80"/>
      <c r="D117" s="80"/>
      <c r="E117" s="80"/>
      <c r="F117" s="80"/>
      <c r="I117" s="81" t="s">
        <v>488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71"/>
      <c r="T117" s="71"/>
      <c r="U117" s="71"/>
    </row>
    <row r="118" s="72" customFormat="true" ht="15.75" hidden="false" customHeight="false" outlineLevel="0" collapsed="false">
      <c r="A118" s="81" t="s">
        <v>489</v>
      </c>
      <c r="B118" s="81"/>
      <c r="C118" s="81"/>
      <c r="D118" s="81"/>
      <c r="E118" s="81"/>
      <c r="F118" s="81"/>
      <c r="I118" s="5"/>
      <c r="J118" s="1"/>
      <c r="K118" s="82"/>
      <c r="P118" s="71"/>
      <c r="Q118" s="71"/>
      <c r="R118" s="71"/>
      <c r="S118" s="71"/>
      <c r="T118" s="71"/>
      <c r="U118" s="71"/>
    </row>
    <row r="119" s="72" customFormat="true" ht="15.75" hidden="false" customHeight="false" outlineLevel="0" collapsed="false">
      <c r="A119" s="1"/>
      <c r="B119" s="2"/>
      <c r="E119" s="2"/>
      <c r="I119" s="5"/>
      <c r="J119" s="1"/>
      <c r="K119" s="82"/>
      <c r="P119" s="71"/>
      <c r="Q119" s="71"/>
      <c r="R119" s="71"/>
      <c r="S119" s="71"/>
      <c r="T119" s="71"/>
      <c r="U119" s="71"/>
    </row>
    <row r="120" s="72" customFormat="true" ht="15.75" hidden="false" customHeight="false" outlineLevel="0" collapsed="false">
      <c r="A120" s="1"/>
      <c r="B120" s="2"/>
      <c r="E120" s="2"/>
      <c r="I120" s="5"/>
      <c r="J120" s="1"/>
      <c r="K120" s="82"/>
      <c r="P120" s="71"/>
      <c r="Q120" s="71"/>
      <c r="R120" s="71"/>
      <c r="S120" s="71"/>
      <c r="T120" s="71"/>
      <c r="U120" s="71"/>
    </row>
    <row r="121" s="72" customFormat="true" ht="15.75" hidden="false" customHeight="false" outlineLevel="0" collapsed="false">
      <c r="A121" s="1"/>
      <c r="B121" s="2"/>
      <c r="E121" s="2"/>
      <c r="I121" s="5"/>
      <c r="J121" s="1"/>
      <c r="K121" s="82"/>
      <c r="P121" s="71"/>
      <c r="Q121" s="71"/>
      <c r="R121" s="71"/>
      <c r="S121" s="71"/>
      <c r="T121" s="71"/>
      <c r="U121" s="71"/>
    </row>
    <row r="122" s="72" customFormat="true" ht="15.75" hidden="false" customHeight="false" outlineLevel="0" collapsed="false">
      <c r="A122" s="1"/>
      <c r="B122" s="2"/>
      <c r="E122" s="2"/>
      <c r="I122" s="5"/>
      <c r="J122" s="1"/>
      <c r="K122" s="82"/>
      <c r="P122" s="71"/>
      <c r="Q122" s="71"/>
      <c r="R122" s="71"/>
      <c r="S122" s="71"/>
      <c r="T122" s="71"/>
      <c r="U122" s="71"/>
    </row>
    <row r="123" s="72" customFormat="true" ht="15.75" hidden="false" customHeight="false" outlineLevel="0" collapsed="false">
      <c r="A123" s="1"/>
      <c r="B123" s="2"/>
      <c r="E123" s="2"/>
      <c r="I123" s="5"/>
      <c r="J123" s="1"/>
      <c r="P123" s="71"/>
      <c r="Q123" s="71"/>
      <c r="R123" s="71"/>
      <c r="S123" s="71"/>
      <c r="T123" s="71"/>
      <c r="U123" s="71"/>
    </row>
    <row r="124" s="72" customFormat="true" ht="18.75" hidden="false" customHeight="false" outlineLevel="0" collapsed="false">
      <c r="A124" s="81" t="s">
        <v>490</v>
      </c>
      <c r="B124" s="81"/>
      <c r="C124" s="81"/>
      <c r="D124" s="81"/>
      <c r="E124" s="81"/>
      <c r="F124" s="81"/>
      <c r="I124" s="5"/>
      <c r="J124" s="1"/>
      <c r="K124" s="83" t="s">
        <v>491</v>
      </c>
      <c r="L124" s="83"/>
      <c r="M124" s="83"/>
      <c r="N124" s="83"/>
      <c r="O124" s="83"/>
      <c r="P124" s="71"/>
      <c r="Q124" s="71"/>
      <c r="R124" s="71"/>
      <c r="S124" s="71"/>
      <c r="T124" s="71"/>
      <c r="U124" s="71"/>
    </row>
    <row r="125" s="72" customFormat="true" ht="15.75" hidden="false" customHeight="false" outlineLevel="0" collapsed="false">
      <c r="A125" s="1"/>
      <c r="B125" s="2"/>
      <c r="E125" s="2"/>
      <c r="I125" s="5"/>
      <c r="J125" s="1"/>
      <c r="K125" s="82"/>
      <c r="P125" s="71"/>
      <c r="Q125" s="71"/>
      <c r="R125" s="71"/>
      <c r="S125" s="71"/>
      <c r="T125" s="71"/>
      <c r="U125" s="71"/>
    </row>
    <row r="126" s="72" customFormat="true" ht="15.75" hidden="false" customHeight="false" outlineLevel="0" collapsed="false">
      <c r="A126" s="1"/>
      <c r="B126" s="2"/>
      <c r="E126" s="2"/>
      <c r="I126" s="5"/>
      <c r="J126" s="1"/>
      <c r="K126" s="82"/>
      <c r="P126" s="71"/>
      <c r="Q126" s="71"/>
      <c r="R126" s="71"/>
      <c r="S126" s="71"/>
      <c r="T126" s="71"/>
      <c r="U126" s="71"/>
    </row>
    <row r="127" s="72" customFormat="true" ht="15.75" hidden="false" customHeight="false" outlineLevel="0" collapsed="false">
      <c r="A127" s="1"/>
      <c r="B127" s="2"/>
      <c r="E127" s="2"/>
      <c r="I127" s="5"/>
      <c r="J127" s="1"/>
      <c r="K127" s="82"/>
      <c r="P127" s="71"/>
      <c r="Q127" s="71"/>
      <c r="R127" s="71"/>
      <c r="S127" s="84"/>
      <c r="T127" s="84"/>
      <c r="U127" s="84"/>
    </row>
    <row r="128" s="72" customFormat="true" ht="15.75" hidden="false" customHeight="false" outlineLevel="0" collapsed="false">
      <c r="A128" s="1"/>
      <c r="B128" s="2"/>
      <c r="E128" s="2"/>
      <c r="I128" s="5"/>
      <c r="J128" s="1"/>
      <c r="K128" s="82"/>
      <c r="P128" s="71"/>
      <c r="Q128" s="71"/>
      <c r="R128" s="71"/>
      <c r="S128" s="84"/>
      <c r="T128" s="84"/>
      <c r="U128" s="84"/>
    </row>
    <row r="129" s="72" customFormat="true" ht="15.75" hidden="false" customHeight="false" outlineLevel="0" collapsed="false">
      <c r="A129" s="1"/>
      <c r="B129" s="2"/>
      <c r="E129" s="2"/>
      <c r="I129" s="5"/>
      <c r="J129" s="1"/>
      <c r="K129" s="82"/>
      <c r="P129" s="71"/>
      <c r="Q129" s="71"/>
      <c r="R129" s="71"/>
      <c r="S129" s="84"/>
      <c r="T129" s="84"/>
      <c r="U129" s="84"/>
    </row>
    <row r="130" s="72" customFormat="true" ht="15.75" hidden="false" customHeight="false" outlineLevel="0" collapsed="false">
      <c r="A130" s="1"/>
      <c r="B130" s="2"/>
      <c r="E130" s="2"/>
      <c r="I130" s="5"/>
      <c r="J130" s="1"/>
      <c r="K130" s="82"/>
      <c r="P130" s="71"/>
      <c r="Q130" s="71"/>
      <c r="R130" s="71"/>
      <c r="S130" s="84"/>
      <c r="T130" s="84"/>
      <c r="U130" s="84"/>
    </row>
    <row r="131" s="72" customFormat="true" ht="15.75" hidden="false" customHeight="false" outlineLevel="0" collapsed="false">
      <c r="A131" s="1"/>
      <c r="B131" s="2"/>
      <c r="E131" s="2"/>
      <c r="I131" s="5"/>
      <c r="J131" s="1"/>
      <c r="K131" s="82"/>
      <c r="P131" s="71"/>
      <c r="Q131" s="71"/>
      <c r="R131" s="71"/>
      <c r="S131" s="84"/>
      <c r="T131" s="84"/>
      <c r="U131" s="84"/>
    </row>
    <row r="132" s="72" customFormat="true" ht="15.75" hidden="false" customHeight="false" outlineLevel="0" collapsed="false">
      <c r="A132" s="1"/>
      <c r="B132" s="2"/>
      <c r="E132" s="2"/>
      <c r="I132" s="5"/>
      <c r="J132" s="1"/>
      <c r="K132" s="82"/>
      <c r="P132" s="71"/>
      <c r="Q132" s="71"/>
      <c r="R132" s="71"/>
      <c r="S132" s="84"/>
      <c r="T132" s="84"/>
      <c r="U132" s="84"/>
    </row>
    <row r="133" s="72" customFormat="true" ht="15.75" hidden="false" customHeight="false" outlineLevel="0" collapsed="false">
      <c r="A133" s="1"/>
      <c r="B133" s="2"/>
      <c r="E133" s="2"/>
      <c r="I133" s="5"/>
      <c r="J133" s="1"/>
      <c r="K133" s="82"/>
      <c r="P133" s="71"/>
      <c r="Q133" s="71"/>
      <c r="R133" s="71"/>
      <c r="S133" s="84"/>
      <c r="T133" s="84"/>
      <c r="U133" s="84"/>
    </row>
    <row r="134" s="72" customFormat="true" ht="15.75" hidden="false" customHeight="false" outlineLevel="0" collapsed="false">
      <c r="A134" s="1"/>
      <c r="B134" s="2"/>
      <c r="E134" s="2"/>
      <c r="I134" s="5"/>
      <c r="J134" s="1"/>
      <c r="K134" s="82"/>
      <c r="P134" s="71"/>
      <c r="Q134" s="71"/>
      <c r="R134" s="71"/>
      <c r="S134" s="84"/>
      <c r="T134" s="84"/>
      <c r="U134" s="84"/>
    </row>
    <row r="135" s="72" customFormat="true" ht="15.75" hidden="false" customHeight="false" outlineLevel="0" collapsed="false">
      <c r="A135" s="1"/>
      <c r="B135" s="2"/>
      <c r="E135" s="2"/>
      <c r="I135" s="5"/>
      <c r="J135" s="1"/>
      <c r="K135" s="82"/>
      <c r="P135" s="71"/>
      <c r="Q135" s="71"/>
      <c r="R135" s="71"/>
      <c r="S135" s="84"/>
      <c r="T135" s="84"/>
      <c r="U135" s="84"/>
    </row>
    <row r="136" s="72" customFormat="true" ht="15.75" hidden="false" customHeight="false" outlineLevel="0" collapsed="false">
      <c r="A136" s="1"/>
      <c r="B136" s="2"/>
      <c r="E136" s="2"/>
      <c r="I136" s="5"/>
      <c r="J136" s="1"/>
      <c r="K136" s="82"/>
      <c r="P136" s="71"/>
      <c r="Q136" s="71"/>
      <c r="R136" s="71"/>
      <c r="S136" s="84"/>
      <c r="T136" s="84"/>
      <c r="U136" s="84"/>
    </row>
    <row r="137" s="72" customFormat="true" ht="15.75" hidden="false" customHeight="false" outlineLevel="0" collapsed="false">
      <c r="A137" s="1"/>
      <c r="B137" s="2"/>
      <c r="E137" s="2"/>
      <c r="I137" s="5"/>
      <c r="J137" s="1"/>
      <c r="K137" s="82"/>
      <c r="P137" s="71"/>
      <c r="Q137" s="71"/>
      <c r="R137" s="71"/>
      <c r="S137" s="84"/>
      <c r="T137" s="84"/>
      <c r="U137" s="84"/>
    </row>
    <row r="138" s="72" customFormat="true" ht="15.75" hidden="false" customHeight="false" outlineLevel="0" collapsed="false">
      <c r="A138" s="1"/>
      <c r="B138" s="2"/>
      <c r="E138" s="2"/>
      <c r="I138" s="5"/>
      <c r="J138" s="1"/>
      <c r="K138" s="82"/>
      <c r="P138" s="71"/>
      <c r="Q138" s="71"/>
      <c r="R138" s="71"/>
      <c r="S138" s="84"/>
      <c r="T138" s="84"/>
      <c r="U138" s="84"/>
    </row>
    <row r="139" s="72" customFormat="true" ht="15.75" hidden="false" customHeight="false" outlineLevel="0" collapsed="false">
      <c r="A139" s="1"/>
      <c r="B139" s="2"/>
      <c r="E139" s="2"/>
      <c r="I139" s="5"/>
      <c r="J139" s="1"/>
      <c r="K139" s="82"/>
      <c r="P139" s="71"/>
      <c r="Q139" s="71"/>
      <c r="R139" s="71"/>
      <c r="S139" s="84"/>
      <c r="T139" s="84"/>
      <c r="U139" s="84"/>
    </row>
    <row r="140" s="72" customFormat="true" ht="15.75" hidden="false" customHeight="false" outlineLevel="0" collapsed="false">
      <c r="A140" s="1"/>
      <c r="B140" s="2"/>
      <c r="E140" s="2"/>
      <c r="I140" s="5"/>
      <c r="J140" s="1"/>
      <c r="K140" s="82"/>
      <c r="P140" s="71"/>
      <c r="Q140" s="71"/>
      <c r="R140" s="71"/>
      <c r="S140" s="84"/>
      <c r="T140" s="84"/>
      <c r="U140" s="84"/>
    </row>
    <row r="141" s="72" customFormat="true" ht="15.75" hidden="false" customHeight="false" outlineLevel="0" collapsed="false">
      <c r="A141" s="1"/>
      <c r="B141" s="2"/>
      <c r="E141" s="2"/>
      <c r="I141" s="5"/>
      <c r="J141" s="1"/>
      <c r="K141" s="82"/>
      <c r="P141" s="71"/>
      <c r="Q141" s="71"/>
      <c r="R141" s="71"/>
      <c r="S141" s="84"/>
      <c r="T141" s="84"/>
      <c r="U141" s="84"/>
    </row>
    <row r="142" s="72" customFormat="true" ht="15.75" hidden="false" customHeight="false" outlineLevel="0" collapsed="false">
      <c r="A142" s="1"/>
      <c r="B142" s="2"/>
      <c r="E142" s="2"/>
      <c r="I142" s="5"/>
      <c r="J142" s="1"/>
      <c r="K142" s="82"/>
      <c r="P142" s="71"/>
      <c r="Q142" s="71"/>
      <c r="R142" s="71"/>
      <c r="S142" s="84"/>
      <c r="T142" s="84"/>
      <c r="U142" s="84"/>
    </row>
    <row r="143" s="72" customFormat="true" ht="15.75" hidden="false" customHeight="false" outlineLevel="0" collapsed="false">
      <c r="A143" s="1"/>
      <c r="B143" s="2"/>
      <c r="E143" s="2"/>
      <c r="I143" s="5"/>
      <c r="J143" s="1"/>
      <c r="K143" s="82"/>
      <c r="P143" s="71"/>
      <c r="Q143" s="71"/>
      <c r="R143" s="71"/>
      <c r="S143" s="84"/>
      <c r="T143" s="84"/>
      <c r="U143" s="84"/>
    </row>
    <row r="144" s="72" customFormat="true" ht="15.75" hidden="false" customHeight="false" outlineLevel="0" collapsed="false">
      <c r="A144" s="1"/>
      <c r="B144" s="2"/>
      <c r="E144" s="2"/>
      <c r="I144" s="5"/>
      <c r="J144" s="1"/>
      <c r="K144" s="82"/>
      <c r="P144" s="71"/>
      <c r="Q144" s="71"/>
      <c r="R144" s="71"/>
      <c r="S144" s="84"/>
      <c r="T144" s="84"/>
      <c r="U144" s="84"/>
    </row>
    <row r="145" s="72" customFormat="true" ht="15.75" hidden="false" customHeight="false" outlineLevel="0" collapsed="false">
      <c r="A145" s="1"/>
      <c r="B145" s="2"/>
      <c r="E145" s="2"/>
      <c r="I145" s="5"/>
      <c r="J145" s="1"/>
      <c r="K145" s="82"/>
      <c r="P145" s="71"/>
      <c r="Q145" s="71"/>
      <c r="R145" s="71"/>
      <c r="S145" s="84"/>
      <c r="T145" s="84"/>
      <c r="U145" s="84"/>
    </row>
    <row r="146" s="72" customFormat="true" ht="15.75" hidden="false" customHeight="false" outlineLevel="0" collapsed="false">
      <c r="A146" s="1"/>
      <c r="B146" s="2"/>
      <c r="E146" s="2"/>
      <c r="I146" s="5"/>
      <c r="J146" s="1"/>
      <c r="K146" s="82"/>
      <c r="P146" s="71"/>
      <c r="Q146" s="71"/>
      <c r="R146" s="71"/>
      <c r="S146" s="84"/>
      <c r="T146" s="84"/>
      <c r="U146" s="84"/>
    </row>
    <row r="147" s="72" customFormat="true" ht="15.75" hidden="false" customHeight="false" outlineLevel="0" collapsed="false">
      <c r="A147" s="1"/>
      <c r="B147" s="2"/>
      <c r="E147" s="2"/>
      <c r="I147" s="5"/>
      <c r="J147" s="1"/>
      <c r="K147" s="82"/>
      <c r="P147" s="71"/>
      <c r="Q147" s="71"/>
      <c r="R147" s="71"/>
      <c r="S147" s="84"/>
      <c r="T147" s="84"/>
      <c r="U147" s="84"/>
    </row>
    <row r="148" s="72" customFormat="true" ht="15.75" hidden="false" customHeight="false" outlineLevel="0" collapsed="false">
      <c r="A148" s="1"/>
      <c r="B148" s="2"/>
      <c r="E148" s="2"/>
      <c r="I148" s="5"/>
      <c r="J148" s="1"/>
      <c r="K148" s="82"/>
      <c r="P148" s="71"/>
      <c r="Q148" s="71"/>
      <c r="R148" s="71"/>
      <c r="S148" s="84"/>
      <c r="T148" s="84"/>
      <c r="U148" s="84"/>
    </row>
    <row r="149" s="72" customFormat="true" ht="15.75" hidden="false" customHeight="false" outlineLevel="0" collapsed="false">
      <c r="A149" s="1"/>
      <c r="B149" s="2"/>
      <c r="E149" s="2"/>
      <c r="I149" s="5"/>
      <c r="J149" s="1"/>
      <c r="K149" s="82"/>
      <c r="P149" s="71"/>
      <c r="Q149" s="71"/>
      <c r="R149" s="71"/>
      <c r="S149" s="84"/>
      <c r="T149" s="84"/>
      <c r="U149" s="84"/>
    </row>
    <row r="150" s="72" customFormat="true" ht="15.75" hidden="false" customHeight="false" outlineLevel="0" collapsed="false">
      <c r="A150" s="1"/>
      <c r="B150" s="2"/>
      <c r="E150" s="2"/>
      <c r="I150" s="5"/>
      <c r="J150" s="1"/>
      <c r="K150" s="82"/>
      <c r="P150" s="71"/>
      <c r="Q150" s="71"/>
      <c r="R150" s="71"/>
      <c r="S150" s="84"/>
      <c r="T150" s="84"/>
      <c r="U150" s="84"/>
    </row>
    <row r="151" s="72" customFormat="true" ht="15.75" hidden="false" customHeight="false" outlineLevel="0" collapsed="false">
      <c r="A151" s="1"/>
      <c r="B151" s="2"/>
      <c r="E151" s="2"/>
      <c r="I151" s="5"/>
      <c r="J151" s="1"/>
      <c r="K151" s="82"/>
      <c r="P151" s="71"/>
      <c r="Q151" s="71"/>
      <c r="R151" s="71"/>
      <c r="S151" s="84"/>
      <c r="T151" s="84"/>
      <c r="U151" s="84"/>
    </row>
    <row r="152" s="72" customFormat="true" ht="15.75" hidden="false" customHeight="false" outlineLevel="0" collapsed="false">
      <c r="A152" s="1"/>
      <c r="B152" s="2"/>
      <c r="E152" s="2"/>
      <c r="I152" s="5"/>
      <c r="J152" s="1"/>
      <c r="K152" s="82"/>
      <c r="P152" s="71"/>
      <c r="Q152" s="71"/>
      <c r="R152" s="71"/>
      <c r="S152" s="84"/>
      <c r="T152" s="84"/>
      <c r="U152" s="84"/>
    </row>
    <row r="153" s="72" customFormat="true" ht="15.75" hidden="false" customHeight="false" outlineLevel="0" collapsed="false">
      <c r="A153" s="1"/>
      <c r="B153" s="2"/>
      <c r="E153" s="2"/>
      <c r="I153" s="5"/>
      <c r="J153" s="1"/>
      <c r="K153" s="82"/>
      <c r="P153" s="71"/>
      <c r="Q153" s="71"/>
      <c r="R153" s="71"/>
      <c r="S153" s="84"/>
      <c r="T153" s="84"/>
      <c r="U153" s="84"/>
    </row>
    <row r="154" s="72" customFormat="true" ht="15.75" hidden="false" customHeight="false" outlineLevel="0" collapsed="false">
      <c r="A154" s="1"/>
      <c r="B154" s="2"/>
      <c r="E154" s="2"/>
      <c r="I154" s="5"/>
      <c r="J154" s="1"/>
      <c r="K154" s="82"/>
      <c r="P154" s="71"/>
      <c r="Q154" s="71"/>
      <c r="R154" s="71"/>
      <c r="S154" s="84"/>
      <c r="T154" s="84"/>
      <c r="U154" s="84"/>
    </row>
    <row r="155" s="72" customFormat="true" ht="15.75" hidden="false" customHeight="false" outlineLevel="0" collapsed="false">
      <c r="A155" s="1"/>
      <c r="B155" s="2"/>
      <c r="E155" s="2"/>
      <c r="I155" s="5"/>
      <c r="J155" s="1"/>
      <c r="K155" s="82"/>
      <c r="P155" s="71"/>
      <c r="Q155" s="71"/>
      <c r="R155" s="71"/>
      <c r="S155" s="84"/>
      <c r="T155" s="84"/>
      <c r="U155" s="84"/>
    </row>
    <row r="156" s="72" customFormat="true" ht="15.75" hidden="false" customHeight="false" outlineLevel="0" collapsed="false">
      <c r="A156" s="1"/>
      <c r="B156" s="2"/>
      <c r="E156" s="2"/>
      <c r="I156" s="5"/>
      <c r="J156" s="1"/>
      <c r="K156" s="82"/>
      <c r="P156" s="71"/>
      <c r="Q156" s="71"/>
      <c r="R156" s="71"/>
      <c r="S156" s="84"/>
      <c r="T156" s="84"/>
      <c r="U156" s="84"/>
    </row>
    <row r="157" s="72" customFormat="true" ht="15.75" hidden="false" customHeight="false" outlineLevel="0" collapsed="false">
      <c r="A157" s="1"/>
      <c r="B157" s="2"/>
      <c r="E157" s="2"/>
      <c r="I157" s="5"/>
      <c r="J157" s="1"/>
      <c r="K157" s="82"/>
      <c r="P157" s="71"/>
      <c r="Q157" s="71"/>
      <c r="R157" s="71"/>
      <c r="S157" s="84"/>
      <c r="T157" s="84"/>
      <c r="U157" s="84"/>
    </row>
    <row r="158" s="72" customFormat="true" ht="15.75" hidden="false" customHeight="false" outlineLevel="0" collapsed="false">
      <c r="A158" s="1"/>
      <c r="B158" s="2"/>
      <c r="E158" s="2"/>
      <c r="I158" s="5"/>
      <c r="J158" s="1"/>
      <c r="K158" s="82"/>
      <c r="P158" s="71"/>
      <c r="Q158" s="71"/>
      <c r="R158" s="71"/>
      <c r="S158" s="84"/>
      <c r="T158" s="84"/>
      <c r="U158" s="84"/>
    </row>
    <row r="159" s="72" customFormat="true" ht="15.75" hidden="false" customHeight="false" outlineLevel="0" collapsed="false">
      <c r="A159" s="1"/>
      <c r="B159" s="2"/>
      <c r="E159" s="2"/>
      <c r="I159" s="5"/>
      <c r="J159" s="1"/>
      <c r="K159" s="82"/>
      <c r="P159" s="71"/>
      <c r="Q159" s="71"/>
      <c r="R159" s="71"/>
      <c r="S159" s="84"/>
      <c r="T159" s="84"/>
      <c r="U159" s="84"/>
    </row>
  </sheetData>
  <mergeCells count="20">
    <mergeCell ref="A1:F1"/>
    <mergeCell ref="H1:R1"/>
    <mergeCell ref="A2:F2"/>
    <mergeCell ref="H2:R2"/>
    <mergeCell ref="A4:R4"/>
    <mergeCell ref="B8:F8"/>
    <mergeCell ref="C33:G33"/>
    <mergeCell ref="C95:G95"/>
    <mergeCell ref="C97:G97"/>
    <mergeCell ref="C99:G99"/>
    <mergeCell ref="C101:G101"/>
    <mergeCell ref="C103:F103"/>
    <mergeCell ref="A114:C114"/>
    <mergeCell ref="A115:C115"/>
    <mergeCell ref="I116:R116"/>
    <mergeCell ref="A117:F117"/>
    <mergeCell ref="I117:R117"/>
    <mergeCell ref="A118:F118"/>
    <mergeCell ref="A124:F124"/>
    <mergeCell ref="K124:O124"/>
  </mergeCells>
  <printOptions headings="false" gridLines="false" gridLinesSet="true" horizontalCentered="false" verticalCentered="false"/>
  <pageMargins left="0.236111111111111" right="0.157638888888889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5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E349" activeCellId="0" sqref="E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25.13"/>
    <col collapsed="false" customWidth="true" hidden="false" outlineLevel="0" max="4" min="4" style="0" width="10.85"/>
    <col collapsed="false" customWidth="true" hidden="false" outlineLevel="0" max="5" min="5" style="85" width="16.13"/>
    <col collapsed="false" customWidth="true" hidden="false" outlineLevel="0" max="6" min="6" style="85" width="14.14"/>
    <col collapsed="false" customWidth="true" hidden="false" outlineLevel="0" max="7" min="7" style="0" width="21.42"/>
    <col collapsed="false" customWidth="true" hidden="false" outlineLevel="0" max="8" min="8" style="86" width="15.85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25.13"/>
    <col collapsed="false" customWidth="true" hidden="false" outlineLevel="0" max="12" min="12" style="0" width="10.85"/>
    <col collapsed="false" customWidth="true" hidden="false" outlineLevel="0" max="13" min="13" style="85" width="16.13"/>
    <col collapsed="false" customWidth="true" hidden="false" outlineLevel="0" max="14" min="14" style="85" width="14.14"/>
    <col collapsed="false" customWidth="true" hidden="false" outlineLevel="0" max="15" min="15" style="0" width="21.42"/>
    <col collapsed="false" customWidth="true" hidden="false" outlineLevel="0" max="16" min="16" style="86" width="15.85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25.13"/>
    <col collapsed="false" customWidth="true" hidden="false" outlineLevel="0" max="20" min="20" style="0" width="10.85"/>
    <col collapsed="false" customWidth="true" hidden="false" outlineLevel="0" max="21" min="21" style="85" width="16.13"/>
    <col collapsed="false" customWidth="true" hidden="false" outlineLevel="0" max="22" min="22" style="85" width="14.14"/>
    <col collapsed="false" customWidth="true" hidden="false" outlineLevel="0" max="23" min="23" style="0" width="21.42"/>
    <col collapsed="false" customWidth="true" hidden="false" outlineLevel="0" max="24" min="24" style="86" width="15.85"/>
  </cols>
  <sheetData>
    <row r="1" customFormat="false" ht="12.75" hidden="false" customHeight="false" outlineLevel="0" collapsed="false">
      <c r="H1" s="87"/>
      <c r="P1" s="87"/>
      <c r="X1" s="87"/>
    </row>
    <row r="2" customFormat="false" ht="16.5" hidden="false" customHeight="false" outlineLevel="0" collapsed="false">
      <c r="A2" s="9" t="s">
        <v>492</v>
      </c>
      <c r="B2" s="9"/>
      <c r="C2" s="9"/>
      <c r="D2" s="9"/>
      <c r="E2" s="11" t="s">
        <v>1</v>
      </c>
      <c r="F2" s="11"/>
      <c r="G2" s="11"/>
      <c r="H2" s="11"/>
      <c r="I2" s="9" t="s">
        <v>492</v>
      </c>
      <c r="J2" s="9"/>
      <c r="K2" s="9"/>
      <c r="L2" s="9"/>
      <c r="M2" s="11" t="s">
        <v>1</v>
      </c>
      <c r="N2" s="11"/>
      <c r="O2" s="11"/>
      <c r="P2" s="11"/>
      <c r="Q2" s="9" t="s">
        <v>492</v>
      </c>
      <c r="R2" s="9"/>
      <c r="S2" s="9"/>
      <c r="T2" s="9"/>
      <c r="U2" s="11" t="s">
        <v>1</v>
      </c>
      <c r="V2" s="11"/>
      <c r="W2" s="11"/>
      <c r="X2" s="11"/>
    </row>
    <row r="3" customFormat="false" ht="16.5" hidden="false" customHeight="true" outlineLevel="0" collapsed="false">
      <c r="A3" s="13" t="s">
        <v>493</v>
      </c>
      <c r="B3" s="13"/>
      <c r="C3" s="13"/>
      <c r="D3" s="13"/>
      <c r="E3" s="11" t="s">
        <v>3</v>
      </c>
      <c r="F3" s="11"/>
      <c r="G3" s="11"/>
      <c r="H3" s="11"/>
      <c r="I3" s="13" t="s">
        <v>493</v>
      </c>
      <c r="J3" s="13"/>
      <c r="K3" s="13"/>
      <c r="L3" s="13"/>
      <c r="M3" s="11" t="s">
        <v>3</v>
      </c>
      <c r="N3" s="11"/>
      <c r="O3" s="11"/>
      <c r="P3" s="11"/>
      <c r="Q3" s="13" t="s">
        <v>493</v>
      </c>
      <c r="R3" s="13"/>
      <c r="S3" s="13"/>
      <c r="T3" s="13"/>
      <c r="U3" s="11" t="s">
        <v>3</v>
      </c>
      <c r="V3" s="11"/>
      <c r="W3" s="11"/>
      <c r="X3" s="11"/>
    </row>
    <row r="4" customFormat="false" ht="16.5" hidden="false" customHeight="false" outlineLevel="0" collapsed="false">
      <c r="A4" s="88"/>
      <c r="B4" s="88"/>
      <c r="C4" s="88"/>
      <c r="D4" s="88"/>
      <c r="E4" s="89"/>
      <c r="F4" s="89"/>
      <c r="G4" s="89"/>
      <c r="H4" s="11"/>
      <c r="I4" s="88"/>
      <c r="J4" s="88"/>
      <c r="K4" s="88"/>
      <c r="L4" s="88"/>
      <c r="M4" s="89"/>
      <c r="N4" s="89"/>
      <c r="O4" s="89"/>
      <c r="P4" s="11"/>
      <c r="Q4" s="88"/>
      <c r="R4" s="88"/>
      <c r="S4" s="88"/>
      <c r="T4" s="88"/>
      <c r="U4" s="89"/>
      <c r="V4" s="89"/>
      <c r="W4" s="89"/>
      <c r="X4" s="11"/>
    </row>
    <row r="5" customFormat="false" ht="15.75" hidden="false" customHeight="false" outlineLevel="0" collapsed="false">
      <c r="A5" s="1"/>
      <c r="B5" s="2"/>
      <c r="C5" s="3"/>
      <c r="D5" s="3"/>
      <c r="E5" s="4"/>
      <c r="F5" s="4"/>
      <c r="G5" s="90"/>
      <c r="H5" s="87"/>
      <c r="I5" s="1"/>
      <c r="J5" s="2"/>
      <c r="K5" s="3"/>
      <c r="L5" s="3"/>
      <c r="M5" s="4"/>
      <c r="N5" s="4"/>
      <c r="O5" s="90"/>
      <c r="P5" s="87"/>
      <c r="Q5" s="1"/>
      <c r="R5" s="2"/>
      <c r="S5" s="3"/>
      <c r="T5" s="3"/>
      <c r="U5" s="4"/>
      <c r="V5" s="4"/>
      <c r="W5" s="90"/>
      <c r="X5" s="87"/>
    </row>
    <row r="6" customFormat="false" ht="18.75" hidden="false" customHeight="true" outlineLevel="0" collapsed="false">
      <c r="A6" s="14" t="s">
        <v>494</v>
      </c>
      <c r="B6" s="14"/>
      <c r="C6" s="14"/>
      <c r="D6" s="14"/>
      <c r="E6" s="14"/>
      <c r="F6" s="14"/>
      <c r="G6" s="14"/>
      <c r="H6" s="14"/>
      <c r="I6" s="14" t="s">
        <v>495</v>
      </c>
      <c r="J6" s="14"/>
      <c r="K6" s="14"/>
      <c r="L6" s="14"/>
      <c r="M6" s="14"/>
      <c r="N6" s="14"/>
      <c r="O6" s="14"/>
      <c r="P6" s="14"/>
      <c r="Q6" s="14" t="s">
        <v>494</v>
      </c>
      <c r="R6" s="14"/>
      <c r="S6" s="14"/>
      <c r="T6" s="14"/>
      <c r="U6" s="14"/>
      <c r="V6" s="14"/>
      <c r="W6" s="14"/>
      <c r="X6" s="14"/>
    </row>
    <row r="7" customFormat="false" ht="18.75" hidden="false" customHeight="true" outlineLevel="0" collapsed="false">
      <c r="A7" s="14" t="s">
        <v>496</v>
      </c>
      <c r="B7" s="14"/>
      <c r="C7" s="14"/>
      <c r="D7" s="14"/>
      <c r="E7" s="14"/>
      <c r="F7" s="14"/>
      <c r="G7" s="14"/>
      <c r="H7" s="14"/>
      <c r="I7" s="14" t="s">
        <v>496</v>
      </c>
      <c r="J7" s="14"/>
      <c r="K7" s="14"/>
      <c r="L7" s="14"/>
      <c r="M7" s="14"/>
      <c r="N7" s="14"/>
      <c r="O7" s="14"/>
      <c r="P7" s="14"/>
      <c r="Q7" s="14" t="s">
        <v>496</v>
      </c>
      <c r="R7" s="14"/>
      <c r="S7" s="14"/>
      <c r="T7" s="14"/>
      <c r="U7" s="14"/>
      <c r="V7" s="14"/>
      <c r="W7" s="14"/>
      <c r="X7" s="14"/>
    </row>
    <row r="8" customFormat="false" ht="12.75" hidden="false" customHeight="false" outlineLevel="0" collapsed="false">
      <c r="A8" s="17"/>
      <c r="B8" s="18"/>
      <c r="C8" s="19"/>
      <c r="D8" s="19"/>
      <c r="E8" s="20"/>
      <c r="F8" s="20"/>
      <c r="G8" s="91"/>
      <c r="H8" s="87"/>
      <c r="I8" s="17"/>
      <c r="J8" s="18"/>
      <c r="K8" s="19"/>
      <c r="L8" s="19"/>
      <c r="M8" s="20"/>
      <c r="N8" s="20"/>
      <c r="O8" s="91"/>
      <c r="P8" s="87"/>
      <c r="Q8" s="17"/>
      <c r="R8" s="18"/>
      <c r="S8" s="19"/>
      <c r="T8" s="19"/>
      <c r="U8" s="20"/>
      <c r="V8" s="20"/>
      <c r="W8" s="91"/>
      <c r="X8" s="87"/>
    </row>
    <row r="9" s="97" customFormat="true" ht="37.5" hidden="false" customHeight="false" outlineLevel="0" collapsed="false">
      <c r="A9" s="92" t="s">
        <v>5</v>
      </c>
      <c r="B9" s="93" t="s">
        <v>6</v>
      </c>
      <c r="C9" s="92" t="s">
        <v>7</v>
      </c>
      <c r="D9" s="92" t="s">
        <v>8</v>
      </c>
      <c r="E9" s="93" t="s">
        <v>497</v>
      </c>
      <c r="F9" s="94" t="s">
        <v>498</v>
      </c>
      <c r="G9" s="95" t="s">
        <v>15</v>
      </c>
      <c r="H9" s="96" t="s">
        <v>22</v>
      </c>
      <c r="I9" s="92" t="s">
        <v>5</v>
      </c>
      <c r="J9" s="93" t="s">
        <v>6</v>
      </c>
      <c r="K9" s="92" t="s">
        <v>7</v>
      </c>
      <c r="L9" s="92" t="s">
        <v>8</v>
      </c>
      <c r="M9" s="93" t="s">
        <v>499</v>
      </c>
      <c r="N9" s="93" t="s">
        <v>500</v>
      </c>
      <c r="O9" s="95" t="s">
        <v>501</v>
      </c>
      <c r="P9" s="96" t="s">
        <v>22</v>
      </c>
      <c r="Q9" s="92" t="s">
        <v>5</v>
      </c>
      <c r="R9" s="93" t="s">
        <v>6</v>
      </c>
      <c r="S9" s="92" t="s">
        <v>7</v>
      </c>
      <c r="T9" s="92" t="s">
        <v>8</v>
      </c>
      <c r="U9" s="93" t="s">
        <v>497</v>
      </c>
      <c r="V9" s="94" t="s">
        <v>498</v>
      </c>
      <c r="W9" s="95" t="s">
        <v>15</v>
      </c>
      <c r="X9" s="96" t="s">
        <v>22</v>
      </c>
    </row>
    <row r="10" s="97" customFormat="true" ht="18.75" hidden="false" customHeight="true" outlineLevel="0" collapsed="false">
      <c r="A10" s="98" t="s">
        <v>502</v>
      </c>
      <c r="B10" s="98"/>
      <c r="C10" s="98"/>
      <c r="D10" s="98"/>
      <c r="E10" s="98"/>
      <c r="F10" s="98"/>
      <c r="G10" s="98"/>
      <c r="H10" s="98"/>
      <c r="I10" s="98" t="s">
        <v>502</v>
      </c>
      <c r="J10" s="98"/>
      <c r="K10" s="98"/>
      <c r="L10" s="98"/>
      <c r="M10" s="98"/>
      <c r="N10" s="98"/>
      <c r="O10" s="98"/>
      <c r="P10" s="98"/>
      <c r="Q10" s="98" t="s">
        <v>502</v>
      </c>
      <c r="R10" s="98"/>
      <c r="S10" s="98"/>
      <c r="T10" s="98"/>
      <c r="U10" s="98"/>
      <c r="V10" s="98"/>
      <c r="W10" s="98"/>
      <c r="X10" s="98"/>
    </row>
    <row r="11" s="97" customFormat="true" ht="18.75" hidden="false" customHeight="false" outlineLevel="0" collapsed="false">
      <c r="A11" s="99" t="n">
        <v>1</v>
      </c>
      <c r="B11" s="100" t="s">
        <v>131</v>
      </c>
      <c r="C11" s="101" t="s">
        <v>132</v>
      </c>
      <c r="D11" s="101" t="s">
        <v>133</v>
      </c>
      <c r="E11" s="102" t="n">
        <v>33755</v>
      </c>
      <c r="F11" s="103" t="s">
        <v>32</v>
      </c>
      <c r="G11" s="104" t="s">
        <v>126</v>
      </c>
      <c r="H11" s="105"/>
      <c r="I11" s="99" t="n">
        <v>1</v>
      </c>
      <c r="J11" s="100" t="s">
        <v>131</v>
      </c>
      <c r="K11" s="101" t="s">
        <v>132</v>
      </c>
      <c r="L11" s="101" t="s">
        <v>133</v>
      </c>
      <c r="M11" s="102"/>
      <c r="N11" s="103"/>
      <c r="O11" s="104"/>
      <c r="P11" s="105"/>
      <c r="Q11" s="99" t="n">
        <v>1</v>
      </c>
      <c r="R11" s="100" t="s">
        <v>131</v>
      </c>
      <c r="S11" s="101" t="s">
        <v>132</v>
      </c>
      <c r="T11" s="101" t="s">
        <v>133</v>
      </c>
      <c r="U11" s="102" t="n">
        <v>33755</v>
      </c>
      <c r="V11" s="103" t="s">
        <v>32</v>
      </c>
      <c r="W11" s="104" t="s">
        <v>126</v>
      </c>
      <c r="X11" s="105"/>
    </row>
    <row r="12" s="97" customFormat="true" ht="18.75" hidden="false" customHeight="false" outlineLevel="0" collapsed="false">
      <c r="A12" s="99" t="n">
        <v>2</v>
      </c>
      <c r="B12" s="100" t="s">
        <v>35</v>
      </c>
      <c r="C12" s="101" t="s">
        <v>36</v>
      </c>
      <c r="D12" s="101" t="s">
        <v>37</v>
      </c>
      <c r="E12" s="100" t="s">
        <v>38</v>
      </c>
      <c r="F12" s="103" t="s">
        <v>32</v>
      </c>
      <c r="G12" s="104" t="s">
        <v>34</v>
      </c>
      <c r="H12" s="105"/>
      <c r="I12" s="99" t="n">
        <v>2</v>
      </c>
      <c r="J12" s="100" t="s">
        <v>35</v>
      </c>
      <c r="K12" s="101" t="s">
        <v>36</v>
      </c>
      <c r="L12" s="101" t="s">
        <v>37</v>
      </c>
      <c r="M12" s="100"/>
      <c r="N12" s="103"/>
      <c r="O12" s="104"/>
      <c r="P12" s="105"/>
      <c r="Q12" s="99" t="n">
        <v>2</v>
      </c>
      <c r="R12" s="100" t="s">
        <v>35</v>
      </c>
      <c r="S12" s="101" t="s">
        <v>36</v>
      </c>
      <c r="T12" s="101" t="s">
        <v>37</v>
      </c>
      <c r="U12" s="100" t="s">
        <v>38</v>
      </c>
      <c r="V12" s="103" t="s">
        <v>32</v>
      </c>
      <c r="W12" s="104" t="s">
        <v>34</v>
      </c>
      <c r="X12" s="105"/>
    </row>
    <row r="13" s="97" customFormat="true" ht="18.75" hidden="false" customHeight="false" outlineLevel="0" collapsed="false">
      <c r="A13" s="99" t="n">
        <v>3</v>
      </c>
      <c r="B13" s="100" t="s">
        <v>27</v>
      </c>
      <c r="C13" s="101" t="s">
        <v>28</v>
      </c>
      <c r="D13" s="101" t="s">
        <v>29</v>
      </c>
      <c r="E13" s="100" t="s">
        <v>30</v>
      </c>
      <c r="F13" s="103" t="s">
        <v>32</v>
      </c>
      <c r="G13" s="104" t="s">
        <v>34</v>
      </c>
      <c r="H13" s="105"/>
      <c r="I13" s="99" t="n">
        <v>3</v>
      </c>
      <c r="J13" s="100" t="s">
        <v>27</v>
      </c>
      <c r="K13" s="101" t="s">
        <v>28</v>
      </c>
      <c r="L13" s="101" t="s">
        <v>29</v>
      </c>
      <c r="M13" s="100"/>
      <c r="N13" s="103"/>
      <c r="O13" s="104"/>
      <c r="P13" s="105"/>
      <c r="Q13" s="99" t="n">
        <v>3</v>
      </c>
      <c r="R13" s="100" t="s">
        <v>27</v>
      </c>
      <c r="S13" s="101" t="s">
        <v>28</v>
      </c>
      <c r="T13" s="101" t="s">
        <v>29</v>
      </c>
      <c r="U13" s="100" t="s">
        <v>30</v>
      </c>
      <c r="V13" s="103" t="s">
        <v>32</v>
      </c>
      <c r="W13" s="104" t="s">
        <v>34</v>
      </c>
      <c r="X13" s="105"/>
    </row>
    <row r="14" s="97" customFormat="true" ht="18.75" hidden="false" customHeight="false" outlineLevel="0" collapsed="false">
      <c r="A14" s="99" t="n">
        <v>4</v>
      </c>
      <c r="B14" s="100" t="s">
        <v>80</v>
      </c>
      <c r="C14" s="101" t="s">
        <v>81</v>
      </c>
      <c r="D14" s="101" t="s">
        <v>82</v>
      </c>
      <c r="E14" s="100" t="s">
        <v>51</v>
      </c>
      <c r="F14" s="103" t="s">
        <v>32</v>
      </c>
      <c r="G14" s="104" t="s">
        <v>79</v>
      </c>
      <c r="H14" s="105"/>
      <c r="I14" s="99" t="n">
        <v>4</v>
      </c>
      <c r="J14" s="100" t="s">
        <v>80</v>
      </c>
      <c r="K14" s="101" t="s">
        <v>81</v>
      </c>
      <c r="L14" s="101" t="s">
        <v>82</v>
      </c>
      <c r="M14" s="100"/>
      <c r="N14" s="103"/>
      <c r="O14" s="104"/>
      <c r="P14" s="105"/>
      <c r="Q14" s="99" t="n">
        <v>4</v>
      </c>
      <c r="R14" s="100" t="s">
        <v>80</v>
      </c>
      <c r="S14" s="101" t="s">
        <v>81</v>
      </c>
      <c r="T14" s="101" t="s">
        <v>82</v>
      </c>
      <c r="U14" s="100" t="s">
        <v>51</v>
      </c>
      <c r="V14" s="103" t="s">
        <v>32</v>
      </c>
      <c r="W14" s="104" t="s">
        <v>79</v>
      </c>
      <c r="X14" s="105"/>
    </row>
    <row r="15" s="97" customFormat="true" ht="18.75" hidden="false" customHeight="false" outlineLevel="0" collapsed="false">
      <c r="A15" s="99" t="n">
        <v>5</v>
      </c>
      <c r="B15" s="100" t="s">
        <v>503</v>
      </c>
      <c r="C15" s="101" t="s">
        <v>504</v>
      </c>
      <c r="D15" s="101" t="s">
        <v>446</v>
      </c>
      <c r="E15" s="100" t="s">
        <v>505</v>
      </c>
      <c r="F15" s="103" t="s">
        <v>32</v>
      </c>
      <c r="G15" s="104" t="s">
        <v>65</v>
      </c>
      <c r="H15" s="105"/>
      <c r="I15" s="99" t="n">
        <v>5</v>
      </c>
      <c r="J15" s="100" t="s">
        <v>503</v>
      </c>
      <c r="K15" s="101" t="s">
        <v>504</v>
      </c>
      <c r="L15" s="101" t="s">
        <v>446</v>
      </c>
      <c r="M15" s="100"/>
      <c r="N15" s="103"/>
      <c r="O15" s="104"/>
      <c r="P15" s="105"/>
      <c r="Q15" s="99" t="n">
        <v>5</v>
      </c>
      <c r="R15" s="100" t="s">
        <v>503</v>
      </c>
      <c r="S15" s="101" t="s">
        <v>504</v>
      </c>
      <c r="T15" s="101" t="s">
        <v>446</v>
      </c>
      <c r="U15" s="100" t="s">
        <v>505</v>
      </c>
      <c r="V15" s="103" t="s">
        <v>32</v>
      </c>
      <c r="W15" s="104" t="s">
        <v>65</v>
      </c>
      <c r="X15" s="105"/>
    </row>
    <row r="16" s="97" customFormat="true" ht="18.75" hidden="false" customHeight="false" outlineLevel="0" collapsed="false">
      <c r="A16" s="99" t="n">
        <v>6</v>
      </c>
      <c r="B16" s="100" t="s">
        <v>85</v>
      </c>
      <c r="C16" s="101" t="s">
        <v>86</v>
      </c>
      <c r="D16" s="101" t="s">
        <v>87</v>
      </c>
      <c r="E16" s="102" t="n">
        <v>34302</v>
      </c>
      <c r="F16" s="103" t="s">
        <v>32</v>
      </c>
      <c r="G16" s="104" t="s">
        <v>79</v>
      </c>
      <c r="H16" s="105"/>
      <c r="I16" s="99" t="n">
        <v>6</v>
      </c>
      <c r="J16" s="100" t="s">
        <v>85</v>
      </c>
      <c r="K16" s="101" t="s">
        <v>86</v>
      </c>
      <c r="L16" s="101" t="s">
        <v>87</v>
      </c>
      <c r="M16" s="102"/>
      <c r="N16" s="103"/>
      <c r="O16" s="104"/>
      <c r="P16" s="105"/>
      <c r="Q16" s="99" t="n">
        <v>6</v>
      </c>
      <c r="R16" s="100" t="s">
        <v>85</v>
      </c>
      <c r="S16" s="101" t="s">
        <v>86</v>
      </c>
      <c r="T16" s="101" t="s">
        <v>87</v>
      </c>
      <c r="U16" s="102" t="n">
        <v>34302</v>
      </c>
      <c r="V16" s="103" t="s">
        <v>32</v>
      </c>
      <c r="W16" s="104" t="s">
        <v>79</v>
      </c>
      <c r="X16" s="105"/>
    </row>
    <row r="17" s="97" customFormat="true" ht="18.75" hidden="false" customHeight="false" outlineLevel="0" collapsed="false">
      <c r="A17" s="99" t="n">
        <v>7</v>
      </c>
      <c r="B17" s="100" t="s">
        <v>69</v>
      </c>
      <c r="C17" s="101" t="s">
        <v>70</v>
      </c>
      <c r="D17" s="101" t="s">
        <v>71</v>
      </c>
      <c r="E17" s="100" t="s">
        <v>72</v>
      </c>
      <c r="F17" s="103" t="s">
        <v>32</v>
      </c>
      <c r="G17" s="104" t="s">
        <v>65</v>
      </c>
      <c r="H17" s="105"/>
      <c r="I17" s="99" t="n">
        <v>7</v>
      </c>
      <c r="J17" s="100" t="s">
        <v>69</v>
      </c>
      <c r="K17" s="101" t="s">
        <v>70</v>
      </c>
      <c r="L17" s="101" t="s">
        <v>71</v>
      </c>
      <c r="M17" s="100"/>
      <c r="N17" s="103"/>
      <c r="O17" s="104"/>
      <c r="P17" s="105"/>
      <c r="Q17" s="99" t="n">
        <v>7</v>
      </c>
      <c r="R17" s="100" t="s">
        <v>69</v>
      </c>
      <c r="S17" s="101" t="s">
        <v>70</v>
      </c>
      <c r="T17" s="101" t="s">
        <v>71</v>
      </c>
      <c r="U17" s="100" t="s">
        <v>72</v>
      </c>
      <c r="V17" s="103" t="s">
        <v>32</v>
      </c>
      <c r="W17" s="104" t="s">
        <v>65</v>
      </c>
      <c r="X17" s="105"/>
    </row>
    <row r="18" s="97" customFormat="true" ht="18.75" hidden="false" customHeight="false" outlineLevel="0" collapsed="false">
      <c r="A18" s="99" t="n">
        <v>8</v>
      </c>
      <c r="B18" s="100" t="s">
        <v>88</v>
      </c>
      <c r="C18" s="101" t="s">
        <v>89</v>
      </c>
      <c r="D18" s="101" t="s">
        <v>90</v>
      </c>
      <c r="E18" s="100" t="s">
        <v>91</v>
      </c>
      <c r="F18" s="103" t="s">
        <v>32</v>
      </c>
      <c r="G18" s="104" t="s">
        <v>79</v>
      </c>
      <c r="H18" s="105"/>
      <c r="I18" s="99" t="n">
        <v>8</v>
      </c>
      <c r="J18" s="100" t="s">
        <v>88</v>
      </c>
      <c r="K18" s="101" t="s">
        <v>89</v>
      </c>
      <c r="L18" s="101" t="s">
        <v>90</v>
      </c>
      <c r="M18" s="100"/>
      <c r="N18" s="103"/>
      <c r="O18" s="104"/>
      <c r="P18" s="105"/>
      <c r="Q18" s="99" t="n">
        <v>8</v>
      </c>
      <c r="R18" s="100" t="s">
        <v>88</v>
      </c>
      <c r="S18" s="101" t="s">
        <v>89</v>
      </c>
      <c r="T18" s="101" t="s">
        <v>90</v>
      </c>
      <c r="U18" s="100" t="s">
        <v>91</v>
      </c>
      <c r="V18" s="103" t="s">
        <v>32</v>
      </c>
      <c r="W18" s="104" t="s">
        <v>79</v>
      </c>
      <c r="X18" s="105"/>
    </row>
    <row r="19" s="97" customFormat="true" ht="18.75" hidden="false" customHeight="false" outlineLevel="0" collapsed="false">
      <c r="A19" s="99" t="n">
        <v>9</v>
      </c>
      <c r="B19" s="100" t="s">
        <v>506</v>
      </c>
      <c r="C19" s="101" t="s">
        <v>507</v>
      </c>
      <c r="D19" s="101" t="s">
        <v>508</v>
      </c>
      <c r="E19" s="100" t="s">
        <v>509</v>
      </c>
      <c r="F19" s="103" t="s">
        <v>32</v>
      </c>
      <c r="G19" s="104" t="s">
        <v>79</v>
      </c>
      <c r="H19" s="105"/>
      <c r="I19" s="99" t="n">
        <v>9</v>
      </c>
      <c r="J19" s="100" t="s">
        <v>506</v>
      </c>
      <c r="K19" s="101" t="s">
        <v>507</v>
      </c>
      <c r="L19" s="101" t="s">
        <v>508</v>
      </c>
      <c r="M19" s="100"/>
      <c r="N19" s="103"/>
      <c r="O19" s="104"/>
      <c r="P19" s="105"/>
      <c r="Q19" s="99" t="n">
        <v>9</v>
      </c>
      <c r="R19" s="100" t="s">
        <v>506</v>
      </c>
      <c r="S19" s="101" t="s">
        <v>507</v>
      </c>
      <c r="T19" s="101" t="s">
        <v>508</v>
      </c>
      <c r="U19" s="100" t="s">
        <v>509</v>
      </c>
      <c r="V19" s="103" t="s">
        <v>32</v>
      </c>
      <c r="W19" s="104" t="s">
        <v>79</v>
      </c>
      <c r="X19" s="105"/>
    </row>
    <row r="20" s="97" customFormat="true" ht="18.75" hidden="false" customHeight="false" outlineLevel="0" collapsed="false">
      <c r="A20" s="99" t="n">
        <v>10</v>
      </c>
      <c r="B20" s="100" t="s">
        <v>40</v>
      </c>
      <c r="C20" s="101" t="s">
        <v>41</v>
      </c>
      <c r="D20" s="101" t="s">
        <v>42</v>
      </c>
      <c r="E20" s="100" t="s">
        <v>43</v>
      </c>
      <c r="F20" s="103" t="s">
        <v>32</v>
      </c>
      <c r="G20" s="104" t="s">
        <v>47</v>
      </c>
      <c r="H20" s="105"/>
      <c r="I20" s="99" t="n">
        <v>10</v>
      </c>
      <c r="J20" s="100" t="s">
        <v>40</v>
      </c>
      <c r="K20" s="101" t="s">
        <v>41</v>
      </c>
      <c r="L20" s="101" t="s">
        <v>42</v>
      </c>
      <c r="M20" s="100"/>
      <c r="N20" s="103"/>
      <c r="O20" s="104"/>
      <c r="P20" s="105"/>
      <c r="Q20" s="99" t="n">
        <v>10</v>
      </c>
      <c r="R20" s="100" t="s">
        <v>40</v>
      </c>
      <c r="S20" s="101" t="s">
        <v>41</v>
      </c>
      <c r="T20" s="101" t="s">
        <v>42</v>
      </c>
      <c r="U20" s="100" t="s">
        <v>43</v>
      </c>
      <c r="V20" s="103" t="s">
        <v>32</v>
      </c>
      <c r="W20" s="104" t="s">
        <v>47</v>
      </c>
      <c r="X20" s="105"/>
    </row>
    <row r="21" s="97" customFormat="true" ht="18.75" hidden="false" customHeight="false" outlineLevel="0" collapsed="false">
      <c r="A21" s="99" t="n">
        <v>11</v>
      </c>
      <c r="B21" s="100" t="s">
        <v>92</v>
      </c>
      <c r="C21" s="101" t="s">
        <v>93</v>
      </c>
      <c r="D21" s="101" t="s">
        <v>94</v>
      </c>
      <c r="E21" s="100" t="s">
        <v>95</v>
      </c>
      <c r="F21" s="103" t="s">
        <v>32</v>
      </c>
      <c r="G21" s="104" t="s">
        <v>96</v>
      </c>
      <c r="H21" s="105"/>
      <c r="I21" s="99" t="n">
        <v>11</v>
      </c>
      <c r="J21" s="100" t="s">
        <v>92</v>
      </c>
      <c r="K21" s="101" t="s">
        <v>93</v>
      </c>
      <c r="L21" s="101" t="s">
        <v>94</v>
      </c>
      <c r="M21" s="100"/>
      <c r="N21" s="103"/>
      <c r="O21" s="104"/>
      <c r="P21" s="105"/>
      <c r="Q21" s="99" t="n">
        <v>11</v>
      </c>
      <c r="R21" s="100" t="s">
        <v>92</v>
      </c>
      <c r="S21" s="101" t="s">
        <v>93</v>
      </c>
      <c r="T21" s="101" t="s">
        <v>94</v>
      </c>
      <c r="U21" s="100" t="s">
        <v>95</v>
      </c>
      <c r="V21" s="103" t="s">
        <v>32</v>
      </c>
      <c r="W21" s="104" t="s">
        <v>96</v>
      </c>
      <c r="X21" s="105"/>
    </row>
    <row r="22" s="97" customFormat="true" ht="18.75" hidden="false" customHeight="false" outlineLevel="0" collapsed="false">
      <c r="A22" s="99" t="n">
        <v>12</v>
      </c>
      <c r="B22" s="100" t="s">
        <v>510</v>
      </c>
      <c r="C22" s="101" t="s">
        <v>511</v>
      </c>
      <c r="D22" s="101" t="s">
        <v>512</v>
      </c>
      <c r="E22" s="100" t="s">
        <v>513</v>
      </c>
      <c r="F22" s="103" t="s">
        <v>32</v>
      </c>
      <c r="G22" s="104" t="s">
        <v>126</v>
      </c>
      <c r="H22" s="105"/>
      <c r="I22" s="99" t="n">
        <v>12</v>
      </c>
      <c r="J22" s="100" t="s">
        <v>510</v>
      </c>
      <c r="K22" s="101" t="s">
        <v>511</v>
      </c>
      <c r="L22" s="101" t="s">
        <v>512</v>
      </c>
      <c r="M22" s="100"/>
      <c r="N22" s="103"/>
      <c r="O22" s="104"/>
      <c r="P22" s="105"/>
      <c r="Q22" s="99" t="n">
        <v>12</v>
      </c>
      <c r="R22" s="100" t="s">
        <v>510</v>
      </c>
      <c r="S22" s="101" t="s">
        <v>511</v>
      </c>
      <c r="T22" s="101" t="s">
        <v>512</v>
      </c>
      <c r="U22" s="100" t="s">
        <v>513</v>
      </c>
      <c r="V22" s="103" t="s">
        <v>32</v>
      </c>
      <c r="W22" s="104" t="s">
        <v>126</v>
      </c>
      <c r="X22" s="105"/>
    </row>
    <row r="23" s="97" customFormat="true" ht="18.75" hidden="false" customHeight="false" outlineLevel="0" collapsed="false">
      <c r="A23" s="99" t="n">
        <v>13</v>
      </c>
      <c r="B23" s="100" t="s">
        <v>127</v>
      </c>
      <c r="C23" s="101" t="s">
        <v>128</v>
      </c>
      <c r="D23" s="101" t="s">
        <v>129</v>
      </c>
      <c r="E23" s="100" t="s">
        <v>130</v>
      </c>
      <c r="F23" s="103" t="s">
        <v>32</v>
      </c>
      <c r="G23" s="104" t="s">
        <v>126</v>
      </c>
      <c r="H23" s="105"/>
      <c r="I23" s="99" t="n">
        <v>13</v>
      </c>
      <c r="J23" s="100" t="s">
        <v>127</v>
      </c>
      <c r="K23" s="101" t="s">
        <v>128</v>
      </c>
      <c r="L23" s="101" t="s">
        <v>129</v>
      </c>
      <c r="M23" s="100"/>
      <c r="N23" s="103"/>
      <c r="O23" s="104"/>
      <c r="P23" s="105"/>
      <c r="Q23" s="99" t="n">
        <v>13</v>
      </c>
      <c r="R23" s="100" t="s">
        <v>127</v>
      </c>
      <c r="S23" s="101" t="s">
        <v>128</v>
      </c>
      <c r="T23" s="101" t="s">
        <v>129</v>
      </c>
      <c r="U23" s="100" t="s">
        <v>130</v>
      </c>
      <c r="V23" s="103" t="s">
        <v>32</v>
      </c>
      <c r="W23" s="104" t="s">
        <v>126</v>
      </c>
      <c r="X23" s="105"/>
    </row>
    <row r="24" s="97" customFormat="true" ht="18.75" hidden="false" customHeight="false" outlineLevel="0" collapsed="false">
      <c r="A24" s="99" t="n">
        <v>14</v>
      </c>
      <c r="B24" s="100" t="s">
        <v>55</v>
      </c>
      <c r="C24" s="101" t="s">
        <v>56</v>
      </c>
      <c r="D24" s="101" t="s">
        <v>57</v>
      </c>
      <c r="E24" s="100" t="s">
        <v>58</v>
      </c>
      <c r="F24" s="103" t="s">
        <v>32</v>
      </c>
      <c r="G24" s="104" t="s">
        <v>47</v>
      </c>
      <c r="H24" s="105"/>
      <c r="I24" s="99" t="n">
        <v>14</v>
      </c>
      <c r="J24" s="100" t="s">
        <v>55</v>
      </c>
      <c r="K24" s="101" t="s">
        <v>56</v>
      </c>
      <c r="L24" s="101" t="s">
        <v>57</v>
      </c>
      <c r="M24" s="100"/>
      <c r="N24" s="103"/>
      <c r="O24" s="104"/>
      <c r="P24" s="105"/>
      <c r="Q24" s="99" t="n">
        <v>14</v>
      </c>
      <c r="R24" s="100" t="s">
        <v>55</v>
      </c>
      <c r="S24" s="101" t="s">
        <v>56</v>
      </c>
      <c r="T24" s="101" t="s">
        <v>57</v>
      </c>
      <c r="U24" s="100" t="s">
        <v>58</v>
      </c>
      <c r="V24" s="103" t="s">
        <v>32</v>
      </c>
      <c r="W24" s="104" t="s">
        <v>47</v>
      </c>
      <c r="X24" s="105"/>
    </row>
    <row r="25" s="97" customFormat="true" ht="18.75" hidden="false" customHeight="false" outlineLevel="0" collapsed="false">
      <c r="A25" s="99" t="n">
        <v>15</v>
      </c>
      <c r="B25" s="100" t="s">
        <v>123</v>
      </c>
      <c r="C25" s="101" t="s">
        <v>124</v>
      </c>
      <c r="D25" s="101" t="s">
        <v>125</v>
      </c>
      <c r="E25" s="102" t="n">
        <v>33496</v>
      </c>
      <c r="F25" s="103" t="s">
        <v>32</v>
      </c>
      <c r="G25" s="104" t="s">
        <v>126</v>
      </c>
      <c r="H25" s="105"/>
      <c r="I25" s="99" t="n">
        <v>15</v>
      </c>
      <c r="J25" s="100" t="s">
        <v>123</v>
      </c>
      <c r="K25" s="101" t="s">
        <v>124</v>
      </c>
      <c r="L25" s="101" t="s">
        <v>125</v>
      </c>
      <c r="M25" s="102"/>
      <c r="N25" s="103"/>
      <c r="O25" s="104"/>
      <c r="P25" s="105"/>
      <c r="Q25" s="99" t="n">
        <v>15</v>
      </c>
      <c r="R25" s="100" t="s">
        <v>123</v>
      </c>
      <c r="S25" s="101" t="s">
        <v>124</v>
      </c>
      <c r="T25" s="101" t="s">
        <v>125</v>
      </c>
      <c r="U25" s="102" t="n">
        <v>33496</v>
      </c>
      <c r="V25" s="103" t="s">
        <v>32</v>
      </c>
      <c r="W25" s="104" t="s">
        <v>126</v>
      </c>
      <c r="X25" s="105"/>
    </row>
    <row r="26" s="97" customFormat="true" ht="18.75" hidden="false" customHeight="false" outlineLevel="0" collapsed="false">
      <c r="A26" s="99" t="n">
        <v>16</v>
      </c>
      <c r="B26" s="100" t="s">
        <v>104</v>
      </c>
      <c r="C26" s="101" t="s">
        <v>105</v>
      </c>
      <c r="D26" s="101" t="s">
        <v>106</v>
      </c>
      <c r="E26" s="100" t="s">
        <v>107</v>
      </c>
      <c r="F26" s="103" t="s">
        <v>32</v>
      </c>
      <c r="G26" s="104" t="s">
        <v>103</v>
      </c>
      <c r="H26" s="105"/>
      <c r="I26" s="99" t="n">
        <v>16</v>
      </c>
      <c r="J26" s="100" t="s">
        <v>104</v>
      </c>
      <c r="K26" s="101" t="s">
        <v>105</v>
      </c>
      <c r="L26" s="101" t="s">
        <v>106</v>
      </c>
      <c r="M26" s="100"/>
      <c r="N26" s="103"/>
      <c r="O26" s="104"/>
      <c r="P26" s="105"/>
      <c r="Q26" s="99" t="n">
        <v>16</v>
      </c>
      <c r="R26" s="100" t="s">
        <v>104</v>
      </c>
      <c r="S26" s="101" t="s">
        <v>105</v>
      </c>
      <c r="T26" s="101" t="s">
        <v>106</v>
      </c>
      <c r="U26" s="100" t="s">
        <v>107</v>
      </c>
      <c r="V26" s="103" t="s">
        <v>32</v>
      </c>
      <c r="W26" s="104" t="s">
        <v>103</v>
      </c>
      <c r="X26" s="105"/>
    </row>
    <row r="27" s="97" customFormat="true" ht="18.75" hidden="false" customHeight="false" outlineLevel="0" collapsed="false">
      <c r="A27" s="99" t="n">
        <v>17</v>
      </c>
      <c r="B27" s="100" t="s">
        <v>514</v>
      </c>
      <c r="C27" s="101" t="s">
        <v>515</v>
      </c>
      <c r="D27" s="101" t="s">
        <v>516</v>
      </c>
      <c r="E27" s="100" t="s">
        <v>237</v>
      </c>
      <c r="F27" s="103" t="s">
        <v>32</v>
      </c>
      <c r="G27" s="104" t="s">
        <v>126</v>
      </c>
      <c r="H27" s="105"/>
      <c r="I27" s="99" t="n">
        <v>17</v>
      </c>
      <c r="J27" s="100" t="s">
        <v>514</v>
      </c>
      <c r="K27" s="101" t="s">
        <v>515</v>
      </c>
      <c r="L27" s="101" t="s">
        <v>516</v>
      </c>
      <c r="M27" s="100"/>
      <c r="N27" s="103"/>
      <c r="O27" s="104"/>
      <c r="P27" s="105"/>
      <c r="Q27" s="99" t="n">
        <v>17</v>
      </c>
      <c r="R27" s="100" t="s">
        <v>514</v>
      </c>
      <c r="S27" s="101" t="s">
        <v>515</v>
      </c>
      <c r="T27" s="101" t="s">
        <v>516</v>
      </c>
      <c r="U27" s="100" t="s">
        <v>237</v>
      </c>
      <c r="V27" s="103" t="s">
        <v>32</v>
      </c>
      <c r="W27" s="104" t="s">
        <v>126</v>
      </c>
      <c r="X27" s="105"/>
    </row>
    <row r="28" s="97" customFormat="true" ht="18.75" hidden="false" customHeight="false" outlineLevel="0" collapsed="false">
      <c r="A28" s="99" t="n">
        <v>18</v>
      </c>
      <c r="B28" s="100" t="s">
        <v>74</v>
      </c>
      <c r="C28" s="101" t="s">
        <v>75</v>
      </c>
      <c r="D28" s="101" t="s">
        <v>76</v>
      </c>
      <c r="E28" s="100" t="s">
        <v>77</v>
      </c>
      <c r="F28" s="103" t="s">
        <v>32</v>
      </c>
      <c r="G28" s="104" t="s">
        <v>79</v>
      </c>
      <c r="H28" s="105"/>
      <c r="I28" s="99" t="n">
        <v>18</v>
      </c>
      <c r="J28" s="100" t="s">
        <v>74</v>
      </c>
      <c r="K28" s="101" t="s">
        <v>75</v>
      </c>
      <c r="L28" s="101" t="s">
        <v>76</v>
      </c>
      <c r="M28" s="100"/>
      <c r="N28" s="103"/>
      <c r="O28" s="104"/>
      <c r="P28" s="105"/>
      <c r="Q28" s="99" t="n">
        <v>18</v>
      </c>
      <c r="R28" s="100" t="s">
        <v>74</v>
      </c>
      <c r="S28" s="101" t="s">
        <v>75</v>
      </c>
      <c r="T28" s="101" t="s">
        <v>76</v>
      </c>
      <c r="U28" s="100" t="s">
        <v>77</v>
      </c>
      <c r="V28" s="103" t="s">
        <v>32</v>
      </c>
      <c r="W28" s="104" t="s">
        <v>79</v>
      </c>
      <c r="X28" s="105"/>
    </row>
    <row r="29" s="97" customFormat="true" ht="18.75" hidden="false" customHeight="false" outlineLevel="0" collapsed="false">
      <c r="A29" s="99" t="n">
        <v>19</v>
      </c>
      <c r="B29" s="100" t="s">
        <v>135</v>
      </c>
      <c r="C29" s="101" t="s">
        <v>105</v>
      </c>
      <c r="D29" s="101" t="s">
        <v>136</v>
      </c>
      <c r="E29" s="100" t="s">
        <v>137</v>
      </c>
      <c r="F29" s="103" t="s">
        <v>32</v>
      </c>
      <c r="G29" s="104" t="s">
        <v>139</v>
      </c>
      <c r="H29" s="105"/>
      <c r="I29" s="99" t="n">
        <v>19</v>
      </c>
      <c r="J29" s="100" t="s">
        <v>135</v>
      </c>
      <c r="K29" s="101" t="s">
        <v>105</v>
      </c>
      <c r="L29" s="101" t="s">
        <v>136</v>
      </c>
      <c r="M29" s="100"/>
      <c r="N29" s="103"/>
      <c r="O29" s="104"/>
      <c r="P29" s="105"/>
      <c r="Q29" s="99" t="n">
        <v>19</v>
      </c>
      <c r="R29" s="100" t="s">
        <v>135</v>
      </c>
      <c r="S29" s="101" t="s">
        <v>105</v>
      </c>
      <c r="T29" s="101" t="s">
        <v>136</v>
      </c>
      <c r="U29" s="100" t="s">
        <v>137</v>
      </c>
      <c r="V29" s="103" t="s">
        <v>32</v>
      </c>
      <c r="W29" s="104" t="s">
        <v>139</v>
      </c>
      <c r="X29" s="105"/>
    </row>
    <row r="30" s="97" customFormat="true" ht="18.75" hidden="false" customHeight="false" outlineLevel="0" collapsed="false">
      <c r="A30" s="99" t="n">
        <v>20</v>
      </c>
      <c r="B30" s="100" t="s">
        <v>109</v>
      </c>
      <c r="C30" s="101" t="s">
        <v>81</v>
      </c>
      <c r="D30" s="101" t="s">
        <v>110</v>
      </c>
      <c r="E30" s="102" t="n">
        <v>33578</v>
      </c>
      <c r="F30" s="103" t="s">
        <v>32</v>
      </c>
      <c r="G30" s="104" t="s">
        <v>103</v>
      </c>
      <c r="H30" s="105"/>
      <c r="I30" s="99" t="n">
        <v>20</v>
      </c>
      <c r="J30" s="100" t="s">
        <v>109</v>
      </c>
      <c r="K30" s="101" t="s">
        <v>81</v>
      </c>
      <c r="L30" s="101" t="s">
        <v>110</v>
      </c>
      <c r="M30" s="102"/>
      <c r="N30" s="103"/>
      <c r="O30" s="104"/>
      <c r="P30" s="105"/>
      <c r="Q30" s="99" t="n">
        <v>20</v>
      </c>
      <c r="R30" s="100" t="s">
        <v>109</v>
      </c>
      <c r="S30" s="101" t="s">
        <v>81</v>
      </c>
      <c r="T30" s="101" t="s">
        <v>110</v>
      </c>
      <c r="U30" s="102" t="n">
        <v>33578</v>
      </c>
      <c r="V30" s="103" t="s">
        <v>32</v>
      </c>
      <c r="W30" s="104" t="s">
        <v>103</v>
      </c>
      <c r="X30" s="105"/>
    </row>
    <row r="31" s="97" customFormat="true" ht="18.75" hidden="false" customHeight="false" outlineLevel="0" collapsed="false">
      <c r="A31" s="99" t="n">
        <v>21</v>
      </c>
      <c r="B31" s="100" t="s">
        <v>97</v>
      </c>
      <c r="C31" s="101" t="s">
        <v>98</v>
      </c>
      <c r="D31" s="101" t="s">
        <v>99</v>
      </c>
      <c r="E31" s="100" t="s">
        <v>100</v>
      </c>
      <c r="F31" s="103" t="s">
        <v>32</v>
      </c>
      <c r="G31" s="104" t="s">
        <v>103</v>
      </c>
      <c r="H31" s="105"/>
      <c r="I31" s="99" t="n">
        <v>21</v>
      </c>
      <c r="J31" s="100" t="s">
        <v>97</v>
      </c>
      <c r="K31" s="101" t="s">
        <v>98</v>
      </c>
      <c r="L31" s="101" t="s">
        <v>99</v>
      </c>
      <c r="M31" s="100"/>
      <c r="N31" s="103"/>
      <c r="O31" s="104"/>
      <c r="P31" s="105"/>
      <c r="Q31" s="99" t="n">
        <v>21</v>
      </c>
      <c r="R31" s="100" t="s">
        <v>97</v>
      </c>
      <c r="S31" s="101" t="s">
        <v>98</v>
      </c>
      <c r="T31" s="101" t="s">
        <v>99</v>
      </c>
      <c r="U31" s="100" t="s">
        <v>100</v>
      </c>
      <c r="V31" s="103" t="s">
        <v>32</v>
      </c>
      <c r="W31" s="104" t="s">
        <v>103</v>
      </c>
      <c r="X31" s="105"/>
    </row>
    <row r="32" s="97" customFormat="true" ht="18.75" hidden="false" customHeight="false" outlineLevel="0" collapsed="false">
      <c r="A32" s="99" t="n">
        <v>22</v>
      </c>
      <c r="B32" s="100" t="s">
        <v>118</v>
      </c>
      <c r="C32" s="101" t="s">
        <v>70</v>
      </c>
      <c r="D32" s="101" t="s">
        <v>119</v>
      </c>
      <c r="E32" s="100" t="s">
        <v>120</v>
      </c>
      <c r="F32" s="103" t="s">
        <v>32</v>
      </c>
      <c r="G32" s="104" t="s">
        <v>103</v>
      </c>
      <c r="H32" s="105"/>
      <c r="I32" s="99" t="n">
        <v>22</v>
      </c>
      <c r="J32" s="100" t="s">
        <v>118</v>
      </c>
      <c r="K32" s="101" t="s">
        <v>70</v>
      </c>
      <c r="L32" s="101" t="s">
        <v>119</v>
      </c>
      <c r="M32" s="100"/>
      <c r="N32" s="103"/>
      <c r="O32" s="104"/>
      <c r="P32" s="105"/>
      <c r="Q32" s="99" t="n">
        <v>22</v>
      </c>
      <c r="R32" s="100" t="s">
        <v>118</v>
      </c>
      <c r="S32" s="101" t="s">
        <v>70</v>
      </c>
      <c r="T32" s="101" t="s">
        <v>119</v>
      </c>
      <c r="U32" s="100" t="s">
        <v>120</v>
      </c>
      <c r="V32" s="103" t="s">
        <v>32</v>
      </c>
      <c r="W32" s="104" t="s">
        <v>103</v>
      </c>
      <c r="X32" s="105"/>
    </row>
    <row r="33" s="97" customFormat="true" ht="18.75" hidden="false" customHeight="false" outlineLevel="0" collapsed="false">
      <c r="A33" s="99" t="n">
        <v>24</v>
      </c>
      <c r="B33" s="100" t="s">
        <v>147</v>
      </c>
      <c r="C33" s="101" t="s">
        <v>148</v>
      </c>
      <c r="D33" s="101" t="s">
        <v>62</v>
      </c>
      <c r="E33" s="100" t="s">
        <v>149</v>
      </c>
      <c r="F33" s="103" t="s">
        <v>32</v>
      </c>
      <c r="G33" s="104" t="s">
        <v>139</v>
      </c>
      <c r="H33" s="105"/>
      <c r="I33" s="99" t="n">
        <v>24</v>
      </c>
      <c r="J33" s="100" t="s">
        <v>147</v>
      </c>
      <c r="K33" s="101" t="s">
        <v>148</v>
      </c>
      <c r="L33" s="101" t="s">
        <v>62</v>
      </c>
      <c r="M33" s="100"/>
      <c r="N33" s="103"/>
      <c r="O33" s="104"/>
      <c r="P33" s="105"/>
      <c r="Q33" s="99" t="n">
        <v>24</v>
      </c>
      <c r="R33" s="100" t="s">
        <v>147</v>
      </c>
      <c r="S33" s="101" t="s">
        <v>148</v>
      </c>
      <c r="T33" s="101" t="s">
        <v>62</v>
      </c>
      <c r="U33" s="100" t="s">
        <v>149</v>
      </c>
      <c r="V33" s="103" t="s">
        <v>32</v>
      </c>
      <c r="W33" s="104" t="s">
        <v>139</v>
      </c>
      <c r="X33" s="105"/>
    </row>
    <row r="34" s="97" customFormat="true" ht="18.75" hidden="false" customHeight="false" outlineLevel="0" collapsed="false">
      <c r="A34" s="99" t="n">
        <v>23</v>
      </c>
      <c r="B34" s="100" t="s">
        <v>60</v>
      </c>
      <c r="C34" s="101" t="s">
        <v>61</v>
      </c>
      <c r="D34" s="101" t="s">
        <v>62</v>
      </c>
      <c r="E34" s="100" t="s">
        <v>63</v>
      </c>
      <c r="F34" s="103" t="s">
        <v>32</v>
      </c>
      <c r="G34" s="104" t="s">
        <v>65</v>
      </c>
      <c r="H34" s="105"/>
      <c r="I34" s="99" t="n">
        <v>23</v>
      </c>
      <c r="J34" s="100" t="s">
        <v>60</v>
      </c>
      <c r="K34" s="101" t="s">
        <v>61</v>
      </c>
      <c r="L34" s="101" t="s">
        <v>62</v>
      </c>
      <c r="M34" s="100"/>
      <c r="N34" s="103"/>
      <c r="O34" s="104"/>
      <c r="P34" s="105"/>
      <c r="Q34" s="99" t="n">
        <v>23</v>
      </c>
      <c r="R34" s="100" t="s">
        <v>60</v>
      </c>
      <c r="S34" s="101" t="s">
        <v>61</v>
      </c>
      <c r="T34" s="101" t="s">
        <v>62</v>
      </c>
      <c r="U34" s="100" t="s">
        <v>63</v>
      </c>
      <c r="V34" s="103" t="s">
        <v>32</v>
      </c>
      <c r="W34" s="104" t="s">
        <v>65</v>
      </c>
      <c r="X34" s="105"/>
    </row>
    <row r="35" s="97" customFormat="true" ht="18.75" hidden="false" customHeight="false" outlineLevel="0" collapsed="false">
      <c r="A35" s="99" t="n">
        <v>25</v>
      </c>
      <c r="B35" s="100" t="s">
        <v>48</v>
      </c>
      <c r="C35" s="101" t="s">
        <v>49</v>
      </c>
      <c r="D35" s="101" t="s">
        <v>50</v>
      </c>
      <c r="E35" s="100" t="s">
        <v>51</v>
      </c>
      <c r="F35" s="103" t="s">
        <v>32</v>
      </c>
      <c r="G35" s="104" t="s">
        <v>47</v>
      </c>
      <c r="H35" s="105"/>
      <c r="I35" s="99" t="n">
        <v>25</v>
      </c>
      <c r="J35" s="100" t="s">
        <v>48</v>
      </c>
      <c r="K35" s="101" t="s">
        <v>49</v>
      </c>
      <c r="L35" s="101" t="s">
        <v>50</v>
      </c>
      <c r="M35" s="100"/>
      <c r="N35" s="103"/>
      <c r="O35" s="104"/>
      <c r="P35" s="105"/>
      <c r="Q35" s="99" t="n">
        <v>25</v>
      </c>
      <c r="R35" s="100" t="s">
        <v>48</v>
      </c>
      <c r="S35" s="101" t="s">
        <v>49</v>
      </c>
      <c r="T35" s="101" t="s">
        <v>50</v>
      </c>
      <c r="U35" s="100" t="s">
        <v>51</v>
      </c>
      <c r="V35" s="103" t="s">
        <v>32</v>
      </c>
      <c r="W35" s="104" t="s">
        <v>47</v>
      </c>
      <c r="X35" s="105"/>
    </row>
    <row r="36" s="97" customFormat="true" ht="18.75" hidden="false" customHeight="false" outlineLevel="0" collapsed="false">
      <c r="A36" s="99" t="n">
        <v>26</v>
      </c>
      <c r="B36" s="100" t="s">
        <v>140</v>
      </c>
      <c r="C36" s="101" t="s">
        <v>141</v>
      </c>
      <c r="D36" s="101" t="s">
        <v>142</v>
      </c>
      <c r="E36" s="100" t="s">
        <v>143</v>
      </c>
      <c r="F36" s="103" t="s">
        <v>32</v>
      </c>
      <c r="G36" s="104" t="s">
        <v>139</v>
      </c>
      <c r="H36" s="105"/>
      <c r="I36" s="99" t="n">
        <v>26</v>
      </c>
      <c r="J36" s="100" t="s">
        <v>140</v>
      </c>
      <c r="K36" s="101" t="s">
        <v>141</v>
      </c>
      <c r="L36" s="101" t="s">
        <v>142</v>
      </c>
      <c r="M36" s="100"/>
      <c r="N36" s="103"/>
      <c r="O36" s="104"/>
      <c r="P36" s="105"/>
      <c r="Q36" s="99" t="n">
        <v>26</v>
      </c>
      <c r="R36" s="100" t="s">
        <v>140</v>
      </c>
      <c r="S36" s="101" t="s">
        <v>141</v>
      </c>
      <c r="T36" s="101" t="s">
        <v>142</v>
      </c>
      <c r="U36" s="100" t="s">
        <v>143</v>
      </c>
      <c r="V36" s="103" t="s">
        <v>32</v>
      </c>
      <c r="W36" s="104" t="s">
        <v>139</v>
      </c>
      <c r="X36" s="105"/>
    </row>
    <row r="37" s="97" customFormat="true" ht="18.75" hidden="false" customHeight="false" outlineLevel="0" collapsed="false">
      <c r="A37" s="99" t="n">
        <v>27</v>
      </c>
      <c r="B37" s="100" t="s">
        <v>66</v>
      </c>
      <c r="C37" s="101" t="s">
        <v>56</v>
      </c>
      <c r="D37" s="101" t="s">
        <v>67</v>
      </c>
      <c r="E37" s="100" t="s">
        <v>68</v>
      </c>
      <c r="F37" s="103" t="s">
        <v>32</v>
      </c>
      <c r="G37" s="104" t="s">
        <v>65</v>
      </c>
      <c r="H37" s="105"/>
      <c r="I37" s="99" t="n">
        <v>27</v>
      </c>
      <c r="J37" s="100" t="s">
        <v>66</v>
      </c>
      <c r="K37" s="101" t="s">
        <v>56</v>
      </c>
      <c r="L37" s="101" t="s">
        <v>67</v>
      </c>
      <c r="M37" s="100"/>
      <c r="N37" s="103"/>
      <c r="O37" s="104"/>
      <c r="P37" s="105"/>
      <c r="Q37" s="99" t="n">
        <v>27</v>
      </c>
      <c r="R37" s="100" t="s">
        <v>66</v>
      </c>
      <c r="S37" s="101" t="s">
        <v>56</v>
      </c>
      <c r="T37" s="101" t="s">
        <v>67</v>
      </c>
      <c r="U37" s="100" t="s">
        <v>68</v>
      </c>
      <c r="V37" s="103" t="s">
        <v>32</v>
      </c>
      <c r="W37" s="104" t="s">
        <v>65</v>
      </c>
      <c r="X37" s="105"/>
    </row>
    <row r="38" s="97" customFormat="true" ht="18.75" hidden="false" customHeight="false" outlineLevel="0" collapsed="false">
      <c r="A38" s="99" t="n">
        <v>28</v>
      </c>
      <c r="B38" s="100" t="s">
        <v>112</v>
      </c>
      <c r="C38" s="101" t="s">
        <v>113</v>
      </c>
      <c r="D38" s="101" t="s">
        <v>114</v>
      </c>
      <c r="E38" s="100" t="s">
        <v>115</v>
      </c>
      <c r="F38" s="103" t="s">
        <v>32</v>
      </c>
      <c r="G38" s="104" t="s">
        <v>103</v>
      </c>
      <c r="H38" s="105"/>
      <c r="I38" s="99" t="n">
        <v>28</v>
      </c>
      <c r="J38" s="100" t="s">
        <v>112</v>
      </c>
      <c r="K38" s="101" t="s">
        <v>113</v>
      </c>
      <c r="L38" s="101" t="s">
        <v>114</v>
      </c>
      <c r="M38" s="100"/>
      <c r="N38" s="103"/>
      <c r="O38" s="104"/>
      <c r="P38" s="105"/>
      <c r="Q38" s="99" t="n">
        <v>28</v>
      </c>
      <c r="R38" s="100" t="s">
        <v>112</v>
      </c>
      <c r="S38" s="101" t="s">
        <v>113</v>
      </c>
      <c r="T38" s="101" t="s">
        <v>114</v>
      </c>
      <c r="U38" s="100" t="s">
        <v>115</v>
      </c>
      <c r="V38" s="103" t="s">
        <v>32</v>
      </c>
      <c r="W38" s="104" t="s">
        <v>103</v>
      </c>
      <c r="X38" s="105"/>
    </row>
    <row r="39" s="97" customFormat="true" ht="18.75" hidden="false" customHeight="false" outlineLevel="0" collapsed="false">
      <c r="A39" s="99" t="n">
        <v>29</v>
      </c>
      <c r="B39" s="100" t="s">
        <v>517</v>
      </c>
      <c r="C39" s="101" t="s">
        <v>518</v>
      </c>
      <c r="D39" s="101" t="s">
        <v>173</v>
      </c>
      <c r="E39" s="100" t="s">
        <v>519</v>
      </c>
      <c r="F39" s="103" t="s">
        <v>32</v>
      </c>
      <c r="G39" s="101" t="s">
        <v>126</v>
      </c>
      <c r="H39" s="105"/>
      <c r="I39" s="99" t="n">
        <v>29</v>
      </c>
      <c r="J39" s="100" t="s">
        <v>517</v>
      </c>
      <c r="K39" s="101" t="s">
        <v>518</v>
      </c>
      <c r="L39" s="101" t="s">
        <v>173</v>
      </c>
      <c r="M39" s="100"/>
      <c r="N39" s="103"/>
      <c r="O39" s="101"/>
      <c r="P39" s="105"/>
      <c r="Q39" s="99" t="n">
        <v>29</v>
      </c>
      <c r="R39" s="100" t="s">
        <v>517</v>
      </c>
      <c r="S39" s="101" t="s">
        <v>518</v>
      </c>
      <c r="T39" s="101" t="s">
        <v>173</v>
      </c>
      <c r="U39" s="100" t="s">
        <v>519</v>
      </c>
      <c r="V39" s="103" t="s">
        <v>32</v>
      </c>
      <c r="W39" s="101" t="s">
        <v>126</v>
      </c>
      <c r="X39" s="105"/>
    </row>
    <row r="40" s="97" customFormat="true" ht="6" hidden="false" customHeight="true" outlineLevel="0" collapsed="false">
      <c r="A40" s="106"/>
      <c r="B40" s="107"/>
      <c r="C40" s="108"/>
      <c r="D40" s="108"/>
      <c r="E40" s="107"/>
      <c r="F40" s="109"/>
      <c r="G40" s="108"/>
      <c r="H40" s="110"/>
      <c r="I40" s="106"/>
      <c r="J40" s="107"/>
      <c r="K40" s="108"/>
      <c r="L40" s="108"/>
      <c r="M40" s="107"/>
      <c r="N40" s="109"/>
      <c r="O40" s="108"/>
      <c r="P40" s="110"/>
      <c r="Q40" s="106"/>
      <c r="R40" s="107"/>
      <c r="S40" s="108"/>
      <c r="T40" s="108"/>
      <c r="U40" s="107"/>
      <c r="V40" s="109"/>
      <c r="W40" s="108"/>
      <c r="X40" s="110"/>
    </row>
    <row r="41" s="97" customFormat="true" ht="16.5" hidden="false" customHeight="true" outlineLevel="0" collapsed="false">
      <c r="A41" s="111" t="s">
        <v>520</v>
      </c>
      <c r="B41" s="111"/>
      <c r="C41" s="111"/>
      <c r="D41" s="111"/>
      <c r="E41" s="112"/>
      <c r="F41" s="113"/>
      <c r="G41" s="114"/>
      <c r="H41" s="115"/>
      <c r="I41" s="111"/>
      <c r="J41" s="111"/>
      <c r="K41" s="111"/>
      <c r="L41" s="111"/>
      <c r="M41" s="112"/>
      <c r="N41" s="113"/>
      <c r="O41" s="114"/>
      <c r="P41" s="115"/>
      <c r="Q41" s="111" t="s">
        <v>520</v>
      </c>
      <c r="R41" s="111"/>
      <c r="S41" s="111"/>
      <c r="T41" s="111"/>
      <c r="U41" s="112"/>
      <c r="V41" s="113"/>
      <c r="W41" s="114"/>
      <c r="X41" s="115"/>
    </row>
    <row r="42" s="97" customFormat="true" ht="16.5" hidden="false" customHeight="true" outlineLevel="0" collapsed="false">
      <c r="A42" s="111" t="s">
        <v>521</v>
      </c>
      <c r="B42" s="111"/>
      <c r="C42" s="111"/>
      <c r="D42" s="111"/>
      <c r="E42" s="112"/>
      <c r="F42" s="113"/>
      <c r="G42" s="114"/>
      <c r="H42" s="115"/>
      <c r="I42" s="111"/>
      <c r="J42" s="111"/>
      <c r="K42" s="111"/>
      <c r="L42" s="111"/>
      <c r="M42" s="112"/>
      <c r="N42" s="113"/>
      <c r="O42" s="114"/>
      <c r="P42" s="115"/>
      <c r="Q42" s="111" t="s">
        <v>521</v>
      </c>
      <c r="R42" s="111"/>
      <c r="S42" s="111"/>
      <c r="T42" s="111"/>
      <c r="U42" s="112"/>
      <c r="V42" s="113"/>
      <c r="W42" s="114"/>
      <c r="X42" s="115"/>
    </row>
    <row r="43" s="115" customFormat="true" ht="18.75" hidden="false" customHeight="true" outlineLevel="0" collapsed="false">
      <c r="A43" s="116"/>
      <c r="B43" s="112"/>
      <c r="C43" s="114"/>
      <c r="D43" s="114"/>
      <c r="E43" s="117" t="s">
        <v>522</v>
      </c>
      <c r="F43" s="117"/>
      <c r="G43" s="117"/>
      <c r="H43" s="117"/>
      <c r="I43" s="116"/>
      <c r="J43" s="112"/>
      <c r="K43" s="114"/>
      <c r="L43" s="114"/>
      <c r="M43" s="117" t="s">
        <v>522</v>
      </c>
      <c r="N43" s="117"/>
      <c r="O43" s="117"/>
      <c r="P43" s="117"/>
      <c r="Q43" s="116"/>
      <c r="R43" s="112"/>
      <c r="S43" s="114"/>
      <c r="T43" s="114"/>
      <c r="U43" s="117" t="s">
        <v>522</v>
      </c>
      <c r="V43" s="117"/>
      <c r="W43" s="117"/>
      <c r="X43" s="117"/>
    </row>
    <row r="44" s="115" customFormat="true" ht="18.75" hidden="false" customHeight="true" outlineLevel="0" collapsed="false">
      <c r="A44" s="116"/>
      <c r="B44" s="112"/>
      <c r="C44" s="114"/>
      <c r="D44" s="114"/>
      <c r="E44" s="112"/>
      <c r="F44" s="118" t="s">
        <v>523</v>
      </c>
      <c r="G44" s="118"/>
      <c r="I44" s="116"/>
      <c r="J44" s="118" t="s">
        <v>524</v>
      </c>
      <c r="K44" s="118"/>
      <c r="L44" s="114"/>
      <c r="M44" s="112"/>
      <c r="N44" s="118" t="s">
        <v>523</v>
      </c>
      <c r="O44" s="118"/>
      <c r="Q44" s="116"/>
      <c r="R44" s="112"/>
      <c r="S44" s="114"/>
      <c r="T44" s="114"/>
      <c r="U44" s="112"/>
      <c r="V44" s="118" t="s">
        <v>523</v>
      </c>
      <c r="W44" s="118"/>
    </row>
    <row r="45" s="115" customFormat="true" ht="18.75" hidden="false" customHeight="false" outlineLevel="0" collapsed="false">
      <c r="A45" s="116"/>
      <c r="B45" s="112"/>
      <c r="C45" s="114"/>
      <c r="D45" s="114"/>
      <c r="E45" s="112"/>
      <c r="F45" s="112"/>
      <c r="G45" s="114"/>
      <c r="I45" s="116"/>
      <c r="J45" s="112"/>
      <c r="K45" s="114"/>
      <c r="L45" s="114"/>
      <c r="M45" s="112"/>
      <c r="N45" s="112"/>
      <c r="O45" s="114"/>
      <c r="Q45" s="116"/>
      <c r="R45" s="112"/>
      <c r="S45" s="114"/>
      <c r="T45" s="114"/>
      <c r="U45" s="112"/>
      <c r="V45" s="112"/>
      <c r="W45" s="114"/>
    </row>
    <row r="46" s="115" customFormat="true" ht="18.75" hidden="false" customHeight="false" outlineLevel="0" collapsed="false">
      <c r="A46" s="116"/>
      <c r="B46" s="112"/>
      <c r="C46" s="114"/>
      <c r="D46" s="114"/>
      <c r="E46" s="112"/>
      <c r="F46" s="112"/>
      <c r="G46" s="114"/>
      <c r="I46" s="116"/>
      <c r="J46" s="112"/>
      <c r="K46" s="114"/>
      <c r="L46" s="114"/>
      <c r="M46" s="112"/>
      <c r="N46" s="112"/>
      <c r="O46" s="114"/>
      <c r="Q46" s="116"/>
      <c r="R46" s="112"/>
      <c r="S46" s="114"/>
      <c r="T46" s="114"/>
      <c r="U46" s="112"/>
      <c r="V46" s="112"/>
      <c r="W46" s="114"/>
    </row>
    <row r="47" s="115" customFormat="true" ht="18.75" hidden="false" customHeight="false" outlineLevel="0" collapsed="false">
      <c r="A47" s="116"/>
      <c r="B47" s="112"/>
      <c r="C47" s="114"/>
      <c r="D47" s="114"/>
      <c r="E47" s="112"/>
      <c r="F47" s="112"/>
      <c r="G47" s="114"/>
      <c r="I47" s="116"/>
      <c r="J47" s="112"/>
      <c r="K47" s="114"/>
      <c r="L47" s="114"/>
      <c r="M47" s="112"/>
      <c r="N47" s="112"/>
      <c r="O47" s="114"/>
      <c r="Q47" s="116"/>
      <c r="R47" s="112"/>
      <c r="S47" s="114"/>
      <c r="T47" s="114"/>
      <c r="U47" s="112"/>
      <c r="V47" s="112"/>
      <c r="W47" s="114"/>
    </row>
    <row r="48" s="115" customFormat="true" ht="18.75" hidden="false" customHeight="false" outlineLevel="0" collapsed="false">
      <c r="A48" s="116"/>
      <c r="B48" s="112"/>
      <c r="C48" s="114"/>
      <c r="D48" s="114"/>
      <c r="E48" s="112"/>
      <c r="F48" s="112"/>
      <c r="G48" s="114"/>
      <c r="I48" s="116"/>
      <c r="J48" s="112"/>
      <c r="K48" s="114"/>
      <c r="L48" s="114"/>
      <c r="M48" s="112"/>
      <c r="N48" s="112"/>
      <c r="O48" s="114"/>
      <c r="Q48" s="116"/>
      <c r="R48" s="112"/>
      <c r="S48" s="114"/>
      <c r="T48" s="114"/>
      <c r="U48" s="112"/>
      <c r="V48" s="112"/>
      <c r="W48" s="114"/>
    </row>
    <row r="49" s="115" customFormat="true" ht="18.75" hidden="false" customHeight="true" outlineLevel="0" collapsed="false">
      <c r="A49" s="116"/>
      <c r="B49" s="112"/>
      <c r="C49" s="114"/>
      <c r="D49" s="114"/>
      <c r="E49" s="112"/>
      <c r="F49" s="118" t="s">
        <v>525</v>
      </c>
      <c r="G49" s="118"/>
      <c r="I49" s="116"/>
      <c r="J49" s="112"/>
      <c r="K49" s="114"/>
      <c r="L49" s="114"/>
      <c r="M49" s="112"/>
      <c r="N49" s="118" t="s">
        <v>525</v>
      </c>
      <c r="O49" s="118"/>
      <c r="Q49" s="116"/>
      <c r="R49" s="112"/>
      <c r="S49" s="114"/>
      <c r="T49" s="114"/>
      <c r="U49" s="112"/>
      <c r="V49" s="118" t="s">
        <v>525</v>
      </c>
      <c r="W49" s="118"/>
    </row>
    <row r="50" s="115" customFormat="true" ht="18.75" hidden="false" customHeight="false" outlineLevel="0" collapsed="false">
      <c r="A50" s="116"/>
      <c r="B50" s="112"/>
      <c r="C50" s="114"/>
      <c r="D50" s="114"/>
      <c r="E50" s="112"/>
      <c r="F50" s="112"/>
      <c r="G50" s="114"/>
      <c r="I50" s="116"/>
      <c r="J50" s="112"/>
      <c r="K50" s="114"/>
      <c r="L50" s="114"/>
      <c r="M50" s="112"/>
      <c r="N50" s="112"/>
      <c r="O50" s="114"/>
      <c r="Q50" s="116"/>
      <c r="R50" s="112"/>
      <c r="S50" s="114"/>
      <c r="T50" s="114"/>
      <c r="U50" s="112"/>
      <c r="V50" s="112"/>
      <c r="W50" s="114"/>
    </row>
    <row r="51" s="115" customFormat="true" ht="18.75" hidden="false" customHeight="false" outlineLevel="0" collapsed="false">
      <c r="A51" s="116"/>
      <c r="B51" s="112"/>
      <c r="C51" s="114"/>
      <c r="D51" s="114"/>
      <c r="E51" s="112"/>
      <c r="F51" s="112"/>
      <c r="G51" s="114"/>
      <c r="I51" s="116"/>
      <c r="J51" s="112"/>
      <c r="K51" s="114"/>
      <c r="L51" s="114"/>
      <c r="M51" s="112"/>
      <c r="N51" s="112"/>
      <c r="O51" s="114"/>
      <c r="Q51" s="116"/>
      <c r="R51" s="112"/>
      <c r="S51" s="114"/>
      <c r="T51" s="114"/>
      <c r="U51" s="112"/>
      <c r="V51" s="112"/>
      <c r="W51" s="114"/>
    </row>
    <row r="52" s="115" customFormat="true" ht="18.75" hidden="false" customHeight="false" outlineLevel="0" collapsed="false">
      <c r="A52" s="116"/>
      <c r="B52" s="112"/>
      <c r="C52" s="114"/>
      <c r="D52" s="114"/>
      <c r="E52" s="112"/>
      <c r="F52" s="112"/>
      <c r="G52" s="114"/>
      <c r="I52" s="116"/>
      <c r="J52" s="112"/>
      <c r="K52" s="114"/>
      <c r="L52" s="114"/>
      <c r="M52" s="112"/>
      <c r="N52" s="112"/>
      <c r="O52" s="114"/>
      <c r="Q52" s="116"/>
      <c r="R52" s="112"/>
      <c r="S52" s="114"/>
      <c r="T52" s="114"/>
      <c r="U52" s="112"/>
      <c r="V52" s="112"/>
      <c r="W52" s="114"/>
    </row>
    <row r="53" s="115" customFormat="true" ht="19.5" hidden="false" customHeight="true" outlineLevel="0" collapsed="false">
      <c r="A53" s="116"/>
      <c r="B53" s="112"/>
      <c r="C53" s="114"/>
      <c r="D53" s="114"/>
      <c r="E53" s="112"/>
      <c r="F53" s="112"/>
      <c r="G53" s="114"/>
      <c r="I53" s="116"/>
      <c r="J53" s="112"/>
      <c r="K53" s="114"/>
      <c r="L53" s="114"/>
      <c r="M53" s="112"/>
      <c r="N53" s="112"/>
      <c r="O53" s="114"/>
      <c r="Q53" s="116"/>
      <c r="R53" s="112"/>
      <c r="S53" s="114"/>
      <c r="T53" s="114"/>
      <c r="U53" s="112"/>
      <c r="V53" s="112"/>
      <c r="W53" s="114"/>
    </row>
    <row r="54" s="115" customFormat="true" ht="18" hidden="false" customHeight="true" outlineLevel="0" collapsed="false">
      <c r="A54" s="9" t="s">
        <v>492</v>
      </c>
      <c r="B54" s="9"/>
      <c r="C54" s="9"/>
      <c r="D54" s="9"/>
      <c r="E54" s="11" t="s">
        <v>1</v>
      </c>
      <c r="F54" s="11"/>
      <c r="G54" s="11"/>
      <c r="H54" s="11"/>
      <c r="I54" s="9" t="s">
        <v>492</v>
      </c>
      <c r="J54" s="9"/>
      <c r="K54" s="9"/>
      <c r="L54" s="9"/>
      <c r="M54" s="11" t="s">
        <v>1</v>
      </c>
      <c r="N54" s="11"/>
      <c r="O54" s="11"/>
      <c r="P54" s="11"/>
      <c r="Q54" s="9" t="s">
        <v>492</v>
      </c>
      <c r="R54" s="9"/>
      <c r="S54" s="9"/>
      <c r="T54" s="9"/>
      <c r="U54" s="11" t="s">
        <v>1</v>
      </c>
      <c r="V54" s="11"/>
      <c r="W54" s="11"/>
      <c r="X54" s="11"/>
    </row>
    <row r="55" s="115" customFormat="true" ht="18" hidden="false" customHeight="true" outlineLevel="0" collapsed="false">
      <c r="A55" s="13" t="s">
        <v>493</v>
      </c>
      <c r="B55" s="13"/>
      <c r="C55" s="13"/>
      <c r="D55" s="13"/>
      <c r="E55" s="11" t="s">
        <v>3</v>
      </c>
      <c r="F55" s="11"/>
      <c r="G55" s="11"/>
      <c r="H55" s="11"/>
      <c r="I55" s="13" t="s">
        <v>493</v>
      </c>
      <c r="J55" s="13"/>
      <c r="K55" s="13"/>
      <c r="L55" s="13"/>
      <c r="M55" s="11" t="s">
        <v>3</v>
      </c>
      <c r="N55" s="11"/>
      <c r="O55" s="11"/>
      <c r="P55" s="11"/>
      <c r="Q55" s="13" t="s">
        <v>493</v>
      </c>
      <c r="R55" s="13"/>
      <c r="S55" s="13"/>
      <c r="T55" s="13"/>
      <c r="U55" s="11" t="s">
        <v>3</v>
      </c>
      <c r="V55" s="11"/>
      <c r="W55" s="11"/>
      <c r="X55" s="11"/>
    </row>
    <row r="56" s="115" customFormat="true" ht="18" hidden="false" customHeight="false" outlineLevel="0" collapsed="false">
      <c r="A56" s="88"/>
      <c r="B56" s="88"/>
      <c r="C56" s="88"/>
      <c r="D56" s="88"/>
      <c r="E56" s="89"/>
      <c r="F56" s="89"/>
      <c r="G56" s="89"/>
      <c r="H56" s="11"/>
      <c r="I56" s="88"/>
      <c r="J56" s="88"/>
      <c r="K56" s="88"/>
      <c r="L56" s="88"/>
      <c r="M56" s="89"/>
      <c r="N56" s="89"/>
      <c r="O56" s="89"/>
      <c r="P56" s="11"/>
      <c r="Q56" s="88"/>
      <c r="R56" s="88"/>
      <c r="S56" s="88"/>
      <c r="T56" s="88"/>
      <c r="U56" s="89"/>
      <c r="V56" s="89"/>
      <c r="W56" s="89"/>
      <c r="X56" s="11"/>
    </row>
    <row r="57" s="115" customFormat="true" ht="18" hidden="false" customHeight="false" outlineLevel="0" collapsed="false">
      <c r="A57" s="88"/>
      <c r="B57" s="88"/>
      <c r="C57" s="88"/>
      <c r="D57" s="88"/>
      <c r="E57" s="89"/>
      <c r="F57" s="89"/>
      <c r="G57" s="89"/>
      <c r="H57" s="11"/>
      <c r="I57" s="88"/>
      <c r="J57" s="88"/>
      <c r="K57" s="88"/>
      <c r="L57" s="88"/>
      <c r="M57" s="89"/>
      <c r="N57" s="89"/>
      <c r="O57" s="89"/>
      <c r="P57" s="11"/>
      <c r="Q57" s="88"/>
      <c r="R57" s="88"/>
      <c r="S57" s="88"/>
      <c r="T57" s="88"/>
      <c r="U57" s="89"/>
      <c r="V57" s="89"/>
      <c r="W57" s="89"/>
      <c r="X57" s="11"/>
    </row>
    <row r="58" s="115" customFormat="true" ht="18.75" hidden="false" customHeight="true" outlineLevel="0" collapsed="false">
      <c r="A58" s="14" t="s">
        <v>526</v>
      </c>
      <c r="B58" s="14"/>
      <c r="C58" s="14"/>
      <c r="D58" s="14"/>
      <c r="E58" s="14"/>
      <c r="F58" s="14"/>
      <c r="G58" s="14"/>
      <c r="H58" s="14"/>
      <c r="I58" s="14" t="s">
        <v>527</v>
      </c>
      <c r="J58" s="14"/>
      <c r="K58" s="14"/>
      <c r="L58" s="14"/>
      <c r="M58" s="14"/>
      <c r="N58" s="14"/>
      <c r="O58" s="14"/>
      <c r="P58" s="14"/>
      <c r="Q58" s="14" t="s">
        <v>526</v>
      </c>
      <c r="R58" s="14"/>
      <c r="S58" s="14"/>
      <c r="T58" s="14"/>
      <c r="U58" s="14"/>
      <c r="V58" s="14"/>
      <c r="W58" s="14"/>
      <c r="X58" s="14"/>
    </row>
    <row r="59" s="115" customFormat="true" ht="18.75" hidden="false" customHeight="true" outlineLevel="0" collapsed="false">
      <c r="A59" s="14" t="s">
        <v>528</v>
      </c>
      <c r="B59" s="14"/>
      <c r="C59" s="14"/>
      <c r="D59" s="14"/>
      <c r="E59" s="14"/>
      <c r="F59" s="14"/>
      <c r="G59" s="14"/>
      <c r="H59" s="14"/>
      <c r="I59" s="14" t="s">
        <v>528</v>
      </c>
      <c r="J59" s="14"/>
      <c r="K59" s="14"/>
      <c r="L59" s="14"/>
      <c r="M59" s="14"/>
      <c r="N59" s="14"/>
      <c r="O59" s="14"/>
      <c r="P59" s="14"/>
      <c r="Q59" s="14" t="s">
        <v>528</v>
      </c>
      <c r="R59" s="14"/>
      <c r="S59" s="14"/>
      <c r="T59" s="14"/>
      <c r="U59" s="14"/>
      <c r="V59" s="14"/>
      <c r="W59" s="14"/>
      <c r="X59" s="14"/>
    </row>
    <row r="60" s="115" customFormat="true" ht="18.7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s="97" customFormat="true" ht="18.75" hidden="false" customHeight="true" outlineLevel="0" collapsed="false">
      <c r="A61" s="119" t="s">
        <v>529</v>
      </c>
      <c r="B61" s="119"/>
      <c r="C61" s="119"/>
      <c r="D61" s="120"/>
      <c r="E61" s="121"/>
      <c r="F61" s="121"/>
      <c r="G61" s="120"/>
      <c r="H61" s="122"/>
      <c r="I61" s="119" t="s">
        <v>529</v>
      </c>
      <c r="J61" s="119"/>
      <c r="K61" s="119"/>
      <c r="L61" s="120"/>
      <c r="M61" s="121"/>
      <c r="N61" s="121"/>
      <c r="O61" s="120"/>
      <c r="P61" s="122"/>
      <c r="Q61" s="119" t="s">
        <v>529</v>
      </c>
      <c r="R61" s="119"/>
      <c r="S61" s="119"/>
      <c r="T61" s="120"/>
      <c r="U61" s="121"/>
      <c r="V61" s="121"/>
      <c r="W61" s="120"/>
      <c r="X61" s="122"/>
    </row>
    <row r="62" s="97" customFormat="true" ht="79.5" hidden="false" customHeight="true" outlineLevel="0" collapsed="false">
      <c r="A62" s="92" t="s">
        <v>5</v>
      </c>
      <c r="B62" s="93" t="s">
        <v>6</v>
      </c>
      <c r="C62" s="92" t="s">
        <v>7</v>
      </c>
      <c r="D62" s="92" t="s">
        <v>8</v>
      </c>
      <c r="E62" s="93" t="s">
        <v>497</v>
      </c>
      <c r="F62" s="94" t="s">
        <v>498</v>
      </c>
      <c r="G62" s="95" t="s">
        <v>15</v>
      </c>
      <c r="H62" s="96" t="s">
        <v>22</v>
      </c>
      <c r="I62" s="92" t="s">
        <v>5</v>
      </c>
      <c r="J62" s="93" t="s">
        <v>6</v>
      </c>
      <c r="K62" s="92" t="s">
        <v>7</v>
      </c>
      <c r="L62" s="92" t="s">
        <v>8</v>
      </c>
      <c r="M62" s="93" t="s">
        <v>499</v>
      </c>
      <c r="N62" s="93" t="s">
        <v>500</v>
      </c>
      <c r="O62" s="95" t="s">
        <v>501</v>
      </c>
      <c r="P62" s="96" t="s">
        <v>22</v>
      </c>
      <c r="Q62" s="92" t="s">
        <v>5</v>
      </c>
      <c r="R62" s="93" t="s">
        <v>6</v>
      </c>
      <c r="S62" s="92" t="s">
        <v>7</v>
      </c>
      <c r="T62" s="92" t="s">
        <v>8</v>
      </c>
      <c r="U62" s="93" t="s">
        <v>497</v>
      </c>
      <c r="V62" s="94" t="s">
        <v>498</v>
      </c>
      <c r="W62" s="95" t="s">
        <v>15</v>
      </c>
      <c r="X62" s="96" t="s">
        <v>22</v>
      </c>
      <c r="Y62" s="92"/>
      <c r="Z62" s="93"/>
      <c r="AA62" s="92"/>
      <c r="AB62" s="92"/>
      <c r="AC62" s="93"/>
      <c r="AD62" s="94"/>
      <c r="AE62" s="95"/>
      <c r="AF62" s="96"/>
      <c r="AG62" s="92"/>
      <c r="AH62" s="93"/>
      <c r="AI62" s="92"/>
      <c r="AJ62" s="92"/>
      <c r="AK62" s="93"/>
      <c r="AL62" s="94"/>
      <c r="AM62" s="95"/>
      <c r="AN62" s="96"/>
      <c r="AO62" s="92"/>
      <c r="AP62" s="93"/>
      <c r="AQ62" s="92"/>
      <c r="AR62" s="92"/>
      <c r="AS62" s="93"/>
      <c r="AT62" s="94"/>
      <c r="AU62" s="95"/>
      <c r="AV62" s="96"/>
      <c r="AW62" s="92"/>
      <c r="AX62" s="93"/>
      <c r="AY62" s="92"/>
      <c r="AZ62" s="92"/>
      <c r="BA62" s="93"/>
      <c r="BB62" s="94"/>
      <c r="BC62" s="95"/>
      <c r="BD62" s="96"/>
      <c r="BE62" s="92"/>
      <c r="BF62" s="93"/>
      <c r="BG62" s="92"/>
      <c r="BH62" s="92"/>
      <c r="BI62" s="93"/>
      <c r="BJ62" s="94"/>
      <c r="BK62" s="95"/>
      <c r="BL62" s="96"/>
      <c r="BM62" s="92"/>
      <c r="BN62" s="93"/>
      <c r="BO62" s="92"/>
      <c r="BP62" s="92"/>
      <c r="BQ62" s="93"/>
      <c r="BR62" s="94"/>
      <c r="BS62" s="95"/>
      <c r="BT62" s="96"/>
      <c r="BU62" s="92"/>
      <c r="BV62" s="93"/>
      <c r="BW62" s="92"/>
      <c r="BX62" s="92"/>
      <c r="BY62" s="93"/>
      <c r="BZ62" s="94"/>
      <c r="CA62" s="95"/>
      <c r="CB62" s="96"/>
      <c r="CC62" s="92"/>
      <c r="CD62" s="93"/>
      <c r="CE62" s="92"/>
      <c r="CF62" s="92"/>
      <c r="CG62" s="93"/>
      <c r="CH62" s="94"/>
      <c r="CI62" s="95"/>
      <c r="CJ62" s="96" t="s">
        <v>22</v>
      </c>
      <c r="CK62" s="92" t="s">
        <v>5</v>
      </c>
      <c r="CL62" s="93" t="s">
        <v>6</v>
      </c>
      <c r="CM62" s="92" t="s">
        <v>7</v>
      </c>
      <c r="CN62" s="92" t="s">
        <v>8</v>
      </c>
      <c r="CO62" s="93" t="s">
        <v>497</v>
      </c>
      <c r="CP62" s="94" t="s">
        <v>530</v>
      </c>
      <c r="CQ62" s="95" t="s">
        <v>15</v>
      </c>
      <c r="CR62" s="96" t="s">
        <v>22</v>
      </c>
      <c r="CS62" s="92" t="s">
        <v>5</v>
      </c>
      <c r="CT62" s="93" t="s">
        <v>6</v>
      </c>
      <c r="CU62" s="92" t="s">
        <v>7</v>
      </c>
      <c r="CV62" s="92" t="s">
        <v>8</v>
      </c>
      <c r="CW62" s="93" t="s">
        <v>497</v>
      </c>
      <c r="CX62" s="94" t="s">
        <v>530</v>
      </c>
      <c r="CY62" s="95" t="s">
        <v>15</v>
      </c>
      <c r="CZ62" s="96" t="s">
        <v>22</v>
      </c>
      <c r="DA62" s="92" t="s">
        <v>5</v>
      </c>
      <c r="DB62" s="93" t="s">
        <v>6</v>
      </c>
      <c r="DC62" s="92" t="s">
        <v>7</v>
      </c>
      <c r="DD62" s="92" t="s">
        <v>8</v>
      </c>
      <c r="DE62" s="93" t="s">
        <v>497</v>
      </c>
      <c r="DF62" s="94" t="s">
        <v>530</v>
      </c>
      <c r="DG62" s="95" t="s">
        <v>15</v>
      </c>
      <c r="DH62" s="96" t="s">
        <v>22</v>
      </c>
      <c r="DI62" s="92" t="s">
        <v>5</v>
      </c>
      <c r="DJ62" s="93" t="s">
        <v>6</v>
      </c>
      <c r="DK62" s="92" t="s">
        <v>7</v>
      </c>
      <c r="DL62" s="92" t="s">
        <v>8</v>
      </c>
      <c r="DM62" s="93" t="s">
        <v>497</v>
      </c>
      <c r="DN62" s="94" t="s">
        <v>530</v>
      </c>
      <c r="DO62" s="95" t="s">
        <v>15</v>
      </c>
      <c r="DP62" s="96" t="s">
        <v>22</v>
      </c>
      <c r="DQ62" s="92" t="s">
        <v>5</v>
      </c>
      <c r="DR62" s="93" t="s">
        <v>6</v>
      </c>
      <c r="DS62" s="92" t="s">
        <v>7</v>
      </c>
      <c r="DT62" s="92" t="s">
        <v>8</v>
      </c>
      <c r="DU62" s="93" t="s">
        <v>497</v>
      </c>
      <c r="DV62" s="94" t="s">
        <v>530</v>
      </c>
      <c r="DW62" s="95" t="s">
        <v>15</v>
      </c>
      <c r="DX62" s="96" t="s">
        <v>22</v>
      </c>
      <c r="DY62" s="92" t="s">
        <v>5</v>
      </c>
      <c r="DZ62" s="93" t="s">
        <v>6</v>
      </c>
      <c r="EA62" s="92" t="s">
        <v>7</v>
      </c>
      <c r="EB62" s="92" t="s">
        <v>8</v>
      </c>
      <c r="EC62" s="93" t="s">
        <v>497</v>
      </c>
      <c r="ED62" s="94" t="s">
        <v>530</v>
      </c>
      <c r="EE62" s="95" t="s">
        <v>15</v>
      </c>
      <c r="EF62" s="96" t="s">
        <v>22</v>
      </c>
      <c r="EG62" s="92" t="s">
        <v>5</v>
      </c>
      <c r="EH62" s="93" t="s">
        <v>6</v>
      </c>
      <c r="EI62" s="92" t="s">
        <v>7</v>
      </c>
      <c r="EJ62" s="92" t="s">
        <v>8</v>
      </c>
      <c r="EK62" s="93" t="s">
        <v>497</v>
      </c>
      <c r="EL62" s="94" t="s">
        <v>530</v>
      </c>
      <c r="EM62" s="95" t="s">
        <v>15</v>
      </c>
      <c r="EN62" s="96" t="s">
        <v>22</v>
      </c>
      <c r="EO62" s="92" t="s">
        <v>5</v>
      </c>
      <c r="EP62" s="93" t="s">
        <v>6</v>
      </c>
      <c r="EQ62" s="92" t="s">
        <v>7</v>
      </c>
      <c r="ER62" s="92" t="s">
        <v>8</v>
      </c>
      <c r="ES62" s="93" t="s">
        <v>497</v>
      </c>
      <c r="ET62" s="94" t="s">
        <v>530</v>
      </c>
      <c r="EU62" s="95" t="s">
        <v>15</v>
      </c>
      <c r="EV62" s="96" t="s">
        <v>22</v>
      </c>
      <c r="EW62" s="92" t="s">
        <v>5</v>
      </c>
      <c r="EX62" s="93" t="s">
        <v>6</v>
      </c>
      <c r="EY62" s="92" t="s">
        <v>7</v>
      </c>
      <c r="EZ62" s="92" t="s">
        <v>8</v>
      </c>
      <c r="FA62" s="93" t="s">
        <v>497</v>
      </c>
      <c r="FB62" s="94" t="s">
        <v>530</v>
      </c>
      <c r="FC62" s="95" t="s">
        <v>15</v>
      </c>
      <c r="FD62" s="96" t="s">
        <v>22</v>
      </c>
      <c r="FE62" s="92" t="s">
        <v>5</v>
      </c>
      <c r="FF62" s="93" t="s">
        <v>6</v>
      </c>
      <c r="FG62" s="92" t="s">
        <v>7</v>
      </c>
      <c r="FH62" s="92" t="s">
        <v>8</v>
      </c>
      <c r="FI62" s="93" t="s">
        <v>497</v>
      </c>
      <c r="FJ62" s="94" t="s">
        <v>530</v>
      </c>
      <c r="FK62" s="95" t="s">
        <v>15</v>
      </c>
      <c r="FL62" s="96" t="s">
        <v>22</v>
      </c>
      <c r="FM62" s="92" t="s">
        <v>5</v>
      </c>
      <c r="FN62" s="93" t="s">
        <v>6</v>
      </c>
      <c r="FO62" s="92" t="s">
        <v>7</v>
      </c>
      <c r="FP62" s="92" t="s">
        <v>8</v>
      </c>
      <c r="FQ62" s="93" t="s">
        <v>497</v>
      </c>
      <c r="FR62" s="94" t="s">
        <v>530</v>
      </c>
      <c r="FS62" s="95" t="s">
        <v>15</v>
      </c>
      <c r="FT62" s="96" t="s">
        <v>22</v>
      </c>
      <c r="FU62" s="92" t="s">
        <v>5</v>
      </c>
      <c r="FV62" s="93" t="s">
        <v>6</v>
      </c>
      <c r="FW62" s="92" t="s">
        <v>7</v>
      </c>
      <c r="FX62" s="92" t="s">
        <v>8</v>
      </c>
      <c r="FY62" s="93" t="s">
        <v>497</v>
      </c>
      <c r="FZ62" s="94" t="s">
        <v>530</v>
      </c>
      <c r="GA62" s="95" t="s">
        <v>15</v>
      </c>
      <c r="GB62" s="96" t="s">
        <v>22</v>
      </c>
      <c r="GC62" s="92" t="s">
        <v>5</v>
      </c>
      <c r="GD62" s="93" t="s">
        <v>6</v>
      </c>
      <c r="GE62" s="92" t="s">
        <v>7</v>
      </c>
      <c r="GF62" s="92" t="s">
        <v>8</v>
      </c>
      <c r="GG62" s="93" t="s">
        <v>497</v>
      </c>
      <c r="GH62" s="94" t="s">
        <v>530</v>
      </c>
      <c r="GI62" s="95" t="s">
        <v>15</v>
      </c>
      <c r="GJ62" s="96" t="s">
        <v>22</v>
      </c>
      <c r="GK62" s="92" t="s">
        <v>5</v>
      </c>
      <c r="GL62" s="93" t="s">
        <v>6</v>
      </c>
      <c r="GM62" s="92" t="s">
        <v>7</v>
      </c>
      <c r="GN62" s="92" t="s">
        <v>8</v>
      </c>
      <c r="GO62" s="93" t="s">
        <v>497</v>
      </c>
      <c r="GP62" s="94" t="s">
        <v>530</v>
      </c>
      <c r="GQ62" s="95" t="s">
        <v>15</v>
      </c>
      <c r="GR62" s="96" t="s">
        <v>22</v>
      </c>
      <c r="GS62" s="92" t="s">
        <v>5</v>
      </c>
      <c r="GT62" s="93" t="s">
        <v>6</v>
      </c>
      <c r="GU62" s="92" t="s">
        <v>7</v>
      </c>
      <c r="GV62" s="92" t="s">
        <v>8</v>
      </c>
      <c r="GW62" s="93" t="s">
        <v>497</v>
      </c>
      <c r="GX62" s="94" t="s">
        <v>530</v>
      </c>
      <c r="GY62" s="95" t="s">
        <v>15</v>
      </c>
      <c r="GZ62" s="96" t="s">
        <v>22</v>
      </c>
      <c r="HA62" s="92" t="s">
        <v>5</v>
      </c>
      <c r="HB62" s="93" t="s">
        <v>6</v>
      </c>
      <c r="HC62" s="92" t="s">
        <v>7</v>
      </c>
      <c r="HD62" s="92" t="s">
        <v>8</v>
      </c>
      <c r="HE62" s="93" t="s">
        <v>497</v>
      </c>
      <c r="HF62" s="94" t="s">
        <v>530</v>
      </c>
      <c r="HG62" s="95" t="s">
        <v>15</v>
      </c>
      <c r="HH62" s="96" t="s">
        <v>22</v>
      </c>
      <c r="HI62" s="92" t="s">
        <v>5</v>
      </c>
      <c r="HJ62" s="93" t="s">
        <v>6</v>
      </c>
      <c r="HK62" s="92" t="s">
        <v>7</v>
      </c>
      <c r="HL62" s="92" t="s">
        <v>8</v>
      </c>
      <c r="HM62" s="93" t="s">
        <v>497</v>
      </c>
      <c r="HN62" s="94" t="s">
        <v>530</v>
      </c>
      <c r="HO62" s="95" t="s">
        <v>15</v>
      </c>
      <c r="HP62" s="96" t="s">
        <v>22</v>
      </c>
      <c r="HQ62" s="92" t="s">
        <v>5</v>
      </c>
      <c r="HR62" s="93" t="s">
        <v>6</v>
      </c>
      <c r="HS62" s="92" t="s">
        <v>7</v>
      </c>
      <c r="HT62" s="92" t="s">
        <v>8</v>
      </c>
      <c r="HU62" s="93" t="s">
        <v>497</v>
      </c>
      <c r="HV62" s="94" t="s">
        <v>530</v>
      </c>
      <c r="HW62" s="95" t="s">
        <v>15</v>
      </c>
      <c r="HX62" s="96" t="s">
        <v>22</v>
      </c>
      <c r="HY62" s="92" t="s">
        <v>5</v>
      </c>
      <c r="HZ62" s="93" t="s">
        <v>6</v>
      </c>
      <c r="IA62" s="92" t="s">
        <v>7</v>
      </c>
      <c r="IB62" s="92" t="s">
        <v>8</v>
      </c>
      <c r="IC62" s="93" t="s">
        <v>497</v>
      </c>
      <c r="ID62" s="94" t="s">
        <v>530</v>
      </c>
      <c r="IE62" s="95" t="s">
        <v>15</v>
      </c>
      <c r="IF62" s="96" t="s">
        <v>22</v>
      </c>
      <c r="IG62" s="92" t="s">
        <v>5</v>
      </c>
      <c r="IH62" s="93" t="s">
        <v>6</v>
      </c>
      <c r="II62" s="92" t="s">
        <v>7</v>
      </c>
      <c r="IJ62" s="92" t="s">
        <v>8</v>
      </c>
      <c r="IK62" s="93" t="s">
        <v>497</v>
      </c>
      <c r="IL62" s="94" t="s">
        <v>530</v>
      </c>
      <c r="IM62" s="95" t="s">
        <v>15</v>
      </c>
      <c r="IN62" s="96" t="s">
        <v>22</v>
      </c>
      <c r="IO62" s="92" t="s">
        <v>5</v>
      </c>
      <c r="IP62" s="93" t="s">
        <v>6</v>
      </c>
      <c r="IQ62" s="92" t="s">
        <v>7</v>
      </c>
      <c r="IR62" s="92" t="s">
        <v>8</v>
      </c>
      <c r="IS62" s="93" t="s">
        <v>497</v>
      </c>
      <c r="IT62" s="94" t="s">
        <v>530</v>
      </c>
      <c r="IU62" s="95" t="s">
        <v>15</v>
      </c>
      <c r="IV62" s="96" t="s">
        <v>22</v>
      </c>
    </row>
    <row r="63" s="97" customFormat="true" ht="18.75" hidden="false" customHeight="true" outlineLevel="0" collapsed="false">
      <c r="A63" s="123" t="s">
        <v>531</v>
      </c>
      <c r="B63" s="123"/>
      <c r="C63" s="123"/>
      <c r="D63" s="123"/>
      <c r="E63" s="123"/>
      <c r="F63" s="123"/>
      <c r="G63" s="123"/>
      <c r="H63" s="123"/>
      <c r="I63" s="123" t="s">
        <v>531</v>
      </c>
      <c r="J63" s="123"/>
      <c r="K63" s="123"/>
      <c r="L63" s="123"/>
      <c r="M63" s="123"/>
      <c r="N63" s="123"/>
      <c r="O63" s="123"/>
      <c r="P63" s="123"/>
      <c r="Q63" s="123" t="s">
        <v>531</v>
      </c>
      <c r="R63" s="123"/>
      <c r="S63" s="123"/>
      <c r="T63" s="123"/>
      <c r="U63" s="123"/>
      <c r="V63" s="123"/>
      <c r="W63" s="123"/>
      <c r="X63" s="123"/>
    </row>
    <row r="64" s="97" customFormat="true" ht="18.75" hidden="false" customHeight="false" outlineLevel="0" collapsed="false">
      <c r="A64" s="99" t="n">
        <v>1</v>
      </c>
      <c r="B64" s="100" t="s">
        <v>204</v>
      </c>
      <c r="C64" s="101" t="s">
        <v>205</v>
      </c>
      <c r="D64" s="101" t="s">
        <v>198</v>
      </c>
      <c r="E64" s="100" t="s">
        <v>206</v>
      </c>
      <c r="F64" s="124" t="s">
        <v>157</v>
      </c>
      <c r="G64" s="104" t="s">
        <v>79</v>
      </c>
      <c r="H64" s="105"/>
      <c r="I64" s="99" t="n">
        <v>1</v>
      </c>
      <c r="J64" s="100" t="s">
        <v>204</v>
      </c>
      <c r="K64" s="101" t="s">
        <v>205</v>
      </c>
      <c r="L64" s="101" t="s">
        <v>198</v>
      </c>
      <c r="M64" s="100"/>
      <c r="N64" s="124"/>
      <c r="O64" s="104"/>
      <c r="P64" s="105"/>
      <c r="Q64" s="99" t="n">
        <v>1</v>
      </c>
      <c r="R64" s="100" t="s">
        <v>204</v>
      </c>
      <c r="S64" s="101" t="s">
        <v>205</v>
      </c>
      <c r="T64" s="101" t="s">
        <v>198</v>
      </c>
      <c r="U64" s="100" t="s">
        <v>206</v>
      </c>
      <c r="V64" s="124" t="s">
        <v>157</v>
      </c>
      <c r="W64" s="104" t="s">
        <v>79</v>
      </c>
      <c r="X64" s="105"/>
    </row>
    <row r="65" s="97" customFormat="true" ht="18.75" hidden="false" customHeight="false" outlineLevel="0" collapsed="false">
      <c r="A65" s="99" t="n">
        <v>2</v>
      </c>
      <c r="B65" s="100" t="s">
        <v>196</v>
      </c>
      <c r="C65" s="101" t="s">
        <v>197</v>
      </c>
      <c r="D65" s="101" t="s">
        <v>198</v>
      </c>
      <c r="E65" s="100" t="s">
        <v>199</v>
      </c>
      <c r="F65" s="124" t="s">
        <v>157</v>
      </c>
      <c r="G65" s="104" t="s">
        <v>79</v>
      </c>
      <c r="H65" s="105"/>
      <c r="I65" s="99" t="n">
        <v>2</v>
      </c>
      <c r="J65" s="100" t="s">
        <v>196</v>
      </c>
      <c r="K65" s="101" t="s">
        <v>197</v>
      </c>
      <c r="L65" s="101" t="s">
        <v>198</v>
      </c>
      <c r="M65" s="100"/>
      <c r="N65" s="124"/>
      <c r="O65" s="104"/>
      <c r="P65" s="105"/>
      <c r="Q65" s="99" t="n">
        <v>2</v>
      </c>
      <c r="R65" s="100" t="s">
        <v>196</v>
      </c>
      <c r="S65" s="101" t="s">
        <v>197</v>
      </c>
      <c r="T65" s="101" t="s">
        <v>198</v>
      </c>
      <c r="U65" s="100" t="s">
        <v>199</v>
      </c>
      <c r="V65" s="124" t="s">
        <v>157</v>
      </c>
      <c r="W65" s="104" t="s">
        <v>79</v>
      </c>
      <c r="X65" s="105"/>
    </row>
    <row r="66" s="97" customFormat="true" ht="18.75" hidden="false" customHeight="false" outlineLevel="0" collapsed="false">
      <c r="A66" s="99" t="n">
        <v>3</v>
      </c>
      <c r="B66" s="100" t="s">
        <v>532</v>
      </c>
      <c r="C66" s="101" t="s">
        <v>533</v>
      </c>
      <c r="D66" s="101" t="s">
        <v>133</v>
      </c>
      <c r="E66" s="100" t="s">
        <v>161</v>
      </c>
      <c r="F66" s="124" t="s">
        <v>157</v>
      </c>
      <c r="G66" s="104" t="s">
        <v>270</v>
      </c>
      <c r="H66" s="105"/>
      <c r="I66" s="99" t="n">
        <v>3</v>
      </c>
      <c r="J66" s="100" t="s">
        <v>532</v>
      </c>
      <c r="K66" s="101" t="s">
        <v>533</v>
      </c>
      <c r="L66" s="101" t="s">
        <v>133</v>
      </c>
      <c r="M66" s="100"/>
      <c r="N66" s="124"/>
      <c r="O66" s="104"/>
      <c r="P66" s="105"/>
      <c r="Q66" s="99" t="n">
        <v>3</v>
      </c>
      <c r="R66" s="100" t="s">
        <v>532</v>
      </c>
      <c r="S66" s="101" t="s">
        <v>533</v>
      </c>
      <c r="T66" s="101" t="s">
        <v>133</v>
      </c>
      <c r="U66" s="100" t="s">
        <v>161</v>
      </c>
      <c r="V66" s="124" t="s">
        <v>157</v>
      </c>
      <c r="W66" s="104" t="s">
        <v>270</v>
      </c>
      <c r="X66" s="105"/>
    </row>
    <row r="67" s="97" customFormat="true" ht="18.75" hidden="false" customHeight="false" outlineLevel="0" collapsed="false">
      <c r="A67" s="99" t="n">
        <v>4</v>
      </c>
      <c r="B67" s="100" t="s">
        <v>395</v>
      </c>
      <c r="C67" s="101" t="s">
        <v>396</v>
      </c>
      <c r="D67" s="101" t="s">
        <v>133</v>
      </c>
      <c r="E67" s="100" t="s">
        <v>397</v>
      </c>
      <c r="F67" s="124" t="s">
        <v>157</v>
      </c>
      <c r="G67" s="104" t="s">
        <v>139</v>
      </c>
      <c r="H67" s="105"/>
      <c r="I67" s="99" t="n">
        <v>4</v>
      </c>
      <c r="J67" s="100" t="s">
        <v>395</v>
      </c>
      <c r="K67" s="101" t="s">
        <v>396</v>
      </c>
      <c r="L67" s="101" t="s">
        <v>133</v>
      </c>
      <c r="M67" s="100"/>
      <c r="N67" s="124"/>
      <c r="O67" s="104"/>
      <c r="P67" s="105"/>
      <c r="Q67" s="99" t="n">
        <v>4</v>
      </c>
      <c r="R67" s="100" t="s">
        <v>395</v>
      </c>
      <c r="S67" s="101" t="s">
        <v>396</v>
      </c>
      <c r="T67" s="101" t="s">
        <v>133</v>
      </c>
      <c r="U67" s="100" t="s">
        <v>397</v>
      </c>
      <c r="V67" s="124" t="s">
        <v>157</v>
      </c>
      <c r="W67" s="104" t="s">
        <v>139</v>
      </c>
      <c r="X67" s="105"/>
    </row>
    <row r="68" s="97" customFormat="true" ht="18.75" hidden="false" customHeight="false" outlineLevel="0" collapsed="false">
      <c r="A68" s="99" t="n">
        <v>5</v>
      </c>
      <c r="B68" s="100" t="s">
        <v>285</v>
      </c>
      <c r="C68" s="101" t="s">
        <v>286</v>
      </c>
      <c r="D68" s="101" t="s">
        <v>287</v>
      </c>
      <c r="E68" s="100" t="s">
        <v>288</v>
      </c>
      <c r="F68" s="124" t="s">
        <v>157</v>
      </c>
      <c r="G68" s="104" t="s">
        <v>270</v>
      </c>
      <c r="H68" s="105"/>
      <c r="I68" s="99" t="n">
        <v>5</v>
      </c>
      <c r="J68" s="100" t="s">
        <v>285</v>
      </c>
      <c r="K68" s="101" t="s">
        <v>286</v>
      </c>
      <c r="L68" s="101" t="s">
        <v>287</v>
      </c>
      <c r="M68" s="100"/>
      <c r="N68" s="124"/>
      <c r="O68" s="104"/>
      <c r="P68" s="105"/>
      <c r="Q68" s="99" t="n">
        <v>5</v>
      </c>
      <c r="R68" s="100" t="s">
        <v>285</v>
      </c>
      <c r="S68" s="101" t="s">
        <v>286</v>
      </c>
      <c r="T68" s="101" t="s">
        <v>287</v>
      </c>
      <c r="U68" s="100" t="s">
        <v>288</v>
      </c>
      <c r="V68" s="124" t="s">
        <v>157</v>
      </c>
      <c r="W68" s="104" t="s">
        <v>270</v>
      </c>
      <c r="X68" s="105"/>
    </row>
    <row r="69" s="97" customFormat="true" ht="18.75" hidden="false" customHeight="false" outlineLevel="0" collapsed="false">
      <c r="A69" s="99" t="n">
        <v>6</v>
      </c>
      <c r="B69" s="100" t="s">
        <v>313</v>
      </c>
      <c r="C69" s="101" t="s">
        <v>314</v>
      </c>
      <c r="D69" s="101" t="s">
        <v>315</v>
      </c>
      <c r="E69" s="100" t="s">
        <v>316</v>
      </c>
      <c r="F69" s="124" t="s">
        <v>157</v>
      </c>
      <c r="G69" s="104" t="s">
        <v>312</v>
      </c>
      <c r="H69" s="105"/>
      <c r="I69" s="99" t="n">
        <v>6</v>
      </c>
      <c r="J69" s="100" t="s">
        <v>313</v>
      </c>
      <c r="K69" s="101" t="s">
        <v>314</v>
      </c>
      <c r="L69" s="101" t="s">
        <v>315</v>
      </c>
      <c r="M69" s="100"/>
      <c r="N69" s="124"/>
      <c r="O69" s="104"/>
      <c r="P69" s="105"/>
      <c r="Q69" s="99" t="n">
        <v>6</v>
      </c>
      <c r="R69" s="100" t="s">
        <v>313</v>
      </c>
      <c r="S69" s="101" t="s">
        <v>314</v>
      </c>
      <c r="T69" s="101" t="s">
        <v>315</v>
      </c>
      <c r="U69" s="100" t="s">
        <v>316</v>
      </c>
      <c r="V69" s="124" t="s">
        <v>157</v>
      </c>
      <c r="W69" s="104" t="s">
        <v>312</v>
      </c>
      <c r="X69" s="105"/>
    </row>
    <row r="70" s="97" customFormat="true" ht="18.75" hidden="false" customHeight="false" outlineLevel="0" collapsed="false">
      <c r="A70" s="99" t="n">
        <v>7</v>
      </c>
      <c r="B70" s="100" t="s">
        <v>208</v>
      </c>
      <c r="C70" s="101" t="s">
        <v>209</v>
      </c>
      <c r="D70" s="101" t="s">
        <v>210</v>
      </c>
      <c r="E70" s="100" t="s">
        <v>211</v>
      </c>
      <c r="F70" s="124" t="s">
        <v>157</v>
      </c>
      <c r="G70" s="104" t="s">
        <v>79</v>
      </c>
      <c r="H70" s="105"/>
      <c r="I70" s="99" t="n">
        <v>7</v>
      </c>
      <c r="J70" s="100" t="s">
        <v>208</v>
      </c>
      <c r="K70" s="101" t="s">
        <v>209</v>
      </c>
      <c r="L70" s="101" t="s">
        <v>210</v>
      </c>
      <c r="M70" s="100"/>
      <c r="N70" s="124"/>
      <c r="O70" s="104"/>
      <c r="P70" s="105"/>
      <c r="Q70" s="99" t="n">
        <v>7</v>
      </c>
      <c r="R70" s="100" t="s">
        <v>208</v>
      </c>
      <c r="S70" s="101" t="s">
        <v>209</v>
      </c>
      <c r="T70" s="101" t="s">
        <v>210</v>
      </c>
      <c r="U70" s="100" t="s">
        <v>211</v>
      </c>
      <c r="V70" s="124" t="s">
        <v>157</v>
      </c>
      <c r="W70" s="104" t="s">
        <v>79</v>
      </c>
      <c r="X70" s="105"/>
    </row>
    <row r="71" s="97" customFormat="true" ht="18.75" hidden="false" customHeight="false" outlineLevel="0" collapsed="false">
      <c r="A71" s="99" t="n">
        <v>8</v>
      </c>
      <c r="B71" s="100" t="s">
        <v>259</v>
      </c>
      <c r="C71" s="101" t="s">
        <v>56</v>
      </c>
      <c r="D71" s="101" t="s">
        <v>71</v>
      </c>
      <c r="E71" s="100" t="s">
        <v>260</v>
      </c>
      <c r="F71" s="124" t="s">
        <v>157</v>
      </c>
      <c r="G71" s="104" t="s">
        <v>258</v>
      </c>
      <c r="H71" s="105"/>
      <c r="I71" s="99" t="n">
        <v>8</v>
      </c>
      <c r="J71" s="100" t="s">
        <v>259</v>
      </c>
      <c r="K71" s="101" t="s">
        <v>56</v>
      </c>
      <c r="L71" s="101" t="s">
        <v>71</v>
      </c>
      <c r="M71" s="100"/>
      <c r="N71" s="124"/>
      <c r="O71" s="104"/>
      <c r="P71" s="105"/>
      <c r="Q71" s="99" t="n">
        <v>8</v>
      </c>
      <c r="R71" s="100" t="s">
        <v>259</v>
      </c>
      <c r="S71" s="101" t="s">
        <v>56</v>
      </c>
      <c r="T71" s="101" t="s">
        <v>71</v>
      </c>
      <c r="U71" s="100" t="s">
        <v>260</v>
      </c>
      <c r="V71" s="124" t="s">
        <v>157</v>
      </c>
      <c r="W71" s="104" t="s">
        <v>258</v>
      </c>
      <c r="X71" s="105"/>
    </row>
    <row r="72" s="97" customFormat="true" ht="18.75" hidden="false" customHeight="false" outlineLevel="0" collapsed="false">
      <c r="A72" s="99" t="n">
        <v>9</v>
      </c>
      <c r="B72" s="100" t="s">
        <v>380</v>
      </c>
      <c r="C72" s="101" t="s">
        <v>381</v>
      </c>
      <c r="D72" s="101" t="s">
        <v>71</v>
      </c>
      <c r="E72" s="100" t="s">
        <v>382</v>
      </c>
      <c r="F72" s="124" t="s">
        <v>157</v>
      </c>
      <c r="G72" s="104" t="s">
        <v>139</v>
      </c>
      <c r="H72" s="105"/>
      <c r="I72" s="99" t="n">
        <v>9</v>
      </c>
      <c r="J72" s="100" t="s">
        <v>380</v>
      </c>
      <c r="K72" s="101" t="s">
        <v>381</v>
      </c>
      <c r="L72" s="101" t="s">
        <v>71</v>
      </c>
      <c r="M72" s="100"/>
      <c r="N72" s="124"/>
      <c r="O72" s="104"/>
      <c r="P72" s="105"/>
      <c r="Q72" s="99" t="n">
        <v>9</v>
      </c>
      <c r="R72" s="100" t="s">
        <v>380</v>
      </c>
      <c r="S72" s="101" t="s">
        <v>381</v>
      </c>
      <c r="T72" s="101" t="s">
        <v>71</v>
      </c>
      <c r="U72" s="100" t="s">
        <v>382</v>
      </c>
      <c r="V72" s="124" t="s">
        <v>157</v>
      </c>
      <c r="W72" s="104" t="s">
        <v>139</v>
      </c>
      <c r="X72" s="105"/>
    </row>
    <row r="73" s="97" customFormat="true" ht="18.75" hidden="false" customHeight="false" outlineLevel="0" collapsed="false">
      <c r="A73" s="99" t="n">
        <v>10</v>
      </c>
      <c r="B73" s="100" t="s">
        <v>261</v>
      </c>
      <c r="C73" s="101" t="s">
        <v>262</v>
      </c>
      <c r="D73" s="101" t="s">
        <v>263</v>
      </c>
      <c r="E73" s="100" t="s">
        <v>264</v>
      </c>
      <c r="F73" s="124" t="s">
        <v>157</v>
      </c>
      <c r="G73" s="104" t="s">
        <v>258</v>
      </c>
      <c r="H73" s="105"/>
      <c r="I73" s="99" t="n">
        <v>10</v>
      </c>
      <c r="J73" s="100" t="s">
        <v>261</v>
      </c>
      <c r="K73" s="101" t="s">
        <v>262</v>
      </c>
      <c r="L73" s="101" t="s">
        <v>263</v>
      </c>
      <c r="M73" s="100"/>
      <c r="N73" s="124"/>
      <c r="O73" s="104"/>
      <c r="P73" s="105"/>
      <c r="Q73" s="99" t="n">
        <v>10</v>
      </c>
      <c r="R73" s="100" t="s">
        <v>261</v>
      </c>
      <c r="S73" s="101" t="s">
        <v>262</v>
      </c>
      <c r="T73" s="101" t="s">
        <v>263</v>
      </c>
      <c r="U73" s="100" t="s">
        <v>264</v>
      </c>
      <c r="V73" s="124" t="s">
        <v>157</v>
      </c>
      <c r="W73" s="104" t="s">
        <v>258</v>
      </c>
      <c r="X73" s="105"/>
    </row>
    <row r="74" s="97" customFormat="true" ht="18.75" hidden="false" customHeight="false" outlineLevel="0" collapsed="false">
      <c r="A74" s="99" t="n">
        <v>11</v>
      </c>
      <c r="B74" s="100" t="s">
        <v>404</v>
      </c>
      <c r="C74" s="101" t="s">
        <v>405</v>
      </c>
      <c r="D74" s="101" t="s">
        <v>406</v>
      </c>
      <c r="E74" s="100" t="s">
        <v>407</v>
      </c>
      <c r="F74" s="124" t="s">
        <v>157</v>
      </c>
      <c r="G74" s="104" t="s">
        <v>139</v>
      </c>
      <c r="H74" s="105"/>
      <c r="I74" s="99" t="n">
        <v>11</v>
      </c>
      <c r="J74" s="100" t="s">
        <v>404</v>
      </c>
      <c r="K74" s="101" t="s">
        <v>405</v>
      </c>
      <c r="L74" s="101" t="s">
        <v>406</v>
      </c>
      <c r="M74" s="100"/>
      <c r="N74" s="124"/>
      <c r="O74" s="104"/>
      <c r="P74" s="105"/>
      <c r="Q74" s="99" t="n">
        <v>11</v>
      </c>
      <c r="R74" s="100" t="s">
        <v>404</v>
      </c>
      <c r="S74" s="101" t="s">
        <v>405</v>
      </c>
      <c r="T74" s="101" t="s">
        <v>406</v>
      </c>
      <c r="U74" s="100" t="s">
        <v>407</v>
      </c>
      <c r="V74" s="124" t="s">
        <v>157</v>
      </c>
      <c r="W74" s="104" t="s">
        <v>139</v>
      </c>
      <c r="X74" s="105"/>
    </row>
    <row r="75" s="97" customFormat="true" ht="18.75" hidden="false" customHeight="false" outlineLevel="0" collapsed="false">
      <c r="A75" s="99" t="n">
        <v>12</v>
      </c>
      <c r="B75" s="100" t="s">
        <v>252</v>
      </c>
      <c r="C75" s="101" t="s">
        <v>253</v>
      </c>
      <c r="D75" s="101" t="s">
        <v>254</v>
      </c>
      <c r="E75" s="100" t="s">
        <v>255</v>
      </c>
      <c r="F75" s="124" t="s">
        <v>157</v>
      </c>
      <c r="G75" s="104" t="s">
        <v>258</v>
      </c>
      <c r="H75" s="105"/>
      <c r="I75" s="99" t="n">
        <v>12</v>
      </c>
      <c r="J75" s="100" t="s">
        <v>252</v>
      </c>
      <c r="K75" s="101" t="s">
        <v>253</v>
      </c>
      <c r="L75" s="101" t="s">
        <v>254</v>
      </c>
      <c r="M75" s="100"/>
      <c r="N75" s="124"/>
      <c r="O75" s="104"/>
      <c r="P75" s="105"/>
      <c r="Q75" s="99" t="n">
        <v>12</v>
      </c>
      <c r="R75" s="100" t="s">
        <v>252</v>
      </c>
      <c r="S75" s="101" t="s">
        <v>253</v>
      </c>
      <c r="T75" s="101" t="s">
        <v>254</v>
      </c>
      <c r="U75" s="100" t="s">
        <v>255</v>
      </c>
      <c r="V75" s="124" t="s">
        <v>157</v>
      </c>
      <c r="W75" s="104" t="s">
        <v>258</v>
      </c>
      <c r="X75" s="105"/>
    </row>
    <row r="76" s="97" customFormat="true" ht="18.75" hidden="false" customHeight="false" outlineLevel="0" collapsed="false">
      <c r="A76" s="99" t="n">
        <v>13</v>
      </c>
      <c r="B76" s="100" t="s">
        <v>163</v>
      </c>
      <c r="C76" s="101" t="s">
        <v>56</v>
      </c>
      <c r="D76" s="101" t="s">
        <v>164</v>
      </c>
      <c r="E76" s="100" t="s">
        <v>165</v>
      </c>
      <c r="F76" s="124" t="s">
        <v>157</v>
      </c>
      <c r="G76" s="104" t="s">
        <v>34</v>
      </c>
      <c r="H76" s="105"/>
      <c r="I76" s="99" t="n">
        <v>13</v>
      </c>
      <c r="J76" s="100" t="s">
        <v>163</v>
      </c>
      <c r="K76" s="101" t="s">
        <v>56</v>
      </c>
      <c r="L76" s="101" t="s">
        <v>164</v>
      </c>
      <c r="M76" s="100"/>
      <c r="N76" s="124"/>
      <c r="O76" s="104"/>
      <c r="P76" s="105"/>
      <c r="Q76" s="99" t="n">
        <v>13</v>
      </c>
      <c r="R76" s="100" t="s">
        <v>163</v>
      </c>
      <c r="S76" s="101" t="s">
        <v>56</v>
      </c>
      <c r="T76" s="101" t="s">
        <v>164</v>
      </c>
      <c r="U76" s="100" t="s">
        <v>165</v>
      </c>
      <c r="V76" s="124" t="s">
        <v>157</v>
      </c>
      <c r="W76" s="104" t="s">
        <v>34</v>
      </c>
      <c r="X76" s="105"/>
    </row>
    <row r="77" s="97" customFormat="true" ht="18.75" hidden="false" customHeight="false" outlineLevel="0" collapsed="false">
      <c r="A77" s="99" t="n">
        <v>14</v>
      </c>
      <c r="B77" s="100" t="s">
        <v>297</v>
      </c>
      <c r="C77" s="101" t="s">
        <v>298</v>
      </c>
      <c r="D77" s="101" t="s">
        <v>164</v>
      </c>
      <c r="E77" s="100" t="s">
        <v>299</v>
      </c>
      <c r="F77" s="124" t="s">
        <v>157</v>
      </c>
      <c r="G77" s="104" t="s">
        <v>296</v>
      </c>
      <c r="H77" s="105"/>
      <c r="I77" s="99" t="n">
        <v>14</v>
      </c>
      <c r="J77" s="100" t="s">
        <v>297</v>
      </c>
      <c r="K77" s="101" t="s">
        <v>298</v>
      </c>
      <c r="L77" s="101" t="s">
        <v>164</v>
      </c>
      <c r="M77" s="100"/>
      <c r="N77" s="124"/>
      <c r="O77" s="104"/>
      <c r="P77" s="105"/>
      <c r="Q77" s="99" t="n">
        <v>14</v>
      </c>
      <c r="R77" s="100" t="s">
        <v>297</v>
      </c>
      <c r="S77" s="101" t="s">
        <v>298</v>
      </c>
      <c r="T77" s="101" t="s">
        <v>164</v>
      </c>
      <c r="U77" s="100" t="s">
        <v>299</v>
      </c>
      <c r="V77" s="124" t="s">
        <v>157</v>
      </c>
      <c r="W77" s="104" t="s">
        <v>296</v>
      </c>
      <c r="X77" s="105"/>
    </row>
    <row r="78" s="97" customFormat="true" ht="18.75" hidden="false" customHeight="false" outlineLevel="0" collapsed="false">
      <c r="A78" s="99" t="n">
        <v>15</v>
      </c>
      <c r="B78" s="100" t="s">
        <v>226</v>
      </c>
      <c r="C78" s="101" t="s">
        <v>227</v>
      </c>
      <c r="D78" s="101" t="s">
        <v>228</v>
      </c>
      <c r="E78" s="100" t="s">
        <v>229</v>
      </c>
      <c r="F78" s="124" t="s">
        <v>157</v>
      </c>
      <c r="G78" s="104" t="s">
        <v>230</v>
      </c>
      <c r="H78" s="105"/>
      <c r="I78" s="99" t="n">
        <v>15</v>
      </c>
      <c r="J78" s="100" t="s">
        <v>226</v>
      </c>
      <c r="K78" s="101" t="s">
        <v>227</v>
      </c>
      <c r="L78" s="101" t="s">
        <v>228</v>
      </c>
      <c r="M78" s="100"/>
      <c r="N78" s="124"/>
      <c r="O78" s="104"/>
      <c r="P78" s="105"/>
      <c r="Q78" s="99" t="n">
        <v>15</v>
      </c>
      <c r="R78" s="100" t="s">
        <v>226</v>
      </c>
      <c r="S78" s="101" t="s">
        <v>227</v>
      </c>
      <c r="T78" s="101" t="s">
        <v>228</v>
      </c>
      <c r="U78" s="100" t="s">
        <v>229</v>
      </c>
      <c r="V78" s="124" t="s">
        <v>157</v>
      </c>
      <c r="W78" s="104" t="s">
        <v>230</v>
      </c>
      <c r="X78" s="105"/>
    </row>
    <row r="79" s="97" customFormat="true" ht="18.75" hidden="false" customHeight="false" outlineLevel="0" collapsed="false">
      <c r="A79" s="99" t="n">
        <v>16</v>
      </c>
      <c r="B79" s="100" t="s">
        <v>301</v>
      </c>
      <c r="C79" s="101" t="s">
        <v>302</v>
      </c>
      <c r="D79" s="101" t="s">
        <v>228</v>
      </c>
      <c r="E79" s="100" t="s">
        <v>303</v>
      </c>
      <c r="F79" s="124" t="s">
        <v>157</v>
      </c>
      <c r="G79" s="104" t="s">
        <v>296</v>
      </c>
      <c r="H79" s="105"/>
      <c r="I79" s="99" t="n">
        <v>16</v>
      </c>
      <c r="J79" s="100" t="s">
        <v>301</v>
      </c>
      <c r="K79" s="101" t="s">
        <v>302</v>
      </c>
      <c r="L79" s="101" t="s">
        <v>228</v>
      </c>
      <c r="M79" s="100"/>
      <c r="N79" s="124"/>
      <c r="O79" s="104"/>
      <c r="P79" s="105"/>
      <c r="Q79" s="99" t="n">
        <v>16</v>
      </c>
      <c r="R79" s="100" t="s">
        <v>301</v>
      </c>
      <c r="S79" s="101" t="s">
        <v>302</v>
      </c>
      <c r="T79" s="101" t="s">
        <v>228</v>
      </c>
      <c r="U79" s="100" t="s">
        <v>303</v>
      </c>
      <c r="V79" s="124" t="s">
        <v>157</v>
      </c>
      <c r="W79" s="104" t="s">
        <v>296</v>
      </c>
      <c r="X79" s="105"/>
    </row>
    <row r="80" s="97" customFormat="true" ht="18.75" hidden="false" customHeight="false" outlineLevel="0" collapsed="false">
      <c r="A80" s="99" t="n">
        <v>17</v>
      </c>
      <c r="B80" s="100" t="s">
        <v>383</v>
      </c>
      <c r="C80" s="101" t="s">
        <v>384</v>
      </c>
      <c r="D80" s="101" t="s">
        <v>228</v>
      </c>
      <c r="E80" s="100" t="s">
        <v>385</v>
      </c>
      <c r="F80" s="124" t="s">
        <v>157</v>
      </c>
      <c r="G80" s="104" t="s">
        <v>139</v>
      </c>
      <c r="H80" s="105"/>
      <c r="I80" s="99" t="n">
        <v>17</v>
      </c>
      <c r="J80" s="100" t="s">
        <v>383</v>
      </c>
      <c r="K80" s="101" t="s">
        <v>384</v>
      </c>
      <c r="L80" s="101" t="s">
        <v>228</v>
      </c>
      <c r="M80" s="100"/>
      <c r="N80" s="124"/>
      <c r="O80" s="104"/>
      <c r="P80" s="105"/>
      <c r="Q80" s="99" t="n">
        <v>17</v>
      </c>
      <c r="R80" s="100" t="s">
        <v>383</v>
      </c>
      <c r="S80" s="101" t="s">
        <v>384</v>
      </c>
      <c r="T80" s="101" t="s">
        <v>228</v>
      </c>
      <c r="U80" s="100" t="s">
        <v>385</v>
      </c>
      <c r="V80" s="124" t="s">
        <v>157</v>
      </c>
      <c r="W80" s="104" t="s">
        <v>139</v>
      </c>
      <c r="X80" s="105"/>
    </row>
    <row r="81" s="97" customFormat="true" ht="18.75" hidden="false" customHeight="false" outlineLevel="0" collapsed="false">
      <c r="A81" s="99" t="n">
        <v>18</v>
      </c>
      <c r="B81" s="100" t="s">
        <v>336</v>
      </c>
      <c r="C81" s="101" t="s">
        <v>81</v>
      </c>
      <c r="D81" s="101" t="s">
        <v>337</v>
      </c>
      <c r="E81" s="100" t="s">
        <v>338</v>
      </c>
      <c r="F81" s="124" t="s">
        <v>157</v>
      </c>
      <c r="G81" s="104" t="s">
        <v>335</v>
      </c>
      <c r="H81" s="105"/>
      <c r="I81" s="99" t="n">
        <v>18</v>
      </c>
      <c r="J81" s="100" t="s">
        <v>336</v>
      </c>
      <c r="K81" s="101" t="s">
        <v>81</v>
      </c>
      <c r="L81" s="101" t="s">
        <v>337</v>
      </c>
      <c r="M81" s="100"/>
      <c r="N81" s="124"/>
      <c r="O81" s="104"/>
      <c r="P81" s="105"/>
      <c r="Q81" s="99" t="n">
        <v>18</v>
      </c>
      <c r="R81" s="100" t="s">
        <v>336</v>
      </c>
      <c r="S81" s="101" t="s">
        <v>81</v>
      </c>
      <c r="T81" s="101" t="s">
        <v>337</v>
      </c>
      <c r="U81" s="100" t="s">
        <v>338</v>
      </c>
      <c r="V81" s="124" t="s">
        <v>157</v>
      </c>
      <c r="W81" s="104" t="s">
        <v>335</v>
      </c>
      <c r="X81" s="105"/>
    </row>
    <row r="82" s="97" customFormat="true" ht="18.75" hidden="false" customHeight="false" outlineLevel="0" collapsed="false">
      <c r="A82" s="99" t="n">
        <v>19</v>
      </c>
      <c r="B82" s="100" t="s">
        <v>362</v>
      </c>
      <c r="C82" s="101" t="s">
        <v>363</v>
      </c>
      <c r="D82" s="101" t="s">
        <v>364</v>
      </c>
      <c r="E82" s="100" t="s">
        <v>365</v>
      </c>
      <c r="F82" s="124" t="s">
        <v>157</v>
      </c>
      <c r="G82" s="104" t="s">
        <v>139</v>
      </c>
      <c r="H82" s="105"/>
      <c r="I82" s="99" t="n">
        <v>19</v>
      </c>
      <c r="J82" s="100" t="s">
        <v>362</v>
      </c>
      <c r="K82" s="101" t="s">
        <v>363</v>
      </c>
      <c r="L82" s="101" t="s">
        <v>364</v>
      </c>
      <c r="M82" s="100"/>
      <c r="N82" s="124"/>
      <c r="O82" s="104"/>
      <c r="P82" s="105"/>
      <c r="Q82" s="99" t="n">
        <v>19</v>
      </c>
      <c r="R82" s="100" t="s">
        <v>362</v>
      </c>
      <c r="S82" s="101" t="s">
        <v>363</v>
      </c>
      <c r="T82" s="101" t="s">
        <v>364</v>
      </c>
      <c r="U82" s="100" t="s">
        <v>365</v>
      </c>
      <c r="V82" s="124" t="s">
        <v>157</v>
      </c>
      <c r="W82" s="104" t="s">
        <v>139</v>
      </c>
      <c r="X82" s="105"/>
    </row>
    <row r="83" s="97" customFormat="true" ht="18.75" hidden="false" customHeight="false" outlineLevel="0" collapsed="false">
      <c r="A83" s="99" t="n">
        <v>20</v>
      </c>
      <c r="B83" s="100" t="s">
        <v>290</v>
      </c>
      <c r="C83" s="101" t="s">
        <v>291</v>
      </c>
      <c r="D83" s="101" t="s">
        <v>292</v>
      </c>
      <c r="E83" s="100" t="s">
        <v>293</v>
      </c>
      <c r="F83" s="124" t="s">
        <v>157</v>
      </c>
      <c r="G83" s="104" t="s">
        <v>296</v>
      </c>
      <c r="H83" s="105"/>
      <c r="I83" s="99" t="n">
        <v>20</v>
      </c>
      <c r="J83" s="100" t="s">
        <v>290</v>
      </c>
      <c r="K83" s="101" t="s">
        <v>291</v>
      </c>
      <c r="L83" s="101" t="s">
        <v>292</v>
      </c>
      <c r="M83" s="100"/>
      <c r="N83" s="124"/>
      <c r="O83" s="104"/>
      <c r="P83" s="105"/>
      <c r="Q83" s="99" t="n">
        <v>20</v>
      </c>
      <c r="R83" s="100" t="s">
        <v>290</v>
      </c>
      <c r="S83" s="101" t="s">
        <v>291</v>
      </c>
      <c r="T83" s="101" t="s">
        <v>292</v>
      </c>
      <c r="U83" s="100" t="s">
        <v>293</v>
      </c>
      <c r="V83" s="124" t="s">
        <v>157</v>
      </c>
      <c r="W83" s="104" t="s">
        <v>296</v>
      </c>
      <c r="X83" s="105"/>
    </row>
    <row r="84" s="97" customFormat="true" ht="18.75" hidden="false" customHeight="false" outlineLevel="0" collapsed="false">
      <c r="A84" s="99" t="n">
        <v>21</v>
      </c>
      <c r="B84" s="100" t="s">
        <v>189</v>
      </c>
      <c r="C84" s="101" t="s">
        <v>190</v>
      </c>
      <c r="D84" s="101" t="s">
        <v>42</v>
      </c>
      <c r="E84" s="100" t="s">
        <v>191</v>
      </c>
      <c r="F84" s="124" t="s">
        <v>157</v>
      </c>
      <c r="G84" s="104" t="s">
        <v>188</v>
      </c>
      <c r="H84" s="105"/>
      <c r="I84" s="99" t="n">
        <v>21</v>
      </c>
      <c r="J84" s="100" t="s">
        <v>189</v>
      </c>
      <c r="K84" s="101" t="s">
        <v>190</v>
      </c>
      <c r="L84" s="101" t="s">
        <v>42</v>
      </c>
      <c r="M84" s="100"/>
      <c r="N84" s="124"/>
      <c r="O84" s="104"/>
      <c r="P84" s="105"/>
      <c r="Q84" s="99" t="n">
        <v>21</v>
      </c>
      <c r="R84" s="100" t="s">
        <v>189</v>
      </c>
      <c r="S84" s="101" t="s">
        <v>190</v>
      </c>
      <c r="T84" s="101" t="s">
        <v>42</v>
      </c>
      <c r="U84" s="100" t="s">
        <v>191</v>
      </c>
      <c r="V84" s="124" t="s">
        <v>157</v>
      </c>
      <c r="W84" s="104" t="s">
        <v>188</v>
      </c>
      <c r="X84" s="105"/>
    </row>
    <row r="85" s="115" customFormat="true" ht="18.75" hidden="false" customHeight="false" outlineLevel="0" collapsed="false">
      <c r="A85" s="116"/>
      <c r="B85" s="112"/>
      <c r="C85" s="114"/>
      <c r="D85" s="114"/>
      <c r="E85" s="112"/>
      <c r="F85" s="112"/>
      <c r="G85" s="111"/>
      <c r="I85" s="116"/>
      <c r="J85" s="112"/>
      <c r="K85" s="114"/>
      <c r="L85" s="114"/>
      <c r="M85" s="112"/>
      <c r="N85" s="112"/>
      <c r="O85" s="111"/>
      <c r="Q85" s="116"/>
      <c r="R85" s="112"/>
      <c r="S85" s="114"/>
      <c r="T85" s="114"/>
      <c r="U85" s="112"/>
      <c r="V85" s="112"/>
      <c r="W85" s="111"/>
    </row>
    <row r="86" s="115" customFormat="true" ht="18.75" hidden="false" customHeight="true" outlineLevel="0" collapsed="false">
      <c r="A86" s="111" t="s">
        <v>520</v>
      </c>
      <c r="B86" s="111"/>
      <c r="C86" s="111"/>
      <c r="D86" s="111"/>
      <c r="E86" s="112"/>
      <c r="F86" s="113"/>
      <c r="G86" s="114"/>
      <c r="I86" s="111"/>
      <c r="J86" s="111"/>
      <c r="K86" s="111"/>
      <c r="L86" s="111"/>
      <c r="M86" s="117" t="s">
        <v>522</v>
      </c>
      <c r="N86" s="117"/>
      <c r="O86" s="117"/>
      <c r="P86" s="117"/>
      <c r="Q86" s="111" t="s">
        <v>520</v>
      </c>
      <c r="R86" s="111"/>
      <c r="S86" s="111"/>
      <c r="T86" s="111"/>
      <c r="U86" s="112"/>
      <c r="V86" s="113"/>
      <c r="W86" s="114"/>
      <c r="Y86" s="111" t="s">
        <v>520</v>
      </c>
      <c r="Z86" s="111"/>
      <c r="AA86" s="111"/>
      <c r="AB86" s="111"/>
      <c r="AC86" s="112"/>
      <c r="AD86" s="113"/>
      <c r="AE86" s="114"/>
      <c r="AG86" s="111" t="s">
        <v>520</v>
      </c>
      <c r="AH86" s="111"/>
      <c r="AI86" s="111"/>
      <c r="AJ86" s="111"/>
      <c r="AK86" s="112"/>
      <c r="AL86" s="113"/>
      <c r="AM86" s="114"/>
      <c r="AO86" s="111" t="s">
        <v>520</v>
      </c>
      <c r="AP86" s="111"/>
      <c r="AQ86" s="111"/>
      <c r="AR86" s="111"/>
      <c r="AS86" s="112"/>
      <c r="AT86" s="113"/>
      <c r="AU86" s="114"/>
      <c r="AW86" s="111" t="s">
        <v>520</v>
      </c>
      <c r="AX86" s="111"/>
      <c r="AY86" s="111"/>
      <c r="AZ86" s="111"/>
      <c r="BA86" s="112"/>
      <c r="BB86" s="113"/>
      <c r="BC86" s="114"/>
      <c r="BE86" s="111" t="s">
        <v>520</v>
      </c>
      <c r="BF86" s="111"/>
      <c r="BG86" s="111"/>
      <c r="BH86" s="111"/>
      <c r="BI86" s="112"/>
      <c r="BJ86" s="113"/>
      <c r="BK86" s="114"/>
      <c r="BM86" s="111" t="s">
        <v>520</v>
      </c>
      <c r="BN86" s="111"/>
      <c r="BO86" s="111"/>
      <c r="BP86" s="111"/>
      <c r="BQ86" s="112"/>
      <c r="BR86" s="113"/>
      <c r="BS86" s="114"/>
      <c r="BU86" s="111" t="s">
        <v>520</v>
      </c>
      <c r="BV86" s="111"/>
      <c r="BW86" s="111"/>
      <c r="BX86" s="111"/>
      <c r="BY86" s="112"/>
      <c r="BZ86" s="113"/>
      <c r="CA86" s="114"/>
      <c r="CC86" s="111" t="s">
        <v>520</v>
      </c>
      <c r="CD86" s="111"/>
      <c r="CE86" s="111"/>
      <c r="CF86" s="111"/>
      <c r="CG86" s="112"/>
      <c r="CH86" s="113"/>
      <c r="CI86" s="114"/>
      <c r="CK86" s="111" t="s">
        <v>520</v>
      </c>
      <c r="CL86" s="111"/>
      <c r="CM86" s="111"/>
      <c r="CN86" s="111"/>
      <c r="CO86" s="112"/>
      <c r="CP86" s="113"/>
      <c r="CQ86" s="114"/>
      <c r="CS86" s="111" t="s">
        <v>520</v>
      </c>
      <c r="CT86" s="111"/>
      <c r="CU86" s="111"/>
      <c r="CV86" s="111"/>
      <c r="CW86" s="112"/>
      <c r="CX86" s="113"/>
      <c r="CY86" s="114"/>
      <c r="DA86" s="111" t="s">
        <v>520</v>
      </c>
      <c r="DB86" s="111"/>
      <c r="DC86" s="111"/>
      <c r="DD86" s="111"/>
      <c r="DE86" s="112"/>
      <c r="DF86" s="113"/>
      <c r="DG86" s="114"/>
      <c r="DI86" s="111" t="s">
        <v>520</v>
      </c>
      <c r="DJ86" s="111"/>
      <c r="DK86" s="111"/>
      <c r="DL86" s="111"/>
      <c r="DM86" s="112"/>
      <c r="DN86" s="113"/>
      <c r="DO86" s="114"/>
      <c r="DQ86" s="111" t="s">
        <v>520</v>
      </c>
      <c r="DR86" s="111"/>
      <c r="DS86" s="111"/>
      <c r="DT86" s="111"/>
      <c r="DU86" s="112"/>
      <c r="DV86" s="113"/>
      <c r="DW86" s="114"/>
      <c r="DY86" s="111" t="s">
        <v>520</v>
      </c>
      <c r="DZ86" s="111"/>
      <c r="EA86" s="111"/>
      <c r="EB86" s="111"/>
      <c r="EC86" s="112"/>
      <c r="ED86" s="113"/>
      <c r="EE86" s="114"/>
      <c r="EG86" s="111" t="s">
        <v>520</v>
      </c>
      <c r="EH86" s="111"/>
      <c r="EI86" s="111"/>
      <c r="EJ86" s="111"/>
      <c r="EK86" s="112"/>
      <c r="EL86" s="113"/>
      <c r="EM86" s="114"/>
      <c r="EO86" s="111" t="s">
        <v>520</v>
      </c>
      <c r="EP86" s="111"/>
      <c r="EQ86" s="111"/>
      <c r="ER86" s="111"/>
      <c r="ES86" s="112"/>
      <c r="ET86" s="113"/>
      <c r="EU86" s="114"/>
      <c r="EW86" s="111" t="s">
        <v>520</v>
      </c>
      <c r="EX86" s="111"/>
      <c r="EY86" s="111"/>
      <c r="EZ86" s="111"/>
      <c r="FA86" s="112"/>
      <c r="FB86" s="113"/>
      <c r="FC86" s="114"/>
      <c r="FE86" s="111" t="s">
        <v>520</v>
      </c>
      <c r="FF86" s="111"/>
      <c r="FG86" s="111"/>
      <c r="FH86" s="111"/>
      <c r="FI86" s="112"/>
      <c r="FJ86" s="113"/>
      <c r="FK86" s="114"/>
      <c r="FM86" s="111" t="s">
        <v>520</v>
      </c>
      <c r="FN86" s="111"/>
      <c r="FO86" s="111"/>
      <c r="FP86" s="111"/>
      <c r="FQ86" s="112"/>
      <c r="FR86" s="113"/>
      <c r="FS86" s="114"/>
      <c r="FU86" s="111" t="s">
        <v>520</v>
      </c>
      <c r="FV86" s="111"/>
      <c r="FW86" s="111"/>
      <c r="FX86" s="111"/>
      <c r="FY86" s="112"/>
      <c r="FZ86" s="113"/>
      <c r="GA86" s="114"/>
      <c r="GC86" s="111" t="s">
        <v>520</v>
      </c>
      <c r="GD86" s="111"/>
      <c r="GE86" s="111"/>
      <c r="GF86" s="111"/>
      <c r="GG86" s="112"/>
      <c r="GH86" s="113"/>
      <c r="GI86" s="114"/>
      <c r="GK86" s="111" t="s">
        <v>520</v>
      </c>
      <c r="GL86" s="111"/>
      <c r="GM86" s="111"/>
      <c r="GN86" s="111"/>
      <c r="GO86" s="112"/>
      <c r="GP86" s="113"/>
      <c r="GQ86" s="114"/>
      <c r="GS86" s="111" t="s">
        <v>520</v>
      </c>
      <c r="GT86" s="111"/>
      <c r="GU86" s="111"/>
      <c r="GV86" s="111"/>
      <c r="GW86" s="112"/>
      <c r="GX86" s="113"/>
      <c r="GY86" s="114"/>
      <c r="HA86" s="111" t="s">
        <v>520</v>
      </c>
      <c r="HB86" s="111"/>
      <c r="HC86" s="111"/>
      <c r="HD86" s="111"/>
      <c r="HE86" s="112"/>
      <c r="HF86" s="113"/>
      <c r="HG86" s="114"/>
      <c r="HI86" s="111" t="s">
        <v>520</v>
      </c>
      <c r="HJ86" s="111"/>
      <c r="HK86" s="111"/>
      <c r="HL86" s="111"/>
      <c r="HM86" s="112"/>
      <c r="HN86" s="113"/>
      <c r="HO86" s="114"/>
      <c r="HQ86" s="111" t="s">
        <v>520</v>
      </c>
      <c r="HR86" s="111"/>
      <c r="HS86" s="111"/>
      <c r="HT86" s="111"/>
      <c r="HU86" s="112"/>
      <c r="HV86" s="113"/>
      <c r="HW86" s="114"/>
      <c r="HY86" s="111" t="s">
        <v>520</v>
      </c>
      <c r="HZ86" s="111"/>
      <c r="IA86" s="111"/>
      <c r="IB86" s="111"/>
      <c r="IC86" s="112"/>
      <c r="ID86" s="113"/>
      <c r="IE86" s="114"/>
      <c r="IG86" s="111" t="s">
        <v>520</v>
      </c>
      <c r="IH86" s="111"/>
      <c r="II86" s="111"/>
      <c r="IJ86" s="111"/>
      <c r="IK86" s="112"/>
      <c r="IL86" s="113"/>
      <c r="IM86" s="114"/>
      <c r="IO86" s="111" t="s">
        <v>520</v>
      </c>
      <c r="IP86" s="111"/>
      <c r="IQ86" s="111"/>
      <c r="IR86" s="111"/>
      <c r="IS86" s="112"/>
      <c r="IT86" s="113"/>
      <c r="IU86" s="114"/>
    </row>
    <row r="87" s="115" customFormat="true" ht="18.75" hidden="false" customHeight="true" outlineLevel="0" collapsed="false">
      <c r="A87" s="111" t="s">
        <v>534</v>
      </c>
      <c r="B87" s="111"/>
      <c r="C87" s="111"/>
      <c r="D87" s="111"/>
      <c r="E87" s="111"/>
      <c r="F87" s="111"/>
      <c r="G87" s="114"/>
      <c r="I87" s="116"/>
      <c r="J87" s="118" t="s">
        <v>524</v>
      </c>
      <c r="K87" s="118"/>
      <c r="L87" s="114"/>
      <c r="M87" s="112"/>
      <c r="N87" s="118" t="s">
        <v>523</v>
      </c>
      <c r="O87" s="118"/>
      <c r="Q87" s="111" t="s">
        <v>534</v>
      </c>
      <c r="R87" s="111"/>
      <c r="S87" s="111"/>
      <c r="T87" s="111"/>
      <c r="U87" s="111"/>
      <c r="V87" s="111"/>
      <c r="W87" s="114"/>
      <c r="Y87" s="111" t="s">
        <v>521</v>
      </c>
      <c r="Z87" s="111"/>
      <c r="AA87" s="111"/>
      <c r="AB87" s="111"/>
      <c r="AC87" s="112"/>
      <c r="AD87" s="113"/>
      <c r="AE87" s="114"/>
      <c r="AG87" s="111" t="s">
        <v>521</v>
      </c>
      <c r="AH87" s="111"/>
      <c r="AI87" s="111"/>
      <c r="AJ87" s="111"/>
      <c r="AK87" s="112"/>
      <c r="AL87" s="113"/>
      <c r="AM87" s="114"/>
      <c r="AO87" s="111" t="s">
        <v>521</v>
      </c>
      <c r="AP87" s="111"/>
      <c r="AQ87" s="111"/>
      <c r="AR87" s="111"/>
      <c r="AS87" s="112"/>
      <c r="AT87" s="113"/>
      <c r="AU87" s="114"/>
      <c r="AW87" s="111" t="s">
        <v>521</v>
      </c>
      <c r="AX87" s="111"/>
      <c r="AY87" s="111"/>
      <c r="AZ87" s="111"/>
      <c r="BA87" s="112"/>
      <c r="BB87" s="113"/>
      <c r="BC87" s="114"/>
      <c r="BE87" s="111" t="s">
        <v>521</v>
      </c>
      <c r="BF87" s="111"/>
      <c r="BG87" s="111"/>
      <c r="BH87" s="111"/>
      <c r="BI87" s="112"/>
      <c r="BJ87" s="113"/>
      <c r="BK87" s="114"/>
      <c r="BM87" s="111" t="s">
        <v>521</v>
      </c>
      <c r="BN87" s="111"/>
      <c r="BO87" s="111"/>
      <c r="BP87" s="111"/>
      <c r="BQ87" s="112"/>
      <c r="BR87" s="113"/>
      <c r="BS87" s="114"/>
      <c r="BU87" s="111" t="s">
        <v>521</v>
      </c>
      <c r="BV87" s="111"/>
      <c r="BW87" s="111"/>
      <c r="BX87" s="111"/>
      <c r="BY87" s="112"/>
      <c r="BZ87" s="113"/>
      <c r="CA87" s="114"/>
      <c r="CC87" s="111" t="s">
        <v>521</v>
      </c>
      <c r="CD87" s="111"/>
      <c r="CE87" s="111"/>
      <c r="CF87" s="111"/>
      <c r="CG87" s="112"/>
      <c r="CH87" s="113"/>
      <c r="CI87" s="114"/>
      <c r="CK87" s="111" t="s">
        <v>521</v>
      </c>
      <c r="CL87" s="111"/>
      <c r="CM87" s="111"/>
      <c r="CN87" s="111"/>
      <c r="CO87" s="112"/>
      <c r="CP87" s="113"/>
      <c r="CQ87" s="114"/>
      <c r="CS87" s="111" t="s">
        <v>521</v>
      </c>
      <c r="CT87" s="111"/>
      <c r="CU87" s="111"/>
      <c r="CV87" s="111"/>
      <c r="CW87" s="112"/>
      <c r="CX87" s="113"/>
      <c r="CY87" s="114"/>
      <c r="DA87" s="111" t="s">
        <v>521</v>
      </c>
      <c r="DB87" s="111"/>
      <c r="DC87" s="111"/>
      <c r="DD87" s="111"/>
      <c r="DE87" s="112"/>
      <c r="DF87" s="113"/>
      <c r="DG87" s="114"/>
      <c r="DI87" s="111" t="s">
        <v>521</v>
      </c>
      <c r="DJ87" s="111"/>
      <c r="DK87" s="111"/>
      <c r="DL87" s="111"/>
      <c r="DM87" s="112"/>
      <c r="DN87" s="113"/>
      <c r="DO87" s="114"/>
      <c r="DQ87" s="111" t="s">
        <v>521</v>
      </c>
      <c r="DR87" s="111"/>
      <c r="DS87" s="111"/>
      <c r="DT87" s="111"/>
      <c r="DU87" s="112"/>
      <c r="DV87" s="113"/>
      <c r="DW87" s="114"/>
      <c r="DY87" s="111" t="s">
        <v>521</v>
      </c>
      <c r="DZ87" s="111"/>
      <c r="EA87" s="111"/>
      <c r="EB87" s="111"/>
      <c r="EC87" s="112"/>
      <c r="ED87" s="113"/>
      <c r="EE87" s="114"/>
      <c r="EG87" s="111" t="s">
        <v>521</v>
      </c>
      <c r="EH87" s="111"/>
      <c r="EI87" s="111"/>
      <c r="EJ87" s="111"/>
      <c r="EK87" s="112"/>
      <c r="EL87" s="113"/>
      <c r="EM87" s="114"/>
      <c r="EO87" s="111" t="s">
        <v>521</v>
      </c>
      <c r="EP87" s="111"/>
      <c r="EQ87" s="111"/>
      <c r="ER87" s="111"/>
      <c r="ES87" s="112"/>
      <c r="ET87" s="113"/>
      <c r="EU87" s="114"/>
      <c r="EW87" s="111" t="s">
        <v>521</v>
      </c>
      <c r="EX87" s="111"/>
      <c r="EY87" s="111"/>
      <c r="EZ87" s="111"/>
      <c r="FA87" s="112"/>
      <c r="FB87" s="113"/>
      <c r="FC87" s="114"/>
      <c r="FE87" s="111" t="s">
        <v>521</v>
      </c>
      <c r="FF87" s="111"/>
      <c r="FG87" s="111"/>
      <c r="FH87" s="111"/>
      <c r="FI87" s="112"/>
      <c r="FJ87" s="113"/>
      <c r="FK87" s="114"/>
      <c r="FM87" s="111" t="s">
        <v>521</v>
      </c>
      <c r="FN87" s="111"/>
      <c r="FO87" s="111"/>
      <c r="FP87" s="111"/>
      <c r="FQ87" s="112"/>
      <c r="FR87" s="113"/>
      <c r="FS87" s="114"/>
      <c r="FU87" s="111" t="s">
        <v>521</v>
      </c>
      <c r="FV87" s="111"/>
      <c r="FW87" s="111"/>
      <c r="FX87" s="111"/>
      <c r="FY87" s="112"/>
      <c r="FZ87" s="113"/>
      <c r="GA87" s="114"/>
      <c r="GC87" s="111" t="s">
        <v>521</v>
      </c>
      <c r="GD87" s="111"/>
      <c r="GE87" s="111"/>
      <c r="GF87" s="111"/>
      <c r="GG87" s="112"/>
      <c r="GH87" s="113"/>
      <c r="GI87" s="114"/>
      <c r="GK87" s="111" t="s">
        <v>521</v>
      </c>
      <c r="GL87" s="111"/>
      <c r="GM87" s="111"/>
      <c r="GN87" s="111"/>
      <c r="GO87" s="112"/>
      <c r="GP87" s="113"/>
      <c r="GQ87" s="114"/>
      <c r="GS87" s="111" t="s">
        <v>521</v>
      </c>
      <c r="GT87" s="111"/>
      <c r="GU87" s="111"/>
      <c r="GV87" s="111"/>
      <c r="GW87" s="112"/>
      <c r="GX87" s="113"/>
      <c r="GY87" s="114"/>
      <c r="HA87" s="111" t="s">
        <v>521</v>
      </c>
      <c r="HB87" s="111"/>
      <c r="HC87" s="111"/>
      <c r="HD87" s="111"/>
      <c r="HE87" s="112"/>
      <c r="HF87" s="113"/>
      <c r="HG87" s="114"/>
      <c r="HI87" s="111" t="s">
        <v>521</v>
      </c>
      <c r="HJ87" s="111"/>
      <c r="HK87" s="111"/>
      <c r="HL87" s="111"/>
      <c r="HM87" s="112"/>
      <c r="HN87" s="113"/>
      <c r="HO87" s="114"/>
      <c r="HQ87" s="111" t="s">
        <v>521</v>
      </c>
      <c r="HR87" s="111"/>
      <c r="HS87" s="111"/>
      <c r="HT87" s="111"/>
      <c r="HU87" s="112"/>
      <c r="HV87" s="113"/>
      <c r="HW87" s="114"/>
      <c r="HY87" s="111" t="s">
        <v>521</v>
      </c>
      <c r="HZ87" s="111"/>
      <c r="IA87" s="111"/>
      <c r="IB87" s="111"/>
      <c r="IC87" s="112"/>
      <c r="ID87" s="113"/>
      <c r="IE87" s="114"/>
      <c r="IG87" s="111" t="s">
        <v>521</v>
      </c>
      <c r="IH87" s="111"/>
      <c r="II87" s="111"/>
      <c r="IJ87" s="111"/>
      <c r="IK87" s="112"/>
      <c r="IL87" s="113"/>
      <c r="IM87" s="114"/>
      <c r="IO87" s="111" t="s">
        <v>521</v>
      </c>
      <c r="IP87" s="111"/>
      <c r="IQ87" s="111"/>
      <c r="IR87" s="111"/>
      <c r="IS87" s="112"/>
      <c r="IT87" s="113"/>
      <c r="IU87" s="114"/>
    </row>
    <row r="88" s="115" customFormat="true" ht="18.75" hidden="false" customHeight="true" outlineLevel="0" collapsed="false">
      <c r="A88" s="116"/>
      <c r="B88" s="112"/>
      <c r="C88" s="114"/>
      <c r="D88" s="114"/>
      <c r="E88" s="117" t="s">
        <v>522</v>
      </c>
      <c r="F88" s="117"/>
      <c r="G88" s="117"/>
      <c r="H88" s="117"/>
      <c r="I88" s="116"/>
      <c r="J88" s="112"/>
      <c r="K88" s="114"/>
      <c r="L88" s="114"/>
      <c r="M88" s="112"/>
      <c r="N88" s="112"/>
      <c r="O88" s="114"/>
      <c r="Q88" s="116"/>
      <c r="R88" s="112"/>
      <c r="S88" s="114"/>
      <c r="T88" s="114"/>
      <c r="U88" s="117" t="s">
        <v>522</v>
      </c>
      <c r="V88" s="117"/>
      <c r="W88" s="117"/>
      <c r="X88" s="117"/>
      <c r="Y88" s="116"/>
      <c r="Z88" s="112"/>
      <c r="AA88" s="114"/>
      <c r="AB88" s="114"/>
      <c r="AC88" s="117" t="s">
        <v>522</v>
      </c>
      <c r="AD88" s="117"/>
      <c r="AE88" s="117"/>
      <c r="AF88" s="117"/>
      <c r="AG88" s="116"/>
      <c r="AH88" s="112"/>
      <c r="AI88" s="114"/>
      <c r="AJ88" s="114"/>
      <c r="AK88" s="117" t="s">
        <v>522</v>
      </c>
      <c r="AL88" s="117"/>
      <c r="AM88" s="117"/>
      <c r="AN88" s="117"/>
      <c r="AO88" s="116"/>
      <c r="AP88" s="112"/>
      <c r="AQ88" s="114"/>
      <c r="AR88" s="114"/>
      <c r="AS88" s="117" t="s">
        <v>522</v>
      </c>
      <c r="AT88" s="117"/>
      <c r="AU88" s="117"/>
      <c r="AV88" s="117"/>
      <c r="AW88" s="116"/>
      <c r="AX88" s="112"/>
      <c r="AY88" s="114"/>
      <c r="AZ88" s="114"/>
      <c r="BA88" s="117" t="s">
        <v>522</v>
      </c>
      <c r="BB88" s="117"/>
      <c r="BC88" s="117"/>
      <c r="BD88" s="117"/>
      <c r="BE88" s="116"/>
      <c r="BF88" s="112"/>
      <c r="BG88" s="114"/>
      <c r="BH88" s="114"/>
      <c r="BI88" s="117" t="s">
        <v>522</v>
      </c>
      <c r="BJ88" s="117"/>
      <c r="BK88" s="117"/>
      <c r="BL88" s="117"/>
      <c r="BM88" s="116"/>
      <c r="BN88" s="112"/>
      <c r="BO88" s="114"/>
      <c r="BP88" s="114"/>
      <c r="BQ88" s="117" t="s">
        <v>522</v>
      </c>
      <c r="BR88" s="117"/>
      <c r="BS88" s="117"/>
      <c r="BT88" s="117"/>
      <c r="BU88" s="116"/>
      <c r="BV88" s="112"/>
      <c r="BW88" s="114"/>
      <c r="BX88" s="114"/>
      <c r="BY88" s="117" t="s">
        <v>522</v>
      </c>
      <c r="BZ88" s="117"/>
      <c r="CA88" s="117"/>
      <c r="CB88" s="117"/>
      <c r="CC88" s="116"/>
      <c r="CD88" s="112"/>
      <c r="CE88" s="114"/>
      <c r="CF88" s="114"/>
      <c r="CG88" s="117" t="s">
        <v>522</v>
      </c>
      <c r="CH88" s="117"/>
      <c r="CI88" s="117"/>
      <c r="CJ88" s="117"/>
      <c r="CK88" s="116"/>
      <c r="CL88" s="112"/>
      <c r="CM88" s="114"/>
      <c r="CN88" s="114"/>
      <c r="CO88" s="117" t="s">
        <v>522</v>
      </c>
      <c r="CP88" s="117"/>
      <c r="CQ88" s="117"/>
      <c r="CR88" s="117"/>
      <c r="CS88" s="116"/>
      <c r="CT88" s="112"/>
      <c r="CU88" s="114"/>
      <c r="CV88" s="114"/>
      <c r="CW88" s="117" t="s">
        <v>522</v>
      </c>
      <c r="CX88" s="117"/>
      <c r="CY88" s="117"/>
      <c r="CZ88" s="117"/>
      <c r="DA88" s="116"/>
      <c r="DB88" s="112"/>
      <c r="DC88" s="114"/>
      <c r="DD88" s="114"/>
      <c r="DE88" s="117" t="s">
        <v>522</v>
      </c>
      <c r="DF88" s="117"/>
      <c r="DG88" s="117"/>
      <c r="DH88" s="117"/>
      <c r="DI88" s="116"/>
      <c r="DJ88" s="112"/>
      <c r="DK88" s="114"/>
      <c r="DL88" s="114"/>
      <c r="DM88" s="117" t="s">
        <v>522</v>
      </c>
      <c r="DN88" s="117"/>
      <c r="DO88" s="117"/>
      <c r="DP88" s="117"/>
      <c r="DQ88" s="116"/>
      <c r="DR88" s="112"/>
      <c r="DS88" s="114"/>
      <c r="DT88" s="114"/>
      <c r="DU88" s="117" t="s">
        <v>522</v>
      </c>
      <c r="DV88" s="117"/>
      <c r="DW88" s="117"/>
      <c r="DX88" s="117"/>
      <c r="DY88" s="116"/>
      <c r="DZ88" s="112"/>
      <c r="EA88" s="114"/>
      <c r="EB88" s="114"/>
      <c r="EC88" s="117" t="s">
        <v>522</v>
      </c>
      <c r="ED88" s="117"/>
      <c r="EE88" s="117"/>
      <c r="EF88" s="117"/>
      <c r="EG88" s="116"/>
      <c r="EH88" s="112"/>
      <c r="EI88" s="114"/>
      <c r="EJ88" s="114"/>
      <c r="EK88" s="117" t="s">
        <v>522</v>
      </c>
      <c r="EL88" s="117"/>
      <c r="EM88" s="117"/>
      <c r="EN88" s="117"/>
      <c r="EO88" s="116"/>
      <c r="EP88" s="112"/>
      <c r="EQ88" s="114"/>
      <c r="ER88" s="114"/>
      <c r="ES88" s="117" t="s">
        <v>522</v>
      </c>
      <c r="ET88" s="117"/>
      <c r="EU88" s="117"/>
      <c r="EV88" s="117"/>
      <c r="EW88" s="116"/>
      <c r="EX88" s="112"/>
      <c r="EY88" s="114"/>
      <c r="EZ88" s="114"/>
      <c r="FA88" s="117" t="s">
        <v>522</v>
      </c>
      <c r="FB88" s="117"/>
      <c r="FC88" s="117"/>
      <c r="FD88" s="117"/>
      <c r="FE88" s="116"/>
      <c r="FF88" s="112"/>
      <c r="FG88" s="114"/>
      <c r="FH88" s="114"/>
      <c r="FI88" s="117" t="s">
        <v>522</v>
      </c>
      <c r="FJ88" s="117"/>
      <c r="FK88" s="117"/>
      <c r="FL88" s="117"/>
      <c r="FM88" s="116"/>
      <c r="FN88" s="112"/>
      <c r="FO88" s="114"/>
      <c r="FP88" s="114"/>
      <c r="FQ88" s="117" t="s">
        <v>522</v>
      </c>
      <c r="FR88" s="117"/>
      <c r="FS88" s="117"/>
      <c r="FT88" s="117"/>
      <c r="FU88" s="116"/>
      <c r="FV88" s="112"/>
      <c r="FW88" s="114"/>
      <c r="FX88" s="114"/>
      <c r="FY88" s="117" t="s">
        <v>522</v>
      </c>
      <c r="FZ88" s="117"/>
      <c r="GA88" s="117"/>
      <c r="GB88" s="117"/>
      <c r="GC88" s="116"/>
      <c r="GD88" s="112"/>
      <c r="GE88" s="114"/>
      <c r="GF88" s="114"/>
      <c r="GG88" s="117" t="s">
        <v>522</v>
      </c>
      <c r="GH88" s="117"/>
      <c r="GI88" s="117"/>
      <c r="GJ88" s="117"/>
      <c r="GK88" s="116"/>
      <c r="GL88" s="112"/>
      <c r="GM88" s="114"/>
      <c r="GN88" s="114"/>
      <c r="GO88" s="117" t="s">
        <v>522</v>
      </c>
      <c r="GP88" s="117"/>
      <c r="GQ88" s="117"/>
      <c r="GR88" s="117"/>
      <c r="GS88" s="116"/>
      <c r="GT88" s="112"/>
      <c r="GU88" s="114"/>
      <c r="GV88" s="114"/>
      <c r="GW88" s="117" t="s">
        <v>522</v>
      </c>
      <c r="GX88" s="117"/>
      <c r="GY88" s="117"/>
      <c r="GZ88" s="117"/>
      <c r="HA88" s="116"/>
      <c r="HB88" s="112"/>
      <c r="HC88" s="114"/>
      <c r="HD88" s="114"/>
      <c r="HE88" s="117" t="s">
        <v>522</v>
      </c>
      <c r="HF88" s="117"/>
      <c r="HG88" s="117"/>
      <c r="HH88" s="117"/>
      <c r="HI88" s="116"/>
      <c r="HJ88" s="112"/>
      <c r="HK88" s="114"/>
      <c r="HL88" s="114"/>
      <c r="HM88" s="117" t="s">
        <v>522</v>
      </c>
      <c r="HN88" s="117"/>
      <c r="HO88" s="117"/>
      <c r="HP88" s="117"/>
      <c r="HQ88" s="116"/>
      <c r="HR88" s="112"/>
      <c r="HS88" s="114"/>
      <c r="HT88" s="114"/>
      <c r="HU88" s="117" t="s">
        <v>522</v>
      </c>
      <c r="HV88" s="117"/>
      <c r="HW88" s="117"/>
      <c r="HX88" s="117"/>
      <c r="HY88" s="116"/>
      <c r="HZ88" s="112"/>
      <c r="IA88" s="114"/>
      <c r="IB88" s="114"/>
      <c r="IC88" s="117" t="s">
        <v>522</v>
      </c>
      <c r="ID88" s="117"/>
      <c r="IE88" s="117"/>
      <c r="IF88" s="117"/>
      <c r="IG88" s="116"/>
      <c r="IH88" s="112"/>
      <c r="II88" s="114"/>
      <c r="IJ88" s="114"/>
      <c r="IK88" s="117" t="s">
        <v>522</v>
      </c>
      <c r="IL88" s="117"/>
      <c r="IM88" s="117"/>
      <c r="IN88" s="117"/>
      <c r="IO88" s="116"/>
      <c r="IP88" s="112"/>
      <c r="IQ88" s="114"/>
      <c r="IR88" s="114"/>
      <c r="IS88" s="117" t="s">
        <v>522</v>
      </c>
      <c r="IT88" s="117"/>
      <c r="IU88" s="117"/>
      <c r="IV88" s="117"/>
    </row>
    <row r="89" s="115" customFormat="true" ht="18.75" hidden="false" customHeight="true" outlineLevel="0" collapsed="false">
      <c r="A89" s="116"/>
      <c r="B89" s="112"/>
      <c r="C89" s="114"/>
      <c r="D89" s="114"/>
      <c r="E89" s="112"/>
      <c r="F89" s="118" t="s">
        <v>523</v>
      </c>
      <c r="G89" s="118"/>
      <c r="I89" s="116"/>
      <c r="J89" s="112"/>
      <c r="K89" s="114"/>
      <c r="L89" s="114"/>
      <c r="M89" s="112"/>
      <c r="N89" s="112"/>
      <c r="O89" s="114"/>
      <c r="Q89" s="116"/>
      <c r="R89" s="112"/>
      <c r="S89" s="114"/>
      <c r="T89" s="114"/>
      <c r="U89" s="112"/>
      <c r="V89" s="118" t="s">
        <v>523</v>
      </c>
      <c r="W89" s="118"/>
      <c r="Y89" s="116"/>
      <c r="Z89" s="112"/>
      <c r="AA89" s="114"/>
      <c r="AB89" s="114"/>
      <c r="AC89" s="112"/>
      <c r="AD89" s="118" t="s">
        <v>523</v>
      </c>
      <c r="AE89" s="118"/>
      <c r="AG89" s="116"/>
      <c r="AH89" s="112"/>
      <c r="AI89" s="114"/>
      <c r="AJ89" s="114"/>
      <c r="AK89" s="112"/>
      <c r="AL89" s="118" t="s">
        <v>523</v>
      </c>
      <c r="AM89" s="118"/>
      <c r="AO89" s="116"/>
      <c r="AP89" s="112"/>
      <c r="AQ89" s="114"/>
      <c r="AR89" s="114"/>
      <c r="AS89" s="112"/>
      <c r="AT89" s="118" t="s">
        <v>523</v>
      </c>
      <c r="AU89" s="118"/>
      <c r="AW89" s="116"/>
      <c r="AX89" s="112"/>
      <c r="AY89" s="114"/>
      <c r="AZ89" s="114"/>
      <c r="BA89" s="112"/>
      <c r="BB89" s="118" t="s">
        <v>523</v>
      </c>
      <c r="BC89" s="118"/>
      <c r="BE89" s="116"/>
      <c r="BF89" s="112"/>
      <c r="BG89" s="114"/>
      <c r="BH89" s="114"/>
      <c r="BI89" s="112"/>
      <c r="BJ89" s="118" t="s">
        <v>523</v>
      </c>
      <c r="BK89" s="118"/>
      <c r="BM89" s="116"/>
      <c r="BN89" s="112"/>
      <c r="BO89" s="114"/>
      <c r="BP89" s="114"/>
      <c r="BQ89" s="112"/>
      <c r="BR89" s="118" t="s">
        <v>523</v>
      </c>
      <c r="BS89" s="118"/>
      <c r="BU89" s="116"/>
      <c r="BV89" s="112"/>
      <c r="BW89" s="114"/>
      <c r="BX89" s="114"/>
      <c r="BY89" s="112"/>
      <c r="BZ89" s="118" t="s">
        <v>523</v>
      </c>
      <c r="CA89" s="118"/>
      <c r="CC89" s="116"/>
      <c r="CD89" s="112"/>
      <c r="CE89" s="114"/>
      <c r="CF89" s="114"/>
      <c r="CG89" s="112"/>
      <c r="CH89" s="118" t="s">
        <v>523</v>
      </c>
      <c r="CI89" s="118"/>
      <c r="CK89" s="116"/>
      <c r="CL89" s="112"/>
      <c r="CM89" s="114"/>
      <c r="CN89" s="114"/>
      <c r="CO89" s="112"/>
      <c r="CP89" s="118" t="s">
        <v>523</v>
      </c>
      <c r="CQ89" s="118"/>
      <c r="CS89" s="116"/>
      <c r="CT89" s="112"/>
      <c r="CU89" s="114"/>
      <c r="CV89" s="114"/>
      <c r="CW89" s="112"/>
      <c r="CX89" s="118" t="s">
        <v>523</v>
      </c>
      <c r="CY89" s="118"/>
      <c r="DA89" s="116"/>
      <c r="DB89" s="112"/>
      <c r="DC89" s="114"/>
      <c r="DD89" s="114"/>
      <c r="DE89" s="112"/>
      <c r="DF89" s="118" t="s">
        <v>523</v>
      </c>
      <c r="DG89" s="118"/>
      <c r="DI89" s="116"/>
      <c r="DJ89" s="112"/>
      <c r="DK89" s="114"/>
      <c r="DL89" s="114"/>
      <c r="DM89" s="112"/>
      <c r="DN89" s="118" t="s">
        <v>523</v>
      </c>
      <c r="DO89" s="118"/>
      <c r="DQ89" s="116"/>
      <c r="DR89" s="112"/>
      <c r="DS89" s="114"/>
      <c r="DT89" s="114"/>
      <c r="DU89" s="112"/>
      <c r="DV89" s="118" t="s">
        <v>523</v>
      </c>
      <c r="DW89" s="118"/>
      <c r="DY89" s="116"/>
      <c r="DZ89" s="112"/>
      <c r="EA89" s="114"/>
      <c r="EB89" s="114"/>
      <c r="EC89" s="112"/>
      <c r="ED89" s="118" t="s">
        <v>523</v>
      </c>
      <c r="EE89" s="118"/>
      <c r="EG89" s="116"/>
      <c r="EH89" s="112"/>
      <c r="EI89" s="114"/>
      <c r="EJ89" s="114"/>
      <c r="EK89" s="112"/>
      <c r="EL89" s="118" t="s">
        <v>523</v>
      </c>
      <c r="EM89" s="118"/>
      <c r="EO89" s="116"/>
      <c r="EP89" s="112"/>
      <c r="EQ89" s="114"/>
      <c r="ER89" s="114"/>
      <c r="ES89" s="112"/>
      <c r="ET89" s="118" t="s">
        <v>523</v>
      </c>
      <c r="EU89" s="118"/>
      <c r="EW89" s="116"/>
      <c r="EX89" s="112"/>
      <c r="EY89" s="114"/>
      <c r="EZ89" s="114"/>
      <c r="FA89" s="112"/>
      <c r="FB89" s="118" t="s">
        <v>523</v>
      </c>
      <c r="FC89" s="118"/>
      <c r="FE89" s="116"/>
      <c r="FF89" s="112"/>
      <c r="FG89" s="114"/>
      <c r="FH89" s="114"/>
      <c r="FI89" s="112"/>
      <c r="FJ89" s="118" t="s">
        <v>523</v>
      </c>
      <c r="FK89" s="118"/>
      <c r="FM89" s="116"/>
      <c r="FN89" s="112"/>
      <c r="FO89" s="114"/>
      <c r="FP89" s="114"/>
      <c r="FQ89" s="112"/>
      <c r="FR89" s="118" t="s">
        <v>523</v>
      </c>
      <c r="FS89" s="118"/>
      <c r="FU89" s="116"/>
      <c r="FV89" s="112"/>
      <c r="FW89" s="114"/>
      <c r="FX89" s="114"/>
      <c r="FY89" s="112"/>
      <c r="FZ89" s="118" t="s">
        <v>523</v>
      </c>
      <c r="GA89" s="118"/>
      <c r="GC89" s="116"/>
      <c r="GD89" s="112"/>
      <c r="GE89" s="114"/>
      <c r="GF89" s="114"/>
      <c r="GG89" s="112"/>
      <c r="GH89" s="118" t="s">
        <v>523</v>
      </c>
      <c r="GI89" s="118"/>
      <c r="GK89" s="116"/>
      <c r="GL89" s="112"/>
      <c r="GM89" s="114"/>
      <c r="GN89" s="114"/>
      <c r="GO89" s="112"/>
      <c r="GP89" s="118" t="s">
        <v>523</v>
      </c>
      <c r="GQ89" s="118"/>
      <c r="GS89" s="116"/>
      <c r="GT89" s="112"/>
      <c r="GU89" s="114"/>
      <c r="GV89" s="114"/>
      <c r="GW89" s="112"/>
      <c r="GX89" s="118" t="s">
        <v>523</v>
      </c>
      <c r="GY89" s="118"/>
      <c r="HA89" s="116"/>
      <c r="HB89" s="112"/>
      <c r="HC89" s="114"/>
      <c r="HD89" s="114"/>
      <c r="HE89" s="112"/>
      <c r="HF89" s="118" t="s">
        <v>523</v>
      </c>
      <c r="HG89" s="118"/>
      <c r="HI89" s="116"/>
      <c r="HJ89" s="112"/>
      <c r="HK89" s="114"/>
      <c r="HL89" s="114"/>
      <c r="HM89" s="112"/>
      <c r="HN89" s="118" t="s">
        <v>523</v>
      </c>
      <c r="HO89" s="118"/>
      <c r="HQ89" s="116"/>
      <c r="HR89" s="112"/>
      <c r="HS89" s="114"/>
      <c r="HT89" s="114"/>
      <c r="HU89" s="112"/>
      <c r="HV89" s="118" t="s">
        <v>523</v>
      </c>
      <c r="HW89" s="118"/>
      <c r="HY89" s="116"/>
      <c r="HZ89" s="112"/>
      <c r="IA89" s="114"/>
      <c r="IB89" s="114"/>
      <c r="IC89" s="112"/>
      <c r="ID89" s="118" t="s">
        <v>523</v>
      </c>
      <c r="IE89" s="118"/>
      <c r="IG89" s="116"/>
      <c r="IH89" s="112"/>
      <c r="II89" s="114"/>
      <c r="IJ89" s="114"/>
      <c r="IK89" s="112"/>
      <c r="IL89" s="118" t="s">
        <v>523</v>
      </c>
      <c r="IM89" s="118"/>
      <c r="IO89" s="116"/>
      <c r="IP89" s="112"/>
      <c r="IQ89" s="114"/>
      <c r="IR89" s="114"/>
      <c r="IS89" s="112"/>
      <c r="IT89" s="118" t="s">
        <v>523</v>
      </c>
      <c r="IU89" s="118"/>
    </row>
    <row r="90" s="115" customFormat="true" ht="18.75" hidden="false" customHeight="false" outlineLevel="0" collapsed="false">
      <c r="A90" s="116"/>
      <c r="B90" s="112"/>
      <c r="C90" s="114"/>
      <c r="D90" s="114"/>
      <c r="E90" s="112"/>
      <c r="F90" s="112"/>
      <c r="G90" s="114"/>
      <c r="I90" s="116"/>
      <c r="J90" s="112"/>
      <c r="K90" s="114"/>
      <c r="L90" s="114"/>
      <c r="M90" s="112"/>
      <c r="N90" s="112"/>
      <c r="O90" s="114"/>
      <c r="Q90" s="116"/>
      <c r="R90" s="112"/>
      <c r="S90" s="114"/>
      <c r="T90" s="114"/>
      <c r="U90" s="112"/>
      <c r="V90" s="112"/>
      <c r="W90" s="114"/>
      <c r="Y90" s="116"/>
      <c r="Z90" s="112"/>
      <c r="AA90" s="114"/>
      <c r="AB90" s="114"/>
      <c r="AC90" s="112"/>
      <c r="AD90" s="112"/>
      <c r="AE90" s="114"/>
      <c r="AG90" s="116"/>
      <c r="AH90" s="112"/>
      <c r="AI90" s="114"/>
      <c r="AJ90" s="114"/>
      <c r="AK90" s="112"/>
      <c r="AL90" s="112"/>
      <c r="AM90" s="114"/>
      <c r="AO90" s="116"/>
      <c r="AP90" s="112"/>
      <c r="AQ90" s="114"/>
      <c r="AR90" s="114"/>
      <c r="AS90" s="112"/>
      <c r="AT90" s="112"/>
      <c r="AU90" s="114"/>
      <c r="AW90" s="116"/>
      <c r="AX90" s="112"/>
      <c r="AY90" s="114"/>
      <c r="AZ90" s="114"/>
      <c r="BA90" s="112"/>
      <c r="BB90" s="112"/>
      <c r="BC90" s="114"/>
      <c r="BE90" s="116"/>
      <c r="BF90" s="112"/>
      <c r="BG90" s="114"/>
      <c r="BH90" s="114"/>
      <c r="BI90" s="112"/>
      <c r="BJ90" s="112"/>
      <c r="BK90" s="114"/>
      <c r="BM90" s="116"/>
      <c r="BN90" s="112"/>
      <c r="BO90" s="114"/>
      <c r="BP90" s="114"/>
      <c r="BQ90" s="112"/>
      <c r="BR90" s="112"/>
      <c r="BS90" s="114"/>
      <c r="BU90" s="116"/>
      <c r="BV90" s="112"/>
      <c r="BW90" s="114"/>
      <c r="BX90" s="114"/>
      <c r="BY90" s="112"/>
      <c r="BZ90" s="112"/>
      <c r="CA90" s="114"/>
      <c r="CC90" s="116"/>
      <c r="CD90" s="112"/>
      <c r="CE90" s="114"/>
      <c r="CF90" s="114"/>
      <c r="CG90" s="112"/>
      <c r="CH90" s="112"/>
      <c r="CI90" s="114"/>
      <c r="CK90" s="116"/>
      <c r="CL90" s="112"/>
      <c r="CM90" s="114"/>
      <c r="CN90" s="114"/>
      <c r="CO90" s="112"/>
      <c r="CP90" s="112"/>
      <c r="CQ90" s="114"/>
      <c r="CS90" s="116"/>
      <c r="CT90" s="112"/>
      <c r="CU90" s="114"/>
      <c r="CV90" s="114"/>
      <c r="CW90" s="112"/>
      <c r="CX90" s="112"/>
      <c r="CY90" s="114"/>
      <c r="DA90" s="116"/>
      <c r="DB90" s="112"/>
      <c r="DC90" s="114"/>
      <c r="DD90" s="114"/>
      <c r="DE90" s="112"/>
      <c r="DF90" s="112"/>
      <c r="DG90" s="114"/>
      <c r="DI90" s="116"/>
      <c r="DJ90" s="112"/>
      <c r="DK90" s="114"/>
      <c r="DL90" s="114"/>
      <c r="DM90" s="112"/>
      <c r="DN90" s="112"/>
      <c r="DO90" s="114"/>
      <c r="DQ90" s="116"/>
      <c r="DR90" s="112"/>
      <c r="DS90" s="114"/>
      <c r="DT90" s="114"/>
      <c r="DU90" s="112"/>
      <c r="DV90" s="112"/>
      <c r="DW90" s="114"/>
      <c r="DY90" s="116"/>
      <c r="DZ90" s="112"/>
      <c r="EA90" s="114"/>
      <c r="EB90" s="114"/>
      <c r="EC90" s="112"/>
      <c r="ED90" s="112"/>
      <c r="EE90" s="114"/>
      <c r="EG90" s="116"/>
      <c r="EH90" s="112"/>
      <c r="EI90" s="114"/>
      <c r="EJ90" s="114"/>
      <c r="EK90" s="112"/>
      <c r="EL90" s="112"/>
      <c r="EM90" s="114"/>
      <c r="EO90" s="116"/>
      <c r="EP90" s="112"/>
      <c r="EQ90" s="114"/>
      <c r="ER90" s="114"/>
      <c r="ES90" s="112"/>
      <c r="ET90" s="112"/>
      <c r="EU90" s="114"/>
      <c r="EW90" s="116"/>
      <c r="EX90" s="112"/>
      <c r="EY90" s="114"/>
      <c r="EZ90" s="114"/>
      <c r="FA90" s="112"/>
      <c r="FB90" s="112"/>
      <c r="FC90" s="114"/>
      <c r="FE90" s="116"/>
      <c r="FF90" s="112"/>
      <c r="FG90" s="114"/>
      <c r="FH90" s="114"/>
      <c r="FI90" s="112"/>
      <c r="FJ90" s="112"/>
      <c r="FK90" s="114"/>
      <c r="FM90" s="116"/>
      <c r="FN90" s="112"/>
      <c r="FO90" s="114"/>
      <c r="FP90" s="114"/>
      <c r="FQ90" s="112"/>
      <c r="FR90" s="112"/>
      <c r="FS90" s="114"/>
      <c r="FU90" s="116"/>
      <c r="FV90" s="112"/>
      <c r="FW90" s="114"/>
      <c r="FX90" s="114"/>
      <c r="FY90" s="112"/>
      <c r="FZ90" s="112"/>
      <c r="GA90" s="114"/>
      <c r="GC90" s="116"/>
      <c r="GD90" s="112"/>
      <c r="GE90" s="114"/>
      <c r="GF90" s="114"/>
      <c r="GG90" s="112"/>
      <c r="GH90" s="112"/>
      <c r="GI90" s="114"/>
      <c r="GK90" s="116"/>
      <c r="GL90" s="112"/>
      <c r="GM90" s="114"/>
      <c r="GN90" s="114"/>
      <c r="GO90" s="112"/>
      <c r="GP90" s="112"/>
      <c r="GQ90" s="114"/>
      <c r="GS90" s="116"/>
      <c r="GT90" s="112"/>
      <c r="GU90" s="114"/>
      <c r="GV90" s="114"/>
      <c r="GW90" s="112"/>
      <c r="GX90" s="112"/>
      <c r="GY90" s="114"/>
      <c r="HA90" s="116"/>
      <c r="HB90" s="112"/>
      <c r="HC90" s="114"/>
      <c r="HD90" s="114"/>
      <c r="HE90" s="112"/>
      <c r="HF90" s="112"/>
      <c r="HG90" s="114"/>
      <c r="HI90" s="116"/>
      <c r="HJ90" s="112"/>
      <c r="HK90" s="114"/>
      <c r="HL90" s="114"/>
      <c r="HM90" s="112"/>
      <c r="HN90" s="112"/>
      <c r="HO90" s="114"/>
      <c r="HQ90" s="116"/>
      <c r="HR90" s="112"/>
      <c r="HS90" s="114"/>
      <c r="HT90" s="114"/>
      <c r="HU90" s="112"/>
      <c r="HV90" s="112"/>
      <c r="HW90" s="114"/>
      <c r="HY90" s="116"/>
      <c r="HZ90" s="112"/>
      <c r="IA90" s="114"/>
      <c r="IB90" s="114"/>
      <c r="IC90" s="112"/>
      <c r="ID90" s="112"/>
      <c r="IE90" s="114"/>
      <c r="IG90" s="116"/>
      <c r="IH90" s="112"/>
      <c r="II90" s="114"/>
      <c r="IJ90" s="114"/>
      <c r="IK90" s="112"/>
      <c r="IL90" s="112"/>
      <c r="IM90" s="114"/>
      <c r="IO90" s="116"/>
      <c r="IP90" s="112"/>
      <c r="IQ90" s="114"/>
      <c r="IR90" s="114"/>
      <c r="IS90" s="112"/>
      <c r="IT90" s="112"/>
      <c r="IU90" s="114"/>
    </row>
    <row r="91" s="115" customFormat="true" ht="18.75" hidden="false" customHeight="false" outlineLevel="0" collapsed="false">
      <c r="A91" s="116"/>
      <c r="B91" s="112"/>
      <c r="C91" s="114"/>
      <c r="D91" s="114"/>
      <c r="E91" s="112"/>
      <c r="F91" s="112"/>
      <c r="G91" s="114"/>
      <c r="I91" s="116"/>
      <c r="J91" s="112"/>
      <c r="K91" s="114"/>
      <c r="L91" s="114"/>
      <c r="M91" s="112"/>
      <c r="N91" s="112"/>
      <c r="O91" s="114"/>
      <c r="Q91" s="116"/>
      <c r="R91" s="112"/>
      <c r="S91" s="114"/>
      <c r="T91" s="114"/>
      <c r="U91" s="112"/>
      <c r="V91" s="112"/>
      <c r="W91" s="114"/>
      <c r="Y91" s="116"/>
      <c r="Z91" s="112"/>
      <c r="AA91" s="114"/>
      <c r="AB91" s="114"/>
      <c r="AC91" s="112"/>
      <c r="AD91" s="112"/>
      <c r="AE91" s="114"/>
      <c r="AG91" s="116"/>
      <c r="AH91" s="112"/>
      <c r="AI91" s="114"/>
      <c r="AJ91" s="114"/>
      <c r="AK91" s="112"/>
      <c r="AL91" s="112"/>
      <c r="AM91" s="114"/>
      <c r="AO91" s="116"/>
      <c r="AP91" s="112"/>
      <c r="AQ91" s="114"/>
      <c r="AR91" s="114"/>
      <c r="AS91" s="112"/>
      <c r="AT91" s="112"/>
      <c r="AU91" s="114"/>
      <c r="AW91" s="116"/>
      <c r="AX91" s="112"/>
      <c r="AY91" s="114"/>
      <c r="AZ91" s="114"/>
      <c r="BA91" s="112"/>
      <c r="BB91" s="112"/>
      <c r="BC91" s="114"/>
      <c r="BE91" s="116"/>
      <c r="BF91" s="112"/>
      <c r="BG91" s="114"/>
      <c r="BH91" s="114"/>
      <c r="BI91" s="112"/>
      <c r="BJ91" s="112"/>
      <c r="BK91" s="114"/>
      <c r="BM91" s="116"/>
      <c r="BN91" s="112"/>
      <c r="BO91" s="114"/>
      <c r="BP91" s="114"/>
      <c r="BQ91" s="112"/>
      <c r="BR91" s="112"/>
      <c r="BS91" s="114"/>
      <c r="BU91" s="116"/>
      <c r="BV91" s="112"/>
      <c r="BW91" s="114"/>
      <c r="BX91" s="114"/>
      <c r="BY91" s="112"/>
      <c r="BZ91" s="112"/>
      <c r="CA91" s="114"/>
      <c r="CC91" s="116"/>
      <c r="CD91" s="112"/>
      <c r="CE91" s="114"/>
      <c r="CF91" s="114"/>
      <c r="CG91" s="112"/>
      <c r="CH91" s="112"/>
      <c r="CI91" s="114"/>
      <c r="CK91" s="116"/>
      <c r="CL91" s="112"/>
      <c r="CM91" s="114"/>
      <c r="CN91" s="114"/>
      <c r="CO91" s="112"/>
      <c r="CP91" s="112"/>
      <c r="CQ91" s="114"/>
      <c r="CS91" s="116"/>
      <c r="CT91" s="112"/>
      <c r="CU91" s="114"/>
      <c r="CV91" s="114"/>
      <c r="CW91" s="112"/>
      <c r="CX91" s="112"/>
      <c r="CY91" s="114"/>
      <c r="DA91" s="116"/>
      <c r="DB91" s="112"/>
      <c r="DC91" s="114"/>
      <c r="DD91" s="114"/>
      <c r="DE91" s="112"/>
      <c r="DF91" s="112"/>
      <c r="DG91" s="114"/>
      <c r="DI91" s="116"/>
      <c r="DJ91" s="112"/>
      <c r="DK91" s="114"/>
      <c r="DL91" s="114"/>
      <c r="DM91" s="112"/>
      <c r="DN91" s="112"/>
      <c r="DO91" s="114"/>
      <c r="DQ91" s="116"/>
      <c r="DR91" s="112"/>
      <c r="DS91" s="114"/>
      <c r="DT91" s="114"/>
      <c r="DU91" s="112"/>
      <c r="DV91" s="112"/>
      <c r="DW91" s="114"/>
      <c r="DY91" s="116"/>
      <c r="DZ91" s="112"/>
      <c r="EA91" s="114"/>
      <c r="EB91" s="114"/>
      <c r="EC91" s="112"/>
      <c r="ED91" s="112"/>
      <c r="EE91" s="114"/>
      <c r="EG91" s="116"/>
      <c r="EH91" s="112"/>
      <c r="EI91" s="114"/>
      <c r="EJ91" s="114"/>
      <c r="EK91" s="112"/>
      <c r="EL91" s="112"/>
      <c r="EM91" s="114"/>
      <c r="EO91" s="116"/>
      <c r="EP91" s="112"/>
      <c r="EQ91" s="114"/>
      <c r="ER91" s="114"/>
      <c r="ES91" s="112"/>
      <c r="ET91" s="112"/>
      <c r="EU91" s="114"/>
      <c r="EW91" s="116"/>
      <c r="EX91" s="112"/>
      <c r="EY91" s="114"/>
      <c r="EZ91" s="114"/>
      <c r="FA91" s="112"/>
      <c r="FB91" s="112"/>
      <c r="FC91" s="114"/>
      <c r="FE91" s="116"/>
      <c r="FF91" s="112"/>
      <c r="FG91" s="114"/>
      <c r="FH91" s="114"/>
      <c r="FI91" s="112"/>
      <c r="FJ91" s="112"/>
      <c r="FK91" s="114"/>
      <c r="FM91" s="116"/>
      <c r="FN91" s="112"/>
      <c r="FO91" s="114"/>
      <c r="FP91" s="114"/>
      <c r="FQ91" s="112"/>
      <c r="FR91" s="112"/>
      <c r="FS91" s="114"/>
      <c r="FU91" s="116"/>
      <c r="FV91" s="112"/>
      <c r="FW91" s="114"/>
      <c r="FX91" s="114"/>
      <c r="FY91" s="112"/>
      <c r="FZ91" s="112"/>
      <c r="GA91" s="114"/>
      <c r="GC91" s="116"/>
      <c r="GD91" s="112"/>
      <c r="GE91" s="114"/>
      <c r="GF91" s="114"/>
      <c r="GG91" s="112"/>
      <c r="GH91" s="112"/>
      <c r="GI91" s="114"/>
      <c r="GK91" s="116"/>
      <c r="GL91" s="112"/>
      <c r="GM91" s="114"/>
      <c r="GN91" s="114"/>
      <c r="GO91" s="112"/>
      <c r="GP91" s="112"/>
      <c r="GQ91" s="114"/>
      <c r="GS91" s="116"/>
      <c r="GT91" s="112"/>
      <c r="GU91" s="114"/>
      <c r="GV91" s="114"/>
      <c r="GW91" s="112"/>
      <c r="GX91" s="112"/>
      <c r="GY91" s="114"/>
      <c r="HA91" s="116"/>
      <c r="HB91" s="112"/>
      <c r="HC91" s="114"/>
      <c r="HD91" s="114"/>
      <c r="HE91" s="112"/>
      <c r="HF91" s="112"/>
      <c r="HG91" s="114"/>
      <c r="HI91" s="116"/>
      <c r="HJ91" s="112"/>
      <c r="HK91" s="114"/>
      <c r="HL91" s="114"/>
      <c r="HM91" s="112"/>
      <c r="HN91" s="112"/>
      <c r="HO91" s="114"/>
      <c r="HQ91" s="116"/>
      <c r="HR91" s="112"/>
      <c r="HS91" s="114"/>
      <c r="HT91" s="114"/>
      <c r="HU91" s="112"/>
      <c r="HV91" s="112"/>
      <c r="HW91" s="114"/>
      <c r="HY91" s="116"/>
      <c r="HZ91" s="112"/>
      <c r="IA91" s="114"/>
      <c r="IB91" s="114"/>
      <c r="IC91" s="112"/>
      <c r="ID91" s="112"/>
      <c r="IE91" s="114"/>
      <c r="IG91" s="116"/>
      <c r="IH91" s="112"/>
      <c r="II91" s="114"/>
      <c r="IJ91" s="114"/>
      <c r="IK91" s="112"/>
      <c r="IL91" s="112"/>
      <c r="IM91" s="114"/>
      <c r="IO91" s="116"/>
      <c r="IP91" s="112"/>
      <c r="IQ91" s="114"/>
      <c r="IR91" s="114"/>
      <c r="IS91" s="112"/>
      <c r="IT91" s="112"/>
      <c r="IU91" s="114"/>
    </row>
    <row r="92" s="115" customFormat="true" ht="18.75" hidden="false" customHeight="true" outlineLevel="0" collapsed="false">
      <c r="A92" s="116"/>
      <c r="B92" s="112"/>
      <c r="C92" s="114"/>
      <c r="D92" s="114"/>
      <c r="E92" s="112"/>
      <c r="F92" s="112"/>
      <c r="G92" s="114"/>
      <c r="I92" s="116"/>
      <c r="J92" s="112"/>
      <c r="K92" s="114"/>
      <c r="L92" s="114"/>
      <c r="M92" s="112"/>
      <c r="N92" s="118" t="s">
        <v>525</v>
      </c>
      <c r="O92" s="118"/>
      <c r="Q92" s="116"/>
      <c r="R92" s="112"/>
      <c r="S92" s="114"/>
      <c r="T92" s="114"/>
      <c r="U92" s="112"/>
      <c r="V92" s="112"/>
      <c r="W92" s="114"/>
      <c r="Y92" s="116"/>
      <c r="Z92" s="112"/>
      <c r="AA92" s="114"/>
      <c r="AB92" s="114"/>
      <c r="AC92" s="112"/>
      <c r="AD92" s="112"/>
      <c r="AE92" s="114"/>
      <c r="AG92" s="116"/>
      <c r="AH92" s="112"/>
      <c r="AI92" s="114"/>
      <c r="AJ92" s="114"/>
      <c r="AK92" s="112"/>
      <c r="AL92" s="112"/>
      <c r="AM92" s="114"/>
      <c r="AO92" s="116"/>
      <c r="AP92" s="112"/>
      <c r="AQ92" s="114"/>
      <c r="AR92" s="114"/>
      <c r="AS92" s="112"/>
      <c r="AT92" s="112"/>
      <c r="AU92" s="114"/>
      <c r="AW92" s="116"/>
      <c r="AX92" s="112"/>
      <c r="AY92" s="114"/>
      <c r="AZ92" s="114"/>
      <c r="BA92" s="112"/>
      <c r="BB92" s="112"/>
      <c r="BC92" s="114"/>
      <c r="BE92" s="116"/>
      <c r="BF92" s="112"/>
      <c r="BG92" s="114"/>
      <c r="BH92" s="114"/>
      <c r="BI92" s="112"/>
      <c r="BJ92" s="112"/>
      <c r="BK92" s="114"/>
      <c r="BM92" s="116"/>
      <c r="BN92" s="112"/>
      <c r="BO92" s="114"/>
      <c r="BP92" s="114"/>
      <c r="BQ92" s="112"/>
      <c r="BR92" s="112"/>
      <c r="BS92" s="114"/>
      <c r="BU92" s="116"/>
      <c r="BV92" s="112"/>
      <c r="BW92" s="114"/>
      <c r="BX92" s="114"/>
      <c r="BY92" s="112"/>
      <c r="BZ92" s="112"/>
      <c r="CA92" s="114"/>
      <c r="CC92" s="116"/>
      <c r="CD92" s="112"/>
      <c r="CE92" s="114"/>
      <c r="CF92" s="114"/>
      <c r="CG92" s="112"/>
      <c r="CH92" s="112"/>
      <c r="CI92" s="114"/>
      <c r="CK92" s="116"/>
      <c r="CL92" s="112"/>
      <c r="CM92" s="114"/>
      <c r="CN92" s="114"/>
      <c r="CO92" s="112"/>
      <c r="CP92" s="112"/>
      <c r="CQ92" s="114"/>
      <c r="CS92" s="116"/>
      <c r="CT92" s="112"/>
      <c r="CU92" s="114"/>
      <c r="CV92" s="114"/>
      <c r="CW92" s="112"/>
      <c r="CX92" s="112"/>
      <c r="CY92" s="114"/>
      <c r="DA92" s="116"/>
      <c r="DB92" s="112"/>
      <c r="DC92" s="114"/>
      <c r="DD92" s="114"/>
      <c r="DE92" s="112"/>
      <c r="DF92" s="112"/>
      <c r="DG92" s="114"/>
      <c r="DI92" s="116"/>
      <c r="DJ92" s="112"/>
      <c r="DK92" s="114"/>
      <c r="DL92" s="114"/>
      <c r="DM92" s="112"/>
      <c r="DN92" s="112"/>
      <c r="DO92" s="114"/>
      <c r="DQ92" s="116"/>
      <c r="DR92" s="112"/>
      <c r="DS92" s="114"/>
      <c r="DT92" s="114"/>
      <c r="DU92" s="112"/>
      <c r="DV92" s="112"/>
      <c r="DW92" s="114"/>
      <c r="DY92" s="116"/>
      <c r="DZ92" s="112"/>
      <c r="EA92" s="114"/>
      <c r="EB92" s="114"/>
      <c r="EC92" s="112"/>
      <c r="ED92" s="112"/>
      <c r="EE92" s="114"/>
      <c r="EG92" s="116"/>
      <c r="EH92" s="112"/>
      <c r="EI92" s="114"/>
      <c r="EJ92" s="114"/>
      <c r="EK92" s="112"/>
      <c r="EL92" s="112"/>
      <c r="EM92" s="114"/>
      <c r="EO92" s="116"/>
      <c r="EP92" s="112"/>
      <c r="EQ92" s="114"/>
      <c r="ER92" s="114"/>
      <c r="ES92" s="112"/>
      <c r="ET92" s="112"/>
      <c r="EU92" s="114"/>
      <c r="EW92" s="116"/>
      <c r="EX92" s="112"/>
      <c r="EY92" s="114"/>
      <c r="EZ92" s="114"/>
      <c r="FA92" s="112"/>
      <c r="FB92" s="112"/>
      <c r="FC92" s="114"/>
      <c r="FE92" s="116"/>
      <c r="FF92" s="112"/>
      <c r="FG92" s="114"/>
      <c r="FH92" s="114"/>
      <c r="FI92" s="112"/>
      <c r="FJ92" s="112"/>
      <c r="FK92" s="114"/>
      <c r="FM92" s="116"/>
      <c r="FN92" s="112"/>
      <c r="FO92" s="114"/>
      <c r="FP92" s="114"/>
      <c r="FQ92" s="112"/>
      <c r="FR92" s="112"/>
      <c r="FS92" s="114"/>
      <c r="FU92" s="116"/>
      <c r="FV92" s="112"/>
      <c r="FW92" s="114"/>
      <c r="FX92" s="114"/>
      <c r="FY92" s="112"/>
      <c r="FZ92" s="112"/>
      <c r="GA92" s="114"/>
      <c r="GC92" s="116"/>
      <c r="GD92" s="112"/>
      <c r="GE92" s="114"/>
      <c r="GF92" s="114"/>
      <c r="GG92" s="112"/>
      <c r="GH92" s="112"/>
      <c r="GI92" s="114"/>
      <c r="GK92" s="116"/>
      <c r="GL92" s="112"/>
      <c r="GM92" s="114"/>
      <c r="GN92" s="114"/>
      <c r="GO92" s="112"/>
      <c r="GP92" s="112"/>
      <c r="GQ92" s="114"/>
      <c r="GS92" s="116"/>
      <c r="GT92" s="112"/>
      <c r="GU92" s="114"/>
      <c r="GV92" s="114"/>
      <c r="GW92" s="112"/>
      <c r="GX92" s="112"/>
      <c r="GY92" s="114"/>
      <c r="HA92" s="116"/>
      <c r="HB92" s="112"/>
      <c r="HC92" s="114"/>
      <c r="HD92" s="114"/>
      <c r="HE92" s="112"/>
      <c r="HF92" s="112"/>
      <c r="HG92" s="114"/>
      <c r="HI92" s="116"/>
      <c r="HJ92" s="112"/>
      <c r="HK92" s="114"/>
      <c r="HL92" s="114"/>
      <c r="HM92" s="112"/>
      <c r="HN92" s="112"/>
      <c r="HO92" s="114"/>
      <c r="HQ92" s="116"/>
      <c r="HR92" s="112"/>
      <c r="HS92" s="114"/>
      <c r="HT92" s="114"/>
      <c r="HU92" s="112"/>
      <c r="HV92" s="112"/>
      <c r="HW92" s="114"/>
      <c r="HY92" s="116"/>
      <c r="HZ92" s="112"/>
      <c r="IA92" s="114"/>
      <c r="IB92" s="114"/>
      <c r="IC92" s="112"/>
      <c r="ID92" s="112"/>
      <c r="IE92" s="114"/>
      <c r="IG92" s="116"/>
      <c r="IH92" s="112"/>
      <c r="II92" s="114"/>
      <c r="IJ92" s="114"/>
      <c r="IK92" s="112"/>
      <c r="IL92" s="112"/>
      <c r="IM92" s="114"/>
      <c r="IO92" s="116"/>
      <c r="IP92" s="112"/>
      <c r="IQ92" s="114"/>
      <c r="IR92" s="114"/>
      <c r="IS92" s="112"/>
      <c r="IT92" s="112"/>
      <c r="IU92" s="114"/>
    </row>
    <row r="93" s="115" customFormat="true" ht="18.75" hidden="false" customHeight="false" outlineLevel="0" collapsed="false">
      <c r="A93" s="116"/>
      <c r="B93" s="112"/>
      <c r="C93" s="114"/>
      <c r="D93" s="114"/>
      <c r="E93" s="112"/>
      <c r="F93" s="112"/>
      <c r="G93" s="114"/>
      <c r="I93" s="116"/>
      <c r="J93" s="112"/>
      <c r="K93" s="114"/>
      <c r="L93" s="114"/>
      <c r="M93" s="112"/>
      <c r="N93" s="112"/>
      <c r="O93" s="114"/>
      <c r="Q93" s="116"/>
      <c r="R93" s="112"/>
      <c r="S93" s="114"/>
      <c r="T93" s="114"/>
      <c r="U93" s="112"/>
      <c r="V93" s="112"/>
      <c r="W93" s="114"/>
      <c r="Y93" s="116"/>
      <c r="Z93" s="112"/>
      <c r="AA93" s="114"/>
      <c r="AB93" s="114"/>
      <c r="AC93" s="112"/>
      <c r="AD93" s="112"/>
      <c r="AE93" s="114"/>
      <c r="AG93" s="116"/>
      <c r="AH93" s="112"/>
      <c r="AI93" s="114"/>
      <c r="AJ93" s="114"/>
      <c r="AK93" s="112"/>
      <c r="AL93" s="112"/>
      <c r="AM93" s="114"/>
      <c r="AO93" s="116"/>
      <c r="AP93" s="112"/>
      <c r="AQ93" s="114"/>
      <c r="AR93" s="114"/>
      <c r="AS93" s="112"/>
      <c r="AT93" s="112"/>
      <c r="AU93" s="114"/>
      <c r="AW93" s="116"/>
      <c r="AX93" s="112"/>
      <c r="AY93" s="114"/>
      <c r="AZ93" s="114"/>
      <c r="BA93" s="112"/>
      <c r="BB93" s="112"/>
      <c r="BC93" s="114"/>
      <c r="BE93" s="116"/>
      <c r="BF93" s="112"/>
      <c r="BG93" s="114"/>
      <c r="BH93" s="114"/>
      <c r="BI93" s="112"/>
      <c r="BJ93" s="112"/>
      <c r="BK93" s="114"/>
      <c r="BM93" s="116"/>
      <c r="BN93" s="112"/>
      <c r="BO93" s="114"/>
      <c r="BP93" s="114"/>
      <c r="BQ93" s="112"/>
      <c r="BR93" s="112"/>
      <c r="BS93" s="114"/>
      <c r="BU93" s="116"/>
      <c r="BV93" s="112"/>
      <c r="BW93" s="114"/>
      <c r="BX93" s="114"/>
      <c r="BY93" s="112"/>
      <c r="BZ93" s="112"/>
      <c r="CA93" s="114"/>
      <c r="CC93" s="116"/>
      <c r="CD93" s="112"/>
      <c r="CE93" s="114"/>
      <c r="CF93" s="114"/>
      <c r="CG93" s="112"/>
      <c r="CH93" s="112"/>
      <c r="CI93" s="114"/>
      <c r="CK93" s="116"/>
      <c r="CL93" s="112"/>
      <c r="CM93" s="114"/>
      <c r="CN93" s="114"/>
      <c r="CO93" s="112"/>
      <c r="CP93" s="112"/>
      <c r="CQ93" s="114"/>
      <c r="CS93" s="116"/>
      <c r="CT93" s="112"/>
      <c r="CU93" s="114"/>
      <c r="CV93" s="114"/>
      <c r="CW93" s="112"/>
      <c r="CX93" s="112"/>
      <c r="CY93" s="114"/>
      <c r="DA93" s="116"/>
      <c r="DB93" s="112"/>
      <c r="DC93" s="114"/>
      <c r="DD93" s="114"/>
      <c r="DE93" s="112"/>
      <c r="DF93" s="112"/>
      <c r="DG93" s="114"/>
      <c r="DI93" s="116"/>
      <c r="DJ93" s="112"/>
      <c r="DK93" s="114"/>
      <c r="DL93" s="114"/>
      <c r="DM93" s="112"/>
      <c r="DN93" s="112"/>
      <c r="DO93" s="114"/>
      <c r="DQ93" s="116"/>
      <c r="DR93" s="112"/>
      <c r="DS93" s="114"/>
      <c r="DT93" s="114"/>
      <c r="DU93" s="112"/>
      <c r="DV93" s="112"/>
      <c r="DW93" s="114"/>
      <c r="DY93" s="116"/>
      <c r="DZ93" s="112"/>
      <c r="EA93" s="114"/>
      <c r="EB93" s="114"/>
      <c r="EC93" s="112"/>
      <c r="ED93" s="112"/>
      <c r="EE93" s="114"/>
      <c r="EG93" s="116"/>
      <c r="EH93" s="112"/>
      <c r="EI93" s="114"/>
      <c r="EJ93" s="114"/>
      <c r="EK93" s="112"/>
      <c r="EL93" s="112"/>
      <c r="EM93" s="114"/>
      <c r="EO93" s="116"/>
      <c r="EP93" s="112"/>
      <c r="EQ93" s="114"/>
      <c r="ER93" s="114"/>
      <c r="ES93" s="112"/>
      <c r="ET93" s="112"/>
      <c r="EU93" s="114"/>
      <c r="EW93" s="116"/>
      <c r="EX93" s="112"/>
      <c r="EY93" s="114"/>
      <c r="EZ93" s="114"/>
      <c r="FA93" s="112"/>
      <c r="FB93" s="112"/>
      <c r="FC93" s="114"/>
      <c r="FE93" s="116"/>
      <c r="FF93" s="112"/>
      <c r="FG93" s="114"/>
      <c r="FH93" s="114"/>
      <c r="FI93" s="112"/>
      <c r="FJ93" s="112"/>
      <c r="FK93" s="114"/>
      <c r="FM93" s="116"/>
      <c r="FN93" s="112"/>
      <c r="FO93" s="114"/>
      <c r="FP93" s="114"/>
      <c r="FQ93" s="112"/>
      <c r="FR93" s="112"/>
      <c r="FS93" s="114"/>
      <c r="FU93" s="116"/>
      <c r="FV93" s="112"/>
      <c r="FW93" s="114"/>
      <c r="FX93" s="114"/>
      <c r="FY93" s="112"/>
      <c r="FZ93" s="112"/>
      <c r="GA93" s="114"/>
      <c r="GC93" s="116"/>
      <c r="GD93" s="112"/>
      <c r="GE93" s="114"/>
      <c r="GF93" s="114"/>
      <c r="GG93" s="112"/>
      <c r="GH93" s="112"/>
      <c r="GI93" s="114"/>
      <c r="GK93" s="116"/>
      <c r="GL93" s="112"/>
      <c r="GM93" s="114"/>
      <c r="GN93" s="114"/>
      <c r="GO93" s="112"/>
      <c r="GP93" s="112"/>
      <c r="GQ93" s="114"/>
      <c r="GS93" s="116"/>
      <c r="GT93" s="112"/>
      <c r="GU93" s="114"/>
      <c r="GV93" s="114"/>
      <c r="GW93" s="112"/>
      <c r="GX93" s="112"/>
      <c r="GY93" s="114"/>
      <c r="HA93" s="116"/>
      <c r="HB93" s="112"/>
      <c r="HC93" s="114"/>
      <c r="HD93" s="114"/>
      <c r="HE93" s="112"/>
      <c r="HF93" s="112"/>
      <c r="HG93" s="114"/>
      <c r="HI93" s="116"/>
      <c r="HJ93" s="112"/>
      <c r="HK93" s="114"/>
      <c r="HL93" s="114"/>
      <c r="HM93" s="112"/>
      <c r="HN93" s="112"/>
      <c r="HO93" s="114"/>
      <c r="HQ93" s="116"/>
      <c r="HR93" s="112"/>
      <c r="HS93" s="114"/>
      <c r="HT93" s="114"/>
      <c r="HU93" s="112"/>
      <c r="HV93" s="112"/>
      <c r="HW93" s="114"/>
      <c r="HY93" s="116"/>
      <c r="HZ93" s="112"/>
      <c r="IA93" s="114"/>
      <c r="IB93" s="114"/>
      <c r="IC93" s="112"/>
      <c r="ID93" s="112"/>
      <c r="IE93" s="114"/>
      <c r="IG93" s="116"/>
      <c r="IH93" s="112"/>
      <c r="II93" s="114"/>
      <c r="IJ93" s="114"/>
      <c r="IK93" s="112"/>
      <c r="IL93" s="112"/>
      <c r="IM93" s="114"/>
      <c r="IO93" s="116"/>
      <c r="IP93" s="112"/>
      <c r="IQ93" s="114"/>
      <c r="IR93" s="114"/>
      <c r="IS93" s="112"/>
      <c r="IT93" s="112"/>
      <c r="IU93" s="114"/>
    </row>
    <row r="94" s="115" customFormat="true" ht="18.75" hidden="false" customHeight="true" outlineLevel="0" collapsed="false">
      <c r="A94" s="116"/>
      <c r="B94" s="112"/>
      <c r="C94" s="114"/>
      <c r="D94" s="114"/>
      <c r="E94" s="112"/>
      <c r="F94" s="118" t="s">
        <v>525</v>
      </c>
      <c r="G94" s="118"/>
      <c r="I94" s="116"/>
      <c r="J94" s="112"/>
      <c r="K94" s="114"/>
      <c r="L94" s="114"/>
      <c r="M94" s="112"/>
      <c r="N94" s="112"/>
      <c r="O94" s="114"/>
      <c r="Q94" s="116"/>
      <c r="R94" s="112"/>
      <c r="S94" s="114"/>
      <c r="T94" s="114"/>
      <c r="U94" s="112"/>
      <c r="V94" s="118" t="s">
        <v>525</v>
      </c>
      <c r="W94" s="118"/>
      <c r="Y94" s="116"/>
      <c r="Z94" s="112"/>
      <c r="AA94" s="114"/>
      <c r="AB94" s="114"/>
      <c r="AC94" s="112"/>
      <c r="AD94" s="118" t="s">
        <v>525</v>
      </c>
      <c r="AE94" s="118"/>
      <c r="AG94" s="116"/>
      <c r="AH94" s="112"/>
      <c r="AI94" s="114"/>
      <c r="AJ94" s="114"/>
      <c r="AK94" s="112"/>
      <c r="AL94" s="118" t="s">
        <v>525</v>
      </c>
      <c r="AM94" s="118"/>
      <c r="AO94" s="116"/>
      <c r="AP94" s="112"/>
      <c r="AQ94" s="114"/>
      <c r="AR94" s="114"/>
      <c r="AS94" s="112"/>
      <c r="AT94" s="118" t="s">
        <v>525</v>
      </c>
      <c r="AU94" s="118"/>
      <c r="AW94" s="116"/>
      <c r="AX94" s="112"/>
      <c r="AY94" s="114"/>
      <c r="AZ94" s="114"/>
      <c r="BA94" s="112"/>
      <c r="BB94" s="118" t="s">
        <v>525</v>
      </c>
      <c r="BC94" s="118"/>
      <c r="BE94" s="116"/>
      <c r="BF94" s="112"/>
      <c r="BG94" s="114"/>
      <c r="BH94" s="114"/>
      <c r="BI94" s="112"/>
      <c r="BJ94" s="118" t="s">
        <v>525</v>
      </c>
      <c r="BK94" s="118"/>
      <c r="BM94" s="116"/>
      <c r="BN94" s="112"/>
      <c r="BO94" s="114"/>
      <c r="BP94" s="114"/>
      <c r="BQ94" s="112"/>
      <c r="BR94" s="118" t="s">
        <v>525</v>
      </c>
      <c r="BS94" s="118"/>
      <c r="BU94" s="116"/>
      <c r="BV94" s="112"/>
      <c r="BW94" s="114"/>
      <c r="BX94" s="114"/>
      <c r="BY94" s="112"/>
      <c r="BZ94" s="118" t="s">
        <v>525</v>
      </c>
      <c r="CA94" s="118"/>
      <c r="CC94" s="116"/>
      <c r="CD94" s="112"/>
      <c r="CE94" s="114"/>
      <c r="CF94" s="114"/>
      <c r="CG94" s="112"/>
      <c r="CH94" s="118" t="s">
        <v>525</v>
      </c>
      <c r="CI94" s="118"/>
      <c r="CK94" s="116"/>
      <c r="CL94" s="112"/>
      <c r="CM94" s="114"/>
      <c r="CN94" s="114"/>
      <c r="CO94" s="112"/>
      <c r="CP94" s="118" t="s">
        <v>525</v>
      </c>
      <c r="CQ94" s="118"/>
      <c r="CS94" s="116"/>
      <c r="CT94" s="112"/>
      <c r="CU94" s="114"/>
      <c r="CV94" s="114"/>
      <c r="CW94" s="112"/>
      <c r="CX94" s="118" t="s">
        <v>525</v>
      </c>
      <c r="CY94" s="118"/>
      <c r="DA94" s="116"/>
      <c r="DB94" s="112"/>
      <c r="DC94" s="114"/>
      <c r="DD94" s="114"/>
      <c r="DE94" s="112"/>
      <c r="DF94" s="118" t="s">
        <v>525</v>
      </c>
      <c r="DG94" s="118"/>
      <c r="DI94" s="116"/>
      <c r="DJ94" s="112"/>
      <c r="DK94" s="114"/>
      <c r="DL94" s="114"/>
      <c r="DM94" s="112"/>
      <c r="DN94" s="118" t="s">
        <v>525</v>
      </c>
      <c r="DO94" s="118"/>
      <c r="DQ94" s="116"/>
      <c r="DR94" s="112"/>
      <c r="DS94" s="114"/>
      <c r="DT94" s="114"/>
      <c r="DU94" s="112"/>
      <c r="DV94" s="118" t="s">
        <v>525</v>
      </c>
      <c r="DW94" s="118"/>
      <c r="DY94" s="116"/>
      <c r="DZ94" s="112"/>
      <c r="EA94" s="114"/>
      <c r="EB94" s="114"/>
      <c r="EC94" s="112"/>
      <c r="ED94" s="118" t="s">
        <v>525</v>
      </c>
      <c r="EE94" s="118"/>
      <c r="EG94" s="116"/>
      <c r="EH94" s="112"/>
      <c r="EI94" s="114"/>
      <c r="EJ94" s="114"/>
      <c r="EK94" s="112"/>
      <c r="EL94" s="118" t="s">
        <v>525</v>
      </c>
      <c r="EM94" s="118"/>
      <c r="EO94" s="116"/>
      <c r="EP94" s="112"/>
      <c r="EQ94" s="114"/>
      <c r="ER94" s="114"/>
      <c r="ES94" s="112"/>
      <c r="ET94" s="118" t="s">
        <v>525</v>
      </c>
      <c r="EU94" s="118"/>
      <c r="EW94" s="116"/>
      <c r="EX94" s="112"/>
      <c r="EY94" s="114"/>
      <c r="EZ94" s="114"/>
      <c r="FA94" s="112"/>
      <c r="FB94" s="118" t="s">
        <v>525</v>
      </c>
      <c r="FC94" s="118"/>
      <c r="FE94" s="116"/>
      <c r="FF94" s="112"/>
      <c r="FG94" s="114"/>
      <c r="FH94" s="114"/>
      <c r="FI94" s="112"/>
      <c r="FJ94" s="118" t="s">
        <v>525</v>
      </c>
      <c r="FK94" s="118"/>
      <c r="FM94" s="116"/>
      <c r="FN94" s="112"/>
      <c r="FO94" s="114"/>
      <c r="FP94" s="114"/>
      <c r="FQ94" s="112"/>
      <c r="FR94" s="118" t="s">
        <v>525</v>
      </c>
      <c r="FS94" s="118"/>
      <c r="FU94" s="116"/>
      <c r="FV94" s="112"/>
      <c r="FW94" s="114"/>
      <c r="FX94" s="114"/>
      <c r="FY94" s="112"/>
      <c r="FZ94" s="118" t="s">
        <v>525</v>
      </c>
      <c r="GA94" s="118"/>
      <c r="GC94" s="116"/>
      <c r="GD94" s="112"/>
      <c r="GE94" s="114"/>
      <c r="GF94" s="114"/>
      <c r="GG94" s="112"/>
      <c r="GH94" s="118" t="s">
        <v>525</v>
      </c>
      <c r="GI94" s="118"/>
      <c r="GK94" s="116"/>
      <c r="GL94" s="112"/>
      <c r="GM94" s="114"/>
      <c r="GN94" s="114"/>
      <c r="GO94" s="112"/>
      <c r="GP94" s="118" t="s">
        <v>525</v>
      </c>
      <c r="GQ94" s="118"/>
      <c r="GS94" s="116"/>
      <c r="GT94" s="112"/>
      <c r="GU94" s="114"/>
      <c r="GV94" s="114"/>
      <c r="GW94" s="112"/>
      <c r="GX94" s="118" t="s">
        <v>525</v>
      </c>
      <c r="GY94" s="118"/>
      <c r="HA94" s="116"/>
      <c r="HB94" s="112"/>
      <c r="HC94" s="114"/>
      <c r="HD94" s="114"/>
      <c r="HE94" s="112"/>
      <c r="HF94" s="118" t="s">
        <v>525</v>
      </c>
      <c r="HG94" s="118"/>
      <c r="HI94" s="116"/>
      <c r="HJ94" s="112"/>
      <c r="HK94" s="114"/>
      <c r="HL94" s="114"/>
      <c r="HM94" s="112"/>
      <c r="HN94" s="118" t="s">
        <v>525</v>
      </c>
      <c r="HO94" s="118"/>
      <c r="HQ94" s="116"/>
      <c r="HR94" s="112"/>
      <c r="HS94" s="114"/>
      <c r="HT94" s="114"/>
      <c r="HU94" s="112"/>
      <c r="HV94" s="118" t="s">
        <v>525</v>
      </c>
      <c r="HW94" s="118"/>
      <c r="HY94" s="116"/>
      <c r="HZ94" s="112"/>
      <c r="IA94" s="114"/>
      <c r="IB94" s="114"/>
      <c r="IC94" s="112"/>
      <c r="ID94" s="118" t="s">
        <v>525</v>
      </c>
      <c r="IE94" s="118"/>
      <c r="IG94" s="116"/>
      <c r="IH94" s="112"/>
      <c r="II94" s="114"/>
      <c r="IJ94" s="114"/>
      <c r="IK94" s="112"/>
      <c r="IL94" s="118" t="s">
        <v>525</v>
      </c>
      <c r="IM94" s="118"/>
      <c r="IO94" s="116"/>
      <c r="IP94" s="112"/>
      <c r="IQ94" s="114"/>
      <c r="IR94" s="114"/>
      <c r="IS94" s="112"/>
      <c r="IT94" s="118" t="s">
        <v>525</v>
      </c>
      <c r="IU94" s="118"/>
    </row>
    <row r="95" s="115" customFormat="true" ht="18.75" hidden="false" customHeight="false" outlineLevel="0" collapsed="false">
      <c r="A95" s="116"/>
      <c r="B95" s="112"/>
      <c r="C95" s="114"/>
      <c r="D95" s="114"/>
      <c r="E95" s="112"/>
      <c r="F95" s="112"/>
      <c r="G95" s="111"/>
      <c r="I95" s="116"/>
      <c r="J95" s="112"/>
      <c r="K95" s="114"/>
      <c r="L95" s="114"/>
      <c r="M95" s="112"/>
      <c r="N95" s="112"/>
      <c r="O95" s="111"/>
      <c r="Q95" s="116"/>
      <c r="R95" s="112"/>
      <c r="S95" s="114"/>
      <c r="T95" s="114"/>
      <c r="U95" s="112"/>
      <c r="V95" s="112"/>
      <c r="W95" s="111"/>
    </row>
    <row r="96" s="115" customFormat="true" ht="18.75" hidden="false" customHeight="false" outlineLevel="0" collapsed="false">
      <c r="A96" s="116"/>
      <c r="B96" s="112"/>
      <c r="C96" s="114"/>
      <c r="D96" s="114"/>
      <c r="E96" s="112"/>
      <c r="F96" s="112"/>
      <c r="G96" s="111"/>
      <c r="I96" s="116"/>
      <c r="J96" s="112"/>
      <c r="K96" s="114"/>
      <c r="L96" s="114"/>
      <c r="M96" s="112"/>
      <c r="N96" s="112"/>
      <c r="O96" s="111"/>
      <c r="Q96" s="116"/>
      <c r="R96" s="112"/>
      <c r="S96" s="114"/>
      <c r="T96" s="114"/>
      <c r="U96" s="112"/>
      <c r="V96" s="112"/>
      <c r="W96" s="111"/>
    </row>
    <row r="97" s="115" customFormat="true" ht="18.75" hidden="false" customHeight="false" outlineLevel="0" collapsed="false">
      <c r="A97" s="116"/>
      <c r="B97" s="112"/>
      <c r="C97" s="114"/>
      <c r="D97" s="114"/>
      <c r="E97" s="112"/>
      <c r="F97" s="112"/>
      <c r="G97" s="111"/>
      <c r="I97" s="116"/>
      <c r="J97" s="112"/>
      <c r="K97" s="114"/>
      <c r="L97" s="114"/>
      <c r="M97" s="112"/>
      <c r="N97" s="112"/>
      <c r="O97" s="111"/>
      <c r="Q97" s="116"/>
      <c r="R97" s="112"/>
      <c r="S97" s="114"/>
      <c r="T97" s="114"/>
      <c r="U97" s="112"/>
      <c r="V97" s="112"/>
      <c r="W97" s="111"/>
    </row>
    <row r="98" s="115" customFormat="true" ht="18.75" hidden="false" customHeight="false" outlineLevel="0" collapsed="false">
      <c r="A98" s="116"/>
      <c r="B98" s="112"/>
      <c r="C98" s="114"/>
      <c r="D98" s="114"/>
      <c r="E98" s="112"/>
      <c r="F98" s="112"/>
      <c r="G98" s="111"/>
      <c r="I98" s="116"/>
      <c r="J98" s="112"/>
      <c r="K98" s="114"/>
      <c r="L98" s="114"/>
      <c r="M98" s="112"/>
      <c r="N98" s="112"/>
      <c r="O98" s="111"/>
      <c r="Q98" s="116"/>
      <c r="R98" s="112"/>
      <c r="S98" s="114"/>
      <c r="T98" s="114"/>
      <c r="U98" s="112"/>
      <c r="V98" s="112"/>
      <c r="W98" s="111"/>
    </row>
    <row r="99" s="115" customFormat="true" ht="18.75" hidden="false" customHeight="false" outlineLevel="0" collapsed="false">
      <c r="A99" s="116"/>
      <c r="B99" s="112"/>
      <c r="C99" s="114"/>
      <c r="D99" s="114"/>
      <c r="E99" s="112"/>
      <c r="F99" s="112"/>
      <c r="G99" s="111"/>
      <c r="I99" s="116"/>
      <c r="J99" s="112"/>
      <c r="K99" s="114"/>
      <c r="L99" s="114"/>
      <c r="M99" s="112"/>
      <c r="N99" s="112"/>
      <c r="O99" s="111"/>
      <c r="Q99" s="116"/>
      <c r="R99" s="112"/>
      <c r="S99" s="114"/>
      <c r="T99" s="114"/>
      <c r="U99" s="112"/>
      <c r="V99" s="112"/>
      <c r="W99" s="111"/>
    </row>
    <row r="100" s="115" customFormat="true" ht="18.75" hidden="false" customHeight="false" outlineLevel="0" collapsed="false">
      <c r="A100" s="116"/>
      <c r="B100" s="112"/>
      <c r="C100" s="114"/>
      <c r="D100" s="114"/>
      <c r="E100" s="112"/>
      <c r="F100" s="112"/>
      <c r="G100" s="111"/>
      <c r="I100" s="116"/>
      <c r="J100" s="112"/>
      <c r="K100" s="114"/>
      <c r="L100" s="114"/>
      <c r="M100" s="112"/>
      <c r="N100" s="112"/>
      <c r="O100" s="111"/>
      <c r="Q100" s="116"/>
      <c r="R100" s="112"/>
      <c r="S100" s="114"/>
      <c r="T100" s="114"/>
      <c r="U100" s="112"/>
      <c r="V100" s="112"/>
      <c r="W100" s="111"/>
    </row>
    <row r="101" s="115" customFormat="true" ht="18.75" hidden="false" customHeight="false" outlineLevel="0" collapsed="false">
      <c r="A101" s="116"/>
      <c r="B101" s="112"/>
      <c r="C101" s="114"/>
      <c r="D101" s="114"/>
      <c r="E101" s="112"/>
      <c r="F101" s="112"/>
      <c r="G101" s="111"/>
      <c r="I101" s="116"/>
      <c r="J101" s="112"/>
      <c r="K101" s="114"/>
      <c r="L101" s="114"/>
      <c r="M101" s="112"/>
      <c r="N101" s="112"/>
      <c r="O101" s="111"/>
      <c r="Q101" s="116"/>
      <c r="R101" s="112"/>
      <c r="S101" s="114"/>
      <c r="T101" s="114"/>
      <c r="U101" s="112"/>
      <c r="V101" s="112"/>
      <c r="W101" s="111"/>
    </row>
    <row r="102" s="115" customFormat="true" ht="9.75" hidden="false" customHeight="true" outlineLevel="0" collapsed="false">
      <c r="A102" s="116"/>
      <c r="B102" s="112"/>
      <c r="C102" s="114"/>
      <c r="D102" s="114"/>
      <c r="E102" s="112"/>
      <c r="F102" s="112"/>
      <c r="G102" s="111"/>
      <c r="I102" s="116"/>
      <c r="J102" s="112"/>
      <c r="K102" s="114"/>
      <c r="L102" s="114"/>
      <c r="M102" s="112"/>
      <c r="N102" s="112"/>
      <c r="O102" s="111"/>
      <c r="Q102" s="116"/>
      <c r="R102" s="112"/>
      <c r="S102" s="114"/>
      <c r="T102" s="114"/>
      <c r="U102" s="112"/>
      <c r="V102" s="112"/>
      <c r="W102" s="111"/>
    </row>
    <row r="103" s="115" customFormat="true" ht="18" hidden="false" customHeight="true" outlineLevel="0" collapsed="false">
      <c r="A103" s="9" t="s">
        <v>492</v>
      </c>
      <c r="B103" s="9"/>
      <c r="C103" s="9"/>
      <c r="D103" s="9"/>
      <c r="E103" s="11" t="s">
        <v>1</v>
      </c>
      <c r="F103" s="11"/>
      <c r="G103" s="11"/>
      <c r="H103" s="11"/>
      <c r="I103" s="9" t="s">
        <v>492</v>
      </c>
      <c r="J103" s="9"/>
      <c r="K103" s="9"/>
      <c r="L103" s="9"/>
      <c r="M103" s="11" t="s">
        <v>1</v>
      </c>
      <c r="N103" s="11"/>
      <c r="O103" s="11"/>
      <c r="P103" s="11"/>
      <c r="Q103" s="9" t="s">
        <v>492</v>
      </c>
      <c r="R103" s="9"/>
      <c r="S103" s="9"/>
      <c r="T103" s="9"/>
      <c r="U103" s="11" t="s">
        <v>1</v>
      </c>
      <c r="V103" s="11"/>
      <c r="W103" s="11"/>
      <c r="X103" s="11"/>
    </row>
    <row r="104" s="115" customFormat="true" ht="18" hidden="false" customHeight="true" outlineLevel="0" collapsed="false">
      <c r="A104" s="13" t="s">
        <v>493</v>
      </c>
      <c r="B104" s="13"/>
      <c r="C104" s="13"/>
      <c r="D104" s="13"/>
      <c r="E104" s="11" t="s">
        <v>3</v>
      </c>
      <c r="F104" s="11"/>
      <c r="G104" s="11"/>
      <c r="H104" s="11"/>
      <c r="I104" s="13" t="s">
        <v>493</v>
      </c>
      <c r="J104" s="13"/>
      <c r="K104" s="13"/>
      <c r="L104" s="13"/>
      <c r="M104" s="11" t="s">
        <v>3</v>
      </c>
      <c r="N104" s="11"/>
      <c r="O104" s="11"/>
      <c r="P104" s="11"/>
      <c r="Q104" s="13" t="s">
        <v>493</v>
      </c>
      <c r="R104" s="13"/>
      <c r="S104" s="13"/>
      <c r="T104" s="13"/>
      <c r="U104" s="11" t="s">
        <v>3</v>
      </c>
      <c r="V104" s="11"/>
      <c r="W104" s="11"/>
      <c r="X104" s="11"/>
    </row>
    <row r="105" s="115" customFormat="true" ht="18" hidden="false" customHeight="false" outlineLevel="0" collapsed="false">
      <c r="A105" s="88"/>
      <c r="B105" s="88"/>
      <c r="C105" s="88"/>
      <c r="D105" s="88"/>
      <c r="E105" s="89"/>
      <c r="F105" s="89"/>
      <c r="G105" s="89"/>
      <c r="H105" s="11"/>
      <c r="I105" s="88"/>
      <c r="J105" s="88"/>
      <c r="K105" s="88"/>
      <c r="L105" s="88"/>
      <c r="M105" s="89"/>
      <c r="N105" s="89"/>
      <c r="O105" s="89"/>
      <c r="P105" s="11"/>
      <c r="Q105" s="88"/>
      <c r="R105" s="88"/>
      <c r="S105" s="88"/>
      <c r="T105" s="88"/>
      <c r="U105" s="89"/>
      <c r="V105" s="89"/>
      <c r="W105" s="89"/>
      <c r="X105" s="11"/>
    </row>
    <row r="106" s="115" customFormat="true" ht="18" hidden="false" customHeight="false" outlineLevel="0" collapsed="false">
      <c r="A106" s="88"/>
      <c r="B106" s="88"/>
      <c r="C106" s="88"/>
      <c r="D106" s="88"/>
      <c r="E106" s="89"/>
      <c r="F106" s="89"/>
      <c r="G106" s="89"/>
      <c r="H106" s="11"/>
      <c r="I106" s="88"/>
      <c r="J106" s="88"/>
      <c r="K106" s="88"/>
      <c r="L106" s="88"/>
      <c r="M106" s="89"/>
      <c r="N106" s="89"/>
      <c r="O106" s="89"/>
      <c r="P106" s="11"/>
      <c r="Q106" s="88"/>
      <c r="R106" s="88"/>
      <c r="S106" s="88"/>
      <c r="T106" s="88"/>
      <c r="U106" s="89"/>
      <c r="V106" s="89"/>
      <c r="W106" s="89"/>
      <c r="X106" s="11"/>
    </row>
    <row r="107" s="115" customFormat="true" ht="18.75" hidden="false" customHeight="true" outlineLevel="0" collapsed="false">
      <c r="A107" s="14" t="s">
        <v>526</v>
      </c>
      <c r="B107" s="14"/>
      <c r="C107" s="14"/>
      <c r="D107" s="14"/>
      <c r="E107" s="14"/>
      <c r="F107" s="14"/>
      <c r="G107" s="14"/>
      <c r="H107" s="14"/>
      <c r="I107" s="14" t="s">
        <v>527</v>
      </c>
      <c r="J107" s="14"/>
      <c r="K107" s="14"/>
      <c r="L107" s="14"/>
      <c r="M107" s="14"/>
      <c r="N107" s="14"/>
      <c r="O107" s="14"/>
      <c r="P107" s="14"/>
      <c r="Q107" s="14" t="s">
        <v>526</v>
      </c>
      <c r="R107" s="14"/>
      <c r="S107" s="14"/>
      <c r="T107" s="14"/>
      <c r="U107" s="14"/>
      <c r="V107" s="14"/>
      <c r="W107" s="14"/>
      <c r="X107" s="14"/>
    </row>
    <row r="108" s="115" customFormat="true" ht="18.75" hidden="false" customHeight="true" outlineLevel="0" collapsed="false">
      <c r="A108" s="14" t="s">
        <v>528</v>
      </c>
      <c r="B108" s="14"/>
      <c r="C108" s="14"/>
      <c r="D108" s="14"/>
      <c r="E108" s="14"/>
      <c r="F108" s="14"/>
      <c r="G108" s="14"/>
      <c r="H108" s="14"/>
      <c r="I108" s="14" t="s">
        <v>528</v>
      </c>
      <c r="J108" s="14"/>
      <c r="K108" s="14"/>
      <c r="L108" s="14"/>
      <c r="M108" s="14"/>
      <c r="N108" s="14"/>
      <c r="O108" s="14"/>
      <c r="P108" s="14"/>
      <c r="Q108" s="14" t="s">
        <v>528</v>
      </c>
      <c r="R108" s="14"/>
      <c r="S108" s="14"/>
      <c r="T108" s="14"/>
      <c r="U108" s="14"/>
      <c r="V108" s="14"/>
      <c r="W108" s="14"/>
      <c r="X108" s="14"/>
    </row>
    <row r="109" s="115" customFormat="true" ht="18.7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</row>
    <row r="110" s="97" customFormat="true" ht="18.75" hidden="false" customHeight="true" outlineLevel="0" collapsed="false">
      <c r="A110" s="119" t="s">
        <v>535</v>
      </c>
      <c r="B110" s="119"/>
      <c r="C110" s="119"/>
      <c r="D110" s="120"/>
      <c r="E110" s="121"/>
      <c r="F110" s="121"/>
      <c r="G110" s="120"/>
      <c r="H110" s="122"/>
      <c r="I110" s="119" t="s">
        <v>535</v>
      </c>
      <c r="J110" s="119"/>
      <c r="K110" s="119"/>
      <c r="L110" s="120"/>
      <c r="M110" s="121"/>
      <c r="N110" s="121"/>
      <c r="O110" s="120"/>
      <c r="P110" s="122"/>
      <c r="Q110" s="119" t="s">
        <v>535</v>
      </c>
      <c r="R110" s="119"/>
      <c r="S110" s="119"/>
      <c r="T110" s="120"/>
      <c r="U110" s="121"/>
      <c r="V110" s="121"/>
      <c r="W110" s="120"/>
      <c r="X110" s="122"/>
    </row>
    <row r="111" s="97" customFormat="true" ht="79.5" hidden="false" customHeight="true" outlineLevel="0" collapsed="false">
      <c r="A111" s="92" t="s">
        <v>5</v>
      </c>
      <c r="B111" s="93" t="s">
        <v>6</v>
      </c>
      <c r="C111" s="92" t="s">
        <v>7</v>
      </c>
      <c r="D111" s="92" t="s">
        <v>8</v>
      </c>
      <c r="E111" s="93" t="s">
        <v>497</v>
      </c>
      <c r="F111" s="94" t="s">
        <v>498</v>
      </c>
      <c r="G111" s="95" t="s">
        <v>15</v>
      </c>
      <c r="H111" s="96" t="s">
        <v>22</v>
      </c>
      <c r="I111" s="92" t="s">
        <v>5</v>
      </c>
      <c r="J111" s="93" t="s">
        <v>6</v>
      </c>
      <c r="K111" s="92" t="s">
        <v>7</v>
      </c>
      <c r="L111" s="92" t="s">
        <v>8</v>
      </c>
      <c r="M111" s="93" t="s">
        <v>499</v>
      </c>
      <c r="N111" s="93" t="s">
        <v>500</v>
      </c>
      <c r="O111" s="95" t="s">
        <v>501</v>
      </c>
      <c r="P111" s="96" t="s">
        <v>22</v>
      </c>
      <c r="Q111" s="92" t="s">
        <v>5</v>
      </c>
      <c r="R111" s="93" t="s">
        <v>6</v>
      </c>
      <c r="S111" s="92" t="s">
        <v>7</v>
      </c>
      <c r="T111" s="92" t="s">
        <v>8</v>
      </c>
      <c r="U111" s="93" t="s">
        <v>497</v>
      </c>
      <c r="V111" s="94" t="s">
        <v>498</v>
      </c>
      <c r="W111" s="95" t="s">
        <v>15</v>
      </c>
      <c r="X111" s="96" t="s">
        <v>22</v>
      </c>
      <c r="Y111" s="92"/>
      <c r="Z111" s="93"/>
      <c r="AA111" s="92"/>
      <c r="AB111" s="92"/>
      <c r="AC111" s="93"/>
      <c r="AD111" s="94"/>
      <c r="AE111" s="95"/>
      <c r="AF111" s="96"/>
      <c r="AG111" s="92"/>
      <c r="AH111" s="93"/>
      <c r="AI111" s="92"/>
      <c r="AJ111" s="92"/>
      <c r="AK111" s="93"/>
      <c r="AL111" s="94"/>
      <c r="AM111" s="95"/>
      <c r="AN111" s="96"/>
      <c r="AO111" s="92"/>
      <c r="AP111" s="93"/>
      <c r="AQ111" s="92"/>
      <c r="AR111" s="92"/>
      <c r="AS111" s="93"/>
      <c r="AT111" s="94"/>
      <c r="AU111" s="95"/>
      <c r="AV111" s="96"/>
      <c r="AW111" s="92"/>
      <c r="AX111" s="93"/>
      <c r="AY111" s="92"/>
      <c r="AZ111" s="92"/>
      <c r="BA111" s="93"/>
      <c r="BB111" s="94"/>
      <c r="BC111" s="95"/>
      <c r="BD111" s="96"/>
      <c r="BE111" s="92"/>
      <c r="BF111" s="93"/>
      <c r="BG111" s="92"/>
      <c r="BH111" s="92"/>
      <c r="BI111" s="93"/>
      <c r="BJ111" s="94"/>
      <c r="BK111" s="95"/>
      <c r="BL111" s="96"/>
      <c r="BM111" s="92"/>
      <c r="BN111" s="93"/>
      <c r="BO111" s="92"/>
      <c r="BP111" s="92"/>
      <c r="BQ111" s="93"/>
      <c r="BR111" s="94"/>
      <c r="BS111" s="95"/>
      <c r="BT111" s="96"/>
      <c r="BU111" s="92"/>
      <c r="BV111" s="93"/>
      <c r="BW111" s="92"/>
      <c r="BX111" s="92"/>
      <c r="BY111" s="93"/>
      <c r="BZ111" s="94"/>
      <c r="CA111" s="95"/>
      <c r="CB111" s="96"/>
      <c r="CC111" s="92"/>
      <c r="CD111" s="93"/>
      <c r="CE111" s="92"/>
      <c r="CF111" s="92"/>
      <c r="CG111" s="93"/>
      <c r="CH111" s="94"/>
      <c r="CI111" s="95"/>
      <c r="CJ111" s="96" t="s">
        <v>22</v>
      </c>
      <c r="CK111" s="92" t="s">
        <v>5</v>
      </c>
      <c r="CL111" s="93" t="s">
        <v>6</v>
      </c>
      <c r="CM111" s="92" t="s">
        <v>7</v>
      </c>
      <c r="CN111" s="92" t="s">
        <v>8</v>
      </c>
      <c r="CO111" s="93" t="s">
        <v>497</v>
      </c>
      <c r="CP111" s="94" t="s">
        <v>530</v>
      </c>
      <c r="CQ111" s="95" t="s">
        <v>15</v>
      </c>
      <c r="CR111" s="96" t="s">
        <v>22</v>
      </c>
      <c r="CS111" s="92" t="s">
        <v>5</v>
      </c>
      <c r="CT111" s="93" t="s">
        <v>6</v>
      </c>
      <c r="CU111" s="92" t="s">
        <v>7</v>
      </c>
      <c r="CV111" s="92" t="s">
        <v>8</v>
      </c>
      <c r="CW111" s="93" t="s">
        <v>497</v>
      </c>
      <c r="CX111" s="94" t="s">
        <v>530</v>
      </c>
      <c r="CY111" s="95" t="s">
        <v>15</v>
      </c>
      <c r="CZ111" s="96" t="s">
        <v>22</v>
      </c>
      <c r="DA111" s="92" t="s">
        <v>5</v>
      </c>
      <c r="DB111" s="93" t="s">
        <v>6</v>
      </c>
      <c r="DC111" s="92" t="s">
        <v>7</v>
      </c>
      <c r="DD111" s="92" t="s">
        <v>8</v>
      </c>
      <c r="DE111" s="93" t="s">
        <v>497</v>
      </c>
      <c r="DF111" s="94" t="s">
        <v>530</v>
      </c>
      <c r="DG111" s="95" t="s">
        <v>15</v>
      </c>
      <c r="DH111" s="96" t="s">
        <v>22</v>
      </c>
      <c r="DI111" s="92" t="s">
        <v>5</v>
      </c>
      <c r="DJ111" s="93" t="s">
        <v>6</v>
      </c>
      <c r="DK111" s="92" t="s">
        <v>7</v>
      </c>
      <c r="DL111" s="92" t="s">
        <v>8</v>
      </c>
      <c r="DM111" s="93" t="s">
        <v>497</v>
      </c>
      <c r="DN111" s="94" t="s">
        <v>530</v>
      </c>
      <c r="DO111" s="95" t="s">
        <v>15</v>
      </c>
      <c r="DP111" s="96" t="s">
        <v>22</v>
      </c>
      <c r="DQ111" s="92" t="s">
        <v>5</v>
      </c>
      <c r="DR111" s="93" t="s">
        <v>6</v>
      </c>
      <c r="DS111" s="92" t="s">
        <v>7</v>
      </c>
      <c r="DT111" s="92" t="s">
        <v>8</v>
      </c>
      <c r="DU111" s="93" t="s">
        <v>497</v>
      </c>
      <c r="DV111" s="94" t="s">
        <v>530</v>
      </c>
      <c r="DW111" s="95" t="s">
        <v>15</v>
      </c>
      <c r="DX111" s="96" t="s">
        <v>22</v>
      </c>
      <c r="DY111" s="92" t="s">
        <v>5</v>
      </c>
      <c r="DZ111" s="93" t="s">
        <v>6</v>
      </c>
      <c r="EA111" s="92" t="s">
        <v>7</v>
      </c>
      <c r="EB111" s="92" t="s">
        <v>8</v>
      </c>
      <c r="EC111" s="93" t="s">
        <v>497</v>
      </c>
      <c r="ED111" s="94" t="s">
        <v>530</v>
      </c>
      <c r="EE111" s="95" t="s">
        <v>15</v>
      </c>
      <c r="EF111" s="96" t="s">
        <v>22</v>
      </c>
      <c r="EG111" s="92" t="s">
        <v>5</v>
      </c>
      <c r="EH111" s="93" t="s">
        <v>6</v>
      </c>
      <c r="EI111" s="92" t="s">
        <v>7</v>
      </c>
      <c r="EJ111" s="92" t="s">
        <v>8</v>
      </c>
      <c r="EK111" s="93" t="s">
        <v>497</v>
      </c>
      <c r="EL111" s="94" t="s">
        <v>530</v>
      </c>
      <c r="EM111" s="95" t="s">
        <v>15</v>
      </c>
      <c r="EN111" s="96" t="s">
        <v>22</v>
      </c>
      <c r="EO111" s="92" t="s">
        <v>5</v>
      </c>
      <c r="EP111" s="93" t="s">
        <v>6</v>
      </c>
      <c r="EQ111" s="92" t="s">
        <v>7</v>
      </c>
      <c r="ER111" s="92" t="s">
        <v>8</v>
      </c>
      <c r="ES111" s="93" t="s">
        <v>497</v>
      </c>
      <c r="ET111" s="94" t="s">
        <v>530</v>
      </c>
      <c r="EU111" s="95" t="s">
        <v>15</v>
      </c>
      <c r="EV111" s="96" t="s">
        <v>22</v>
      </c>
      <c r="EW111" s="92" t="s">
        <v>5</v>
      </c>
      <c r="EX111" s="93" t="s">
        <v>6</v>
      </c>
      <c r="EY111" s="92" t="s">
        <v>7</v>
      </c>
      <c r="EZ111" s="92" t="s">
        <v>8</v>
      </c>
      <c r="FA111" s="93" t="s">
        <v>497</v>
      </c>
      <c r="FB111" s="94" t="s">
        <v>530</v>
      </c>
      <c r="FC111" s="95" t="s">
        <v>15</v>
      </c>
      <c r="FD111" s="96" t="s">
        <v>22</v>
      </c>
      <c r="FE111" s="92" t="s">
        <v>5</v>
      </c>
      <c r="FF111" s="93" t="s">
        <v>6</v>
      </c>
      <c r="FG111" s="92" t="s">
        <v>7</v>
      </c>
      <c r="FH111" s="92" t="s">
        <v>8</v>
      </c>
      <c r="FI111" s="93" t="s">
        <v>497</v>
      </c>
      <c r="FJ111" s="94" t="s">
        <v>530</v>
      </c>
      <c r="FK111" s="95" t="s">
        <v>15</v>
      </c>
      <c r="FL111" s="96" t="s">
        <v>22</v>
      </c>
      <c r="FM111" s="92" t="s">
        <v>5</v>
      </c>
      <c r="FN111" s="93" t="s">
        <v>6</v>
      </c>
      <c r="FO111" s="92" t="s">
        <v>7</v>
      </c>
      <c r="FP111" s="92" t="s">
        <v>8</v>
      </c>
      <c r="FQ111" s="93" t="s">
        <v>497</v>
      </c>
      <c r="FR111" s="94" t="s">
        <v>530</v>
      </c>
      <c r="FS111" s="95" t="s">
        <v>15</v>
      </c>
      <c r="FT111" s="96" t="s">
        <v>22</v>
      </c>
      <c r="FU111" s="92" t="s">
        <v>5</v>
      </c>
      <c r="FV111" s="93" t="s">
        <v>6</v>
      </c>
      <c r="FW111" s="92" t="s">
        <v>7</v>
      </c>
      <c r="FX111" s="92" t="s">
        <v>8</v>
      </c>
      <c r="FY111" s="93" t="s">
        <v>497</v>
      </c>
      <c r="FZ111" s="94" t="s">
        <v>530</v>
      </c>
      <c r="GA111" s="95" t="s">
        <v>15</v>
      </c>
      <c r="GB111" s="96" t="s">
        <v>22</v>
      </c>
      <c r="GC111" s="92" t="s">
        <v>5</v>
      </c>
      <c r="GD111" s="93" t="s">
        <v>6</v>
      </c>
      <c r="GE111" s="92" t="s">
        <v>7</v>
      </c>
      <c r="GF111" s="92" t="s">
        <v>8</v>
      </c>
      <c r="GG111" s="93" t="s">
        <v>497</v>
      </c>
      <c r="GH111" s="94" t="s">
        <v>530</v>
      </c>
      <c r="GI111" s="95" t="s">
        <v>15</v>
      </c>
      <c r="GJ111" s="96" t="s">
        <v>22</v>
      </c>
      <c r="GK111" s="92" t="s">
        <v>5</v>
      </c>
      <c r="GL111" s="93" t="s">
        <v>6</v>
      </c>
      <c r="GM111" s="92" t="s">
        <v>7</v>
      </c>
      <c r="GN111" s="92" t="s">
        <v>8</v>
      </c>
      <c r="GO111" s="93" t="s">
        <v>497</v>
      </c>
      <c r="GP111" s="94" t="s">
        <v>530</v>
      </c>
      <c r="GQ111" s="95" t="s">
        <v>15</v>
      </c>
      <c r="GR111" s="96" t="s">
        <v>22</v>
      </c>
      <c r="GS111" s="92" t="s">
        <v>5</v>
      </c>
      <c r="GT111" s="93" t="s">
        <v>6</v>
      </c>
      <c r="GU111" s="92" t="s">
        <v>7</v>
      </c>
      <c r="GV111" s="92" t="s">
        <v>8</v>
      </c>
      <c r="GW111" s="93" t="s">
        <v>497</v>
      </c>
      <c r="GX111" s="94" t="s">
        <v>530</v>
      </c>
      <c r="GY111" s="95" t="s">
        <v>15</v>
      </c>
      <c r="GZ111" s="96" t="s">
        <v>22</v>
      </c>
      <c r="HA111" s="92" t="s">
        <v>5</v>
      </c>
      <c r="HB111" s="93" t="s">
        <v>6</v>
      </c>
      <c r="HC111" s="92" t="s">
        <v>7</v>
      </c>
      <c r="HD111" s="92" t="s">
        <v>8</v>
      </c>
      <c r="HE111" s="93" t="s">
        <v>497</v>
      </c>
      <c r="HF111" s="94" t="s">
        <v>530</v>
      </c>
      <c r="HG111" s="95" t="s">
        <v>15</v>
      </c>
      <c r="HH111" s="96" t="s">
        <v>22</v>
      </c>
      <c r="HI111" s="92" t="s">
        <v>5</v>
      </c>
      <c r="HJ111" s="93" t="s">
        <v>6</v>
      </c>
      <c r="HK111" s="92" t="s">
        <v>7</v>
      </c>
      <c r="HL111" s="92" t="s">
        <v>8</v>
      </c>
      <c r="HM111" s="93" t="s">
        <v>497</v>
      </c>
      <c r="HN111" s="94" t="s">
        <v>530</v>
      </c>
      <c r="HO111" s="95" t="s">
        <v>15</v>
      </c>
      <c r="HP111" s="96" t="s">
        <v>22</v>
      </c>
      <c r="HQ111" s="92" t="s">
        <v>5</v>
      </c>
      <c r="HR111" s="93" t="s">
        <v>6</v>
      </c>
      <c r="HS111" s="92" t="s">
        <v>7</v>
      </c>
      <c r="HT111" s="92" t="s">
        <v>8</v>
      </c>
      <c r="HU111" s="93" t="s">
        <v>497</v>
      </c>
      <c r="HV111" s="94" t="s">
        <v>530</v>
      </c>
      <c r="HW111" s="95" t="s">
        <v>15</v>
      </c>
      <c r="HX111" s="96" t="s">
        <v>22</v>
      </c>
      <c r="HY111" s="92" t="s">
        <v>5</v>
      </c>
      <c r="HZ111" s="93" t="s">
        <v>6</v>
      </c>
      <c r="IA111" s="92" t="s">
        <v>7</v>
      </c>
      <c r="IB111" s="92" t="s">
        <v>8</v>
      </c>
      <c r="IC111" s="93" t="s">
        <v>497</v>
      </c>
      <c r="ID111" s="94" t="s">
        <v>530</v>
      </c>
      <c r="IE111" s="95" t="s">
        <v>15</v>
      </c>
      <c r="IF111" s="96" t="s">
        <v>22</v>
      </c>
      <c r="IG111" s="92" t="s">
        <v>5</v>
      </c>
      <c r="IH111" s="93" t="s">
        <v>6</v>
      </c>
      <c r="II111" s="92" t="s">
        <v>7</v>
      </c>
      <c r="IJ111" s="92" t="s">
        <v>8</v>
      </c>
      <c r="IK111" s="93" t="s">
        <v>497</v>
      </c>
      <c r="IL111" s="94" t="s">
        <v>530</v>
      </c>
      <c r="IM111" s="95" t="s">
        <v>15</v>
      </c>
      <c r="IN111" s="96" t="s">
        <v>22</v>
      </c>
      <c r="IO111" s="92" t="s">
        <v>5</v>
      </c>
      <c r="IP111" s="93" t="s">
        <v>6</v>
      </c>
      <c r="IQ111" s="92" t="s">
        <v>7</v>
      </c>
      <c r="IR111" s="92" t="s">
        <v>8</v>
      </c>
      <c r="IS111" s="93" t="s">
        <v>497</v>
      </c>
      <c r="IT111" s="94" t="s">
        <v>530</v>
      </c>
      <c r="IU111" s="95" t="s">
        <v>15</v>
      </c>
      <c r="IV111" s="96" t="s">
        <v>22</v>
      </c>
    </row>
    <row r="112" s="97" customFormat="true" ht="18.75" hidden="false" customHeight="true" outlineLevel="0" collapsed="false">
      <c r="A112" s="123" t="s">
        <v>531</v>
      </c>
      <c r="B112" s="123"/>
      <c r="C112" s="123"/>
      <c r="D112" s="123"/>
      <c r="E112" s="123"/>
      <c r="F112" s="123"/>
      <c r="G112" s="123"/>
      <c r="H112" s="123"/>
      <c r="I112" s="123" t="s">
        <v>531</v>
      </c>
      <c r="J112" s="123"/>
      <c r="K112" s="123"/>
      <c r="L112" s="123"/>
      <c r="M112" s="123"/>
      <c r="N112" s="123"/>
      <c r="O112" s="123"/>
      <c r="P112" s="123"/>
      <c r="Q112" s="123" t="s">
        <v>531</v>
      </c>
      <c r="R112" s="123"/>
      <c r="S112" s="123"/>
      <c r="T112" s="123"/>
      <c r="U112" s="123"/>
      <c r="V112" s="123"/>
      <c r="W112" s="123"/>
      <c r="X112" s="123"/>
    </row>
    <row r="113" s="97" customFormat="true" ht="18.75" hidden="false" customHeight="false" outlineLevel="0" collapsed="false">
      <c r="A113" s="99" t="n">
        <v>1</v>
      </c>
      <c r="B113" s="100" t="s">
        <v>343</v>
      </c>
      <c r="C113" s="101" t="s">
        <v>344</v>
      </c>
      <c r="D113" s="101" t="s">
        <v>42</v>
      </c>
      <c r="E113" s="100" t="s">
        <v>345</v>
      </c>
      <c r="F113" s="124" t="s">
        <v>157</v>
      </c>
      <c r="G113" s="104" t="s">
        <v>335</v>
      </c>
      <c r="H113" s="105"/>
      <c r="I113" s="99" t="n">
        <v>1</v>
      </c>
      <c r="J113" s="100" t="s">
        <v>343</v>
      </c>
      <c r="K113" s="101" t="s">
        <v>344</v>
      </c>
      <c r="L113" s="101" t="s">
        <v>42</v>
      </c>
      <c r="M113" s="100"/>
      <c r="N113" s="124"/>
      <c r="O113" s="104"/>
      <c r="P113" s="105"/>
      <c r="Q113" s="99" t="n">
        <v>1</v>
      </c>
      <c r="R113" s="100" t="s">
        <v>343</v>
      </c>
      <c r="S113" s="101" t="s">
        <v>344</v>
      </c>
      <c r="T113" s="101" t="s">
        <v>42</v>
      </c>
      <c r="U113" s="100" t="s">
        <v>345</v>
      </c>
      <c r="V113" s="124" t="s">
        <v>157</v>
      </c>
      <c r="W113" s="104" t="s">
        <v>335</v>
      </c>
      <c r="X113" s="105"/>
    </row>
    <row r="114" s="97" customFormat="true" ht="18.75" hidden="false" customHeight="false" outlineLevel="0" collapsed="false">
      <c r="A114" s="99" t="n">
        <v>2</v>
      </c>
      <c r="B114" s="100" t="s">
        <v>378</v>
      </c>
      <c r="C114" s="101" t="s">
        <v>36</v>
      </c>
      <c r="D114" s="101" t="s">
        <v>42</v>
      </c>
      <c r="E114" s="100" t="s">
        <v>379</v>
      </c>
      <c r="F114" s="124" t="s">
        <v>157</v>
      </c>
      <c r="G114" s="104" t="s">
        <v>139</v>
      </c>
      <c r="H114" s="105"/>
      <c r="I114" s="99" t="n">
        <v>2</v>
      </c>
      <c r="J114" s="100" t="s">
        <v>378</v>
      </c>
      <c r="K114" s="101" t="s">
        <v>36</v>
      </c>
      <c r="L114" s="101" t="s">
        <v>42</v>
      </c>
      <c r="M114" s="100"/>
      <c r="N114" s="124"/>
      <c r="O114" s="104"/>
      <c r="P114" s="105"/>
      <c r="Q114" s="99" t="n">
        <v>2</v>
      </c>
      <c r="R114" s="100" t="s">
        <v>378</v>
      </c>
      <c r="S114" s="101" t="s">
        <v>36</v>
      </c>
      <c r="T114" s="101" t="s">
        <v>42</v>
      </c>
      <c r="U114" s="100" t="s">
        <v>379</v>
      </c>
      <c r="V114" s="124" t="s">
        <v>157</v>
      </c>
      <c r="W114" s="104" t="s">
        <v>139</v>
      </c>
      <c r="X114" s="105"/>
    </row>
    <row r="115" s="97" customFormat="true" ht="18.75" hidden="false" customHeight="false" outlineLevel="0" collapsed="false">
      <c r="A115" s="99" t="n">
        <v>3</v>
      </c>
      <c r="B115" s="100" t="s">
        <v>387</v>
      </c>
      <c r="C115" s="101" t="s">
        <v>388</v>
      </c>
      <c r="D115" s="101" t="s">
        <v>42</v>
      </c>
      <c r="E115" s="100" t="s">
        <v>389</v>
      </c>
      <c r="F115" s="124" t="s">
        <v>157</v>
      </c>
      <c r="G115" s="104" t="s">
        <v>139</v>
      </c>
      <c r="H115" s="105"/>
      <c r="I115" s="99" t="n">
        <v>3</v>
      </c>
      <c r="J115" s="100" t="s">
        <v>387</v>
      </c>
      <c r="K115" s="101" t="s">
        <v>388</v>
      </c>
      <c r="L115" s="101" t="s">
        <v>42</v>
      </c>
      <c r="M115" s="100"/>
      <c r="N115" s="124"/>
      <c r="O115" s="104"/>
      <c r="P115" s="105"/>
      <c r="Q115" s="99" t="n">
        <v>3</v>
      </c>
      <c r="R115" s="100" t="s">
        <v>387</v>
      </c>
      <c r="S115" s="101" t="s">
        <v>388</v>
      </c>
      <c r="T115" s="101" t="s">
        <v>42</v>
      </c>
      <c r="U115" s="100" t="s">
        <v>389</v>
      </c>
      <c r="V115" s="124" t="s">
        <v>157</v>
      </c>
      <c r="W115" s="104" t="s">
        <v>139</v>
      </c>
      <c r="X115" s="105"/>
    </row>
    <row r="116" s="97" customFormat="true" ht="18.75" hidden="false" customHeight="false" outlineLevel="0" collapsed="false">
      <c r="A116" s="99" t="n">
        <v>4</v>
      </c>
      <c r="B116" s="100" t="s">
        <v>320</v>
      </c>
      <c r="C116" s="101" t="s">
        <v>321</v>
      </c>
      <c r="D116" s="101" t="s">
        <v>322</v>
      </c>
      <c r="E116" s="100" t="s">
        <v>323</v>
      </c>
      <c r="F116" s="124" t="s">
        <v>157</v>
      </c>
      <c r="G116" s="104" t="s">
        <v>312</v>
      </c>
      <c r="H116" s="105"/>
      <c r="I116" s="99" t="n">
        <v>4</v>
      </c>
      <c r="J116" s="100" t="s">
        <v>320</v>
      </c>
      <c r="K116" s="101" t="s">
        <v>321</v>
      </c>
      <c r="L116" s="101" t="s">
        <v>322</v>
      </c>
      <c r="M116" s="100"/>
      <c r="N116" s="124"/>
      <c r="O116" s="104"/>
      <c r="P116" s="105"/>
      <c r="Q116" s="99" t="n">
        <v>4</v>
      </c>
      <c r="R116" s="100" t="s">
        <v>320</v>
      </c>
      <c r="S116" s="101" t="s">
        <v>321</v>
      </c>
      <c r="T116" s="101" t="s">
        <v>322</v>
      </c>
      <c r="U116" s="100" t="s">
        <v>323</v>
      </c>
      <c r="V116" s="124" t="s">
        <v>157</v>
      </c>
      <c r="W116" s="104" t="s">
        <v>312</v>
      </c>
      <c r="X116" s="105"/>
    </row>
    <row r="117" s="97" customFormat="true" ht="18.75" hidden="false" customHeight="false" outlineLevel="0" collapsed="false">
      <c r="A117" s="99" t="n">
        <v>5</v>
      </c>
      <c r="B117" s="100" t="s">
        <v>178</v>
      </c>
      <c r="C117" s="101" t="s">
        <v>179</v>
      </c>
      <c r="D117" s="101" t="s">
        <v>180</v>
      </c>
      <c r="E117" s="100" t="s">
        <v>181</v>
      </c>
      <c r="F117" s="124" t="s">
        <v>157</v>
      </c>
      <c r="G117" s="104" t="s">
        <v>65</v>
      </c>
      <c r="H117" s="105"/>
      <c r="I117" s="99" t="n">
        <v>5</v>
      </c>
      <c r="J117" s="100" t="s">
        <v>178</v>
      </c>
      <c r="K117" s="101" t="s">
        <v>179</v>
      </c>
      <c r="L117" s="101" t="s">
        <v>180</v>
      </c>
      <c r="M117" s="100"/>
      <c r="N117" s="124"/>
      <c r="O117" s="104"/>
      <c r="P117" s="105"/>
      <c r="Q117" s="99" t="n">
        <v>5</v>
      </c>
      <c r="R117" s="100" t="s">
        <v>178</v>
      </c>
      <c r="S117" s="101" t="s">
        <v>179</v>
      </c>
      <c r="T117" s="101" t="s">
        <v>180</v>
      </c>
      <c r="U117" s="100" t="s">
        <v>181</v>
      </c>
      <c r="V117" s="124" t="s">
        <v>157</v>
      </c>
      <c r="W117" s="104" t="s">
        <v>65</v>
      </c>
      <c r="X117" s="105"/>
    </row>
    <row r="118" s="97" customFormat="true" ht="18.75" hidden="false" customHeight="false" outlineLevel="0" collapsed="false">
      <c r="A118" s="99" t="n">
        <v>6</v>
      </c>
      <c r="B118" s="100" t="s">
        <v>182</v>
      </c>
      <c r="C118" s="101" t="s">
        <v>183</v>
      </c>
      <c r="D118" s="101" t="s">
        <v>180</v>
      </c>
      <c r="E118" s="100" t="s">
        <v>184</v>
      </c>
      <c r="F118" s="124" t="s">
        <v>157</v>
      </c>
      <c r="G118" s="104" t="s">
        <v>188</v>
      </c>
      <c r="H118" s="105"/>
      <c r="I118" s="99" t="n">
        <v>6</v>
      </c>
      <c r="J118" s="100" t="s">
        <v>182</v>
      </c>
      <c r="K118" s="101" t="s">
        <v>183</v>
      </c>
      <c r="L118" s="101" t="s">
        <v>180</v>
      </c>
      <c r="M118" s="100"/>
      <c r="N118" s="124"/>
      <c r="O118" s="104"/>
      <c r="P118" s="105"/>
      <c r="Q118" s="99" t="n">
        <v>6</v>
      </c>
      <c r="R118" s="100" t="s">
        <v>182</v>
      </c>
      <c r="S118" s="101" t="s">
        <v>183</v>
      </c>
      <c r="T118" s="101" t="s">
        <v>180</v>
      </c>
      <c r="U118" s="100" t="s">
        <v>184</v>
      </c>
      <c r="V118" s="124" t="s">
        <v>157</v>
      </c>
      <c r="W118" s="104" t="s">
        <v>188</v>
      </c>
      <c r="X118" s="105"/>
    </row>
    <row r="119" s="97" customFormat="true" ht="18.75" hidden="false" customHeight="false" outlineLevel="0" collapsed="false">
      <c r="A119" s="99" t="n">
        <v>7</v>
      </c>
      <c r="B119" s="100" t="s">
        <v>281</v>
      </c>
      <c r="C119" s="101" t="s">
        <v>282</v>
      </c>
      <c r="D119" s="101" t="s">
        <v>180</v>
      </c>
      <c r="E119" s="100" t="s">
        <v>283</v>
      </c>
      <c r="F119" s="124" t="s">
        <v>157</v>
      </c>
      <c r="G119" s="104" t="s">
        <v>270</v>
      </c>
      <c r="H119" s="105"/>
      <c r="I119" s="99" t="n">
        <v>7</v>
      </c>
      <c r="J119" s="100" t="s">
        <v>281</v>
      </c>
      <c r="K119" s="101" t="s">
        <v>282</v>
      </c>
      <c r="L119" s="101" t="s">
        <v>180</v>
      </c>
      <c r="M119" s="100"/>
      <c r="N119" s="124"/>
      <c r="O119" s="104"/>
      <c r="P119" s="105"/>
      <c r="Q119" s="99" t="n">
        <v>7</v>
      </c>
      <c r="R119" s="100" t="s">
        <v>281</v>
      </c>
      <c r="S119" s="101" t="s">
        <v>282</v>
      </c>
      <c r="T119" s="101" t="s">
        <v>180</v>
      </c>
      <c r="U119" s="100" t="s">
        <v>283</v>
      </c>
      <c r="V119" s="124" t="s">
        <v>157</v>
      </c>
      <c r="W119" s="104" t="s">
        <v>270</v>
      </c>
      <c r="X119" s="105"/>
    </row>
    <row r="120" s="97" customFormat="true" ht="18.75" hidden="false" customHeight="false" outlineLevel="0" collapsed="false">
      <c r="A120" s="99" t="n">
        <v>8</v>
      </c>
      <c r="B120" s="100" t="s">
        <v>358</v>
      </c>
      <c r="C120" s="101" t="s">
        <v>359</v>
      </c>
      <c r="D120" s="101" t="s">
        <v>180</v>
      </c>
      <c r="E120" s="100" t="s">
        <v>360</v>
      </c>
      <c r="F120" s="124" t="s">
        <v>157</v>
      </c>
      <c r="G120" s="104" t="s">
        <v>354</v>
      </c>
      <c r="H120" s="105"/>
      <c r="I120" s="99" t="n">
        <v>8</v>
      </c>
      <c r="J120" s="100" t="s">
        <v>358</v>
      </c>
      <c r="K120" s="101" t="s">
        <v>359</v>
      </c>
      <c r="L120" s="101" t="s">
        <v>180</v>
      </c>
      <c r="M120" s="100"/>
      <c r="N120" s="124"/>
      <c r="O120" s="104"/>
      <c r="P120" s="105"/>
      <c r="Q120" s="99" t="n">
        <v>8</v>
      </c>
      <c r="R120" s="100" t="s">
        <v>358</v>
      </c>
      <c r="S120" s="101" t="s">
        <v>359</v>
      </c>
      <c r="T120" s="101" t="s">
        <v>180</v>
      </c>
      <c r="U120" s="100" t="s">
        <v>360</v>
      </c>
      <c r="V120" s="124" t="s">
        <v>157</v>
      </c>
      <c r="W120" s="104" t="s">
        <v>354</v>
      </c>
      <c r="X120" s="105"/>
    </row>
    <row r="121" s="97" customFormat="true" ht="18.75" hidden="false" customHeight="false" outlineLevel="0" collapsed="false">
      <c r="A121" s="99" t="n">
        <v>9</v>
      </c>
      <c r="B121" s="100" t="s">
        <v>355</v>
      </c>
      <c r="C121" s="101" t="s">
        <v>356</v>
      </c>
      <c r="D121" s="101" t="s">
        <v>180</v>
      </c>
      <c r="E121" s="100" t="s">
        <v>357</v>
      </c>
      <c r="F121" s="124" t="s">
        <v>157</v>
      </c>
      <c r="G121" s="104" t="s">
        <v>354</v>
      </c>
      <c r="H121" s="105"/>
      <c r="I121" s="99" t="n">
        <v>9</v>
      </c>
      <c r="J121" s="100" t="s">
        <v>355</v>
      </c>
      <c r="K121" s="101" t="s">
        <v>356</v>
      </c>
      <c r="L121" s="101" t="s">
        <v>180</v>
      </c>
      <c r="M121" s="100"/>
      <c r="N121" s="124"/>
      <c r="O121" s="104"/>
      <c r="P121" s="105"/>
      <c r="Q121" s="99" t="n">
        <v>9</v>
      </c>
      <c r="R121" s="100" t="s">
        <v>355</v>
      </c>
      <c r="S121" s="101" t="s">
        <v>356</v>
      </c>
      <c r="T121" s="101" t="s">
        <v>180</v>
      </c>
      <c r="U121" s="100" t="s">
        <v>357</v>
      </c>
      <c r="V121" s="124" t="s">
        <v>157</v>
      </c>
      <c r="W121" s="104" t="s">
        <v>354</v>
      </c>
      <c r="X121" s="105"/>
    </row>
    <row r="122" s="97" customFormat="true" ht="18.75" hidden="false" customHeight="false" outlineLevel="0" collapsed="false">
      <c r="A122" s="99" t="n">
        <v>10</v>
      </c>
      <c r="B122" s="100" t="s">
        <v>304</v>
      </c>
      <c r="C122" s="101" t="s">
        <v>305</v>
      </c>
      <c r="D122" s="101" t="s">
        <v>306</v>
      </c>
      <c r="E122" s="100" t="s">
        <v>307</v>
      </c>
      <c r="F122" s="124" t="s">
        <v>157</v>
      </c>
      <c r="G122" s="104" t="s">
        <v>296</v>
      </c>
      <c r="H122" s="105"/>
      <c r="I122" s="99" t="n">
        <v>10</v>
      </c>
      <c r="J122" s="100" t="s">
        <v>304</v>
      </c>
      <c r="K122" s="101" t="s">
        <v>305</v>
      </c>
      <c r="L122" s="101" t="s">
        <v>306</v>
      </c>
      <c r="M122" s="100"/>
      <c r="N122" s="124"/>
      <c r="O122" s="104"/>
      <c r="P122" s="105"/>
      <c r="Q122" s="99" t="n">
        <v>10</v>
      </c>
      <c r="R122" s="100" t="s">
        <v>304</v>
      </c>
      <c r="S122" s="101" t="s">
        <v>305</v>
      </c>
      <c r="T122" s="101" t="s">
        <v>306</v>
      </c>
      <c r="U122" s="100" t="s">
        <v>307</v>
      </c>
      <c r="V122" s="124" t="s">
        <v>157</v>
      </c>
      <c r="W122" s="104" t="s">
        <v>296</v>
      </c>
      <c r="X122" s="105"/>
    </row>
    <row r="123" s="97" customFormat="true" ht="18.75" hidden="false" customHeight="false" outlineLevel="0" collapsed="false">
      <c r="A123" s="99" t="n">
        <v>11</v>
      </c>
      <c r="B123" s="100" t="s">
        <v>308</v>
      </c>
      <c r="C123" s="101" t="s">
        <v>309</v>
      </c>
      <c r="D123" s="101" t="s">
        <v>310</v>
      </c>
      <c r="E123" s="100" t="s">
        <v>311</v>
      </c>
      <c r="F123" s="124" t="s">
        <v>157</v>
      </c>
      <c r="G123" s="104" t="s">
        <v>312</v>
      </c>
      <c r="H123" s="105"/>
      <c r="I123" s="99" t="n">
        <v>11</v>
      </c>
      <c r="J123" s="100" t="s">
        <v>308</v>
      </c>
      <c r="K123" s="101" t="s">
        <v>309</v>
      </c>
      <c r="L123" s="101" t="s">
        <v>310</v>
      </c>
      <c r="M123" s="100"/>
      <c r="N123" s="124"/>
      <c r="O123" s="104"/>
      <c r="P123" s="105"/>
      <c r="Q123" s="99" t="n">
        <v>11</v>
      </c>
      <c r="R123" s="100" t="s">
        <v>308</v>
      </c>
      <c r="S123" s="101" t="s">
        <v>309</v>
      </c>
      <c r="T123" s="101" t="s">
        <v>310</v>
      </c>
      <c r="U123" s="100" t="s">
        <v>311</v>
      </c>
      <c r="V123" s="124" t="s">
        <v>157</v>
      </c>
      <c r="W123" s="104" t="s">
        <v>312</v>
      </c>
      <c r="X123" s="105"/>
    </row>
    <row r="124" s="97" customFormat="true" ht="18.75" hidden="false" customHeight="false" outlineLevel="0" collapsed="false">
      <c r="A124" s="99" t="n">
        <v>12</v>
      </c>
      <c r="B124" s="100" t="s">
        <v>351</v>
      </c>
      <c r="C124" s="101" t="s">
        <v>352</v>
      </c>
      <c r="D124" s="101" t="s">
        <v>310</v>
      </c>
      <c r="E124" s="100" t="s">
        <v>353</v>
      </c>
      <c r="F124" s="124" t="s">
        <v>157</v>
      </c>
      <c r="G124" s="125" t="s">
        <v>354</v>
      </c>
      <c r="H124" s="105"/>
      <c r="I124" s="99" t="n">
        <v>12</v>
      </c>
      <c r="J124" s="100" t="s">
        <v>351</v>
      </c>
      <c r="K124" s="101" t="s">
        <v>352</v>
      </c>
      <c r="L124" s="101" t="s">
        <v>310</v>
      </c>
      <c r="M124" s="100"/>
      <c r="N124" s="124"/>
      <c r="O124" s="125"/>
      <c r="P124" s="105"/>
      <c r="Q124" s="99" t="n">
        <v>12</v>
      </c>
      <c r="R124" s="100" t="s">
        <v>351</v>
      </c>
      <c r="S124" s="101" t="s">
        <v>352</v>
      </c>
      <c r="T124" s="101" t="s">
        <v>310</v>
      </c>
      <c r="U124" s="100" t="s">
        <v>353</v>
      </c>
      <c r="V124" s="124" t="s">
        <v>157</v>
      </c>
      <c r="W124" s="125" t="s">
        <v>354</v>
      </c>
      <c r="X124" s="105"/>
    </row>
    <row r="125" s="97" customFormat="true" ht="18.75" hidden="false" customHeight="false" outlineLevel="0" collapsed="false">
      <c r="A125" s="99" t="n">
        <v>13</v>
      </c>
      <c r="B125" s="100" t="s">
        <v>244</v>
      </c>
      <c r="C125" s="101" t="s">
        <v>209</v>
      </c>
      <c r="D125" s="101" t="s">
        <v>245</v>
      </c>
      <c r="E125" s="100" t="s">
        <v>246</v>
      </c>
      <c r="F125" s="124" t="s">
        <v>157</v>
      </c>
      <c r="G125" s="104" t="s">
        <v>96</v>
      </c>
      <c r="H125" s="105"/>
      <c r="I125" s="99" t="n">
        <v>13</v>
      </c>
      <c r="J125" s="100" t="s">
        <v>244</v>
      </c>
      <c r="K125" s="101" t="s">
        <v>209</v>
      </c>
      <c r="L125" s="101" t="s">
        <v>245</v>
      </c>
      <c r="M125" s="100"/>
      <c r="N125" s="124"/>
      <c r="O125" s="104"/>
      <c r="P125" s="105"/>
      <c r="Q125" s="99" t="n">
        <v>13</v>
      </c>
      <c r="R125" s="100" t="s">
        <v>244</v>
      </c>
      <c r="S125" s="101" t="s">
        <v>209</v>
      </c>
      <c r="T125" s="101" t="s">
        <v>245</v>
      </c>
      <c r="U125" s="100" t="s">
        <v>246</v>
      </c>
      <c r="V125" s="124" t="s">
        <v>157</v>
      </c>
      <c r="W125" s="104" t="s">
        <v>96</v>
      </c>
      <c r="X125" s="105"/>
    </row>
    <row r="126" s="97" customFormat="true" ht="18.75" hidden="false" customHeight="false" outlineLevel="0" collapsed="false">
      <c r="A126" s="99" t="n">
        <v>14</v>
      </c>
      <c r="B126" s="100" t="s">
        <v>331</v>
      </c>
      <c r="C126" s="101" t="s">
        <v>332</v>
      </c>
      <c r="D126" s="101" t="s">
        <v>333</v>
      </c>
      <c r="E126" s="100" t="s">
        <v>334</v>
      </c>
      <c r="F126" s="124" t="s">
        <v>157</v>
      </c>
      <c r="G126" s="104" t="s">
        <v>335</v>
      </c>
      <c r="H126" s="105"/>
      <c r="I126" s="99" t="n">
        <v>14</v>
      </c>
      <c r="J126" s="100" t="s">
        <v>331</v>
      </c>
      <c r="K126" s="101" t="s">
        <v>332</v>
      </c>
      <c r="L126" s="101" t="s">
        <v>333</v>
      </c>
      <c r="M126" s="100"/>
      <c r="N126" s="124"/>
      <c r="O126" s="104"/>
      <c r="P126" s="105"/>
      <c r="Q126" s="99" t="n">
        <v>14</v>
      </c>
      <c r="R126" s="100" t="s">
        <v>331</v>
      </c>
      <c r="S126" s="101" t="s">
        <v>332</v>
      </c>
      <c r="T126" s="101" t="s">
        <v>333</v>
      </c>
      <c r="U126" s="100" t="s">
        <v>334</v>
      </c>
      <c r="V126" s="124" t="s">
        <v>157</v>
      </c>
      <c r="W126" s="104" t="s">
        <v>335</v>
      </c>
      <c r="X126" s="105"/>
    </row>
    <row r="127" s="97" customFormat="true" ht="18.75" hidden="false" customHeight="false" outlineLevel="0" collapsed="false">
      <c r="A127" s="99" t="n">
        <v>15</v>
      </c>
      <c r="B127" s="100" t="s">
        <v>234</v>
      </c>
      <c r="C127" s="101" t="s">
        <v>235</v>
      </c>
      <c r="D127" s="101" t="s">
        <v>236</v>
      </c>
      <c r="E127" s="100" t="s">
        <v>237</v>
      </c>
      <c r="F127" s="124" t="s">
        <v>157</v>
      </c>
      <c r="G127" s="104" t="s">
        <v>96</v>
      </c>
      <c r="H127" s="105"/>
      <c r="I127" s="99" t="n">
        <v>15</v>
      </c>
      <c r="J127" s="100" t="s">
        <v>234</v>
      </c>
      <c r="K127" s="101" t="s">
        <v>235</v>
      </c>
      <c r="L127" s="101" t="s">
        <v>236</v>
      </c>
      <c r="M127" s="100"/>
      <c r="N127" s="124"/>
      <c r="O127" s="104"/>
      <c r="P127" s="105"/>
      <c r="Q127" s="99" t="n">
        <v>15</v>
      </c>
      <c r="R127" s="100" t="s">
        <v>234</v>
      </c>
      <c r="S127" s="101" t="s">
        <v>235</v>
      </c>
      <c r="T127" s="101" t="s">
        <v>236</v>
      </c>
      <c r="U127" s="100" t="s">
        <v>237</v>
      </c>
      <c r="V127" s="124" t="s">
        <v>157</v>
      </c>
      <c r="W127" s="104" t="s">
        <v>96</v>
      </c>
      <c r="X127" s="105"/>
    </row>
    <row r="128" s="97" customFormat="true" ht="18.75" hidden="false" customHeight="false" outlineLevel="0" collapsed="false">
      <c r="A128" s="99" t="n">
        <v>16</v>
      </c>
      <c r="B128" s="100" t="s">
        <v>399</v>
      </c>
      <c r="C128" s="101" t="s">
        <v>400</v>
      </c>
      <c r="D128" s="101" t="s">
        <v>393</v>
      </c>
      <c r="E128" s="100" t="s">
        <v>401</v>
      </c>
      <c r="F128" s="124" t="s">
        <v>157</v>
      </c>
      <c r="G128" s="104" t="s">
        <v>139</v>
      </c>
      <c r="H128" s="105"/>
      <c r="I128" s="99" t="n">
        <v>16</v>
      </c>
      <c r="J128" s="100" t="s">
        <v>399</v>
      </c>
      <c r="K128" s="101" t="s">
        <v>400</v>
      </c>
      <c r="L128" s="101" t="s">
        <v>393</v>
      </c>
      <c r="M128" s="100"/>
      <c r="N128" s="124"/>
      <c r="O128" s="104"/>
      <c r="P128" s="105"/>
      <c r="Q128" s="99" t="n">
        <v>16</v>
      </c>
      <c r="R128" s="100" t="s">
        <v>399</v>
      </c>
      <c r="S128" s="101" t="s">
        <v>400</v>
      </c>
      <c r="T128" s="101" t="s">
        <v>393</v>
      </c>
      <c r="U128" s="100" t="s">
        <v>401</v>
      </c>
      <c r="V128" s="124" t="s">
        <v>157</v>
      </c>
      <c r="W128" s="104" t="s">
        <v>139</v>
      </c>
      <c r="X128" s="105"/>
    </row>
    <row r="129" s="97" customFormat="true" ht="18.75" hidden="false" customHeight="false" outlineLevel="0" collapsed="false">
      <c r="A129" s="99" t="n">
        <v>17</v>
      </c>
      <c r="B129" s="100" t="s">
        <v>391</v>
      </c>
      <c r="C129" s="101" t="s">
        <v>392</v>
      </c>
      <c r="D129" s="101" t="s">
        <v>393</v>
      </c>
      <c r="E129" s="100" t="s">
        <v>394</v>
      </c>
      <c r="F129" s="124" t="s">
        <v>157</v>
      </c>
      <c r="G129" s="104" t="s">
        <v>139</v>
      </c>
      <c r="H129" s="105"/>
      <c r="I129" s="99" t="n">
        <v>17</v>
      </c>
      <c r="J129" s="100" t="s">
        <v>391</v>
      </c>
      <c r="K129" s="101" t="s">
        <v>392</v>
      </c>
      <c r="L129" s="101" t="s">
        <v>393</v>
      </c>
      <c r="M129" s="100"/>
      <c r="N129" s="124"/>
      <c r="O129" s="104"/>
      <c r="P129" s="105"/>
      <c r="Q129" s="99" t="n">
        <v>17</v>
      </c>
      <c r="R129" s="100" t="s">
        <v>391</v>
      </c>
      <c r="S129" s="101" t="s">
        <v>392</v>
      </c>
      <c r="T129" s="101" t="s">
        <v>393</v>
      </c>
      <c r="U129" s="100" t="s">
        <v>394</v>
      </c>
      <c r="V129" s="124" t="s">
        <v>157</v>
      </c>
      <c r="W129" s="104" t="s">
        <v>139</v>
      </c>
      <c r="X129" s="105"/>
    </row>
    <row r="130" s="97" customFormat="true" ht="18.75" hidden="false" customHeight="false" outlineLevel="0" collapsed="false">
      <c r="A130" s="99" t="n">
        <v>18</v>
      </c>
      <c r="B130" s="100" t="s">
        <v>372</v>
      </c>
      <c r="C130" s="101" t="s">
        <v>373</v>
      </c>
      <c r="D130" s="101" t="s">
        <v>374</v>
      </c>
      <c r="E130" s="100" t="s">
        <v>375</v>
      </c>
      <c r="F130" s="124" t="s">
        <v>157</v>
      </c>
      <c r="G130" s="104" t="s">
        <v>139</v>
      </c>
      <c r="H130" s="105"/>
      <c r="I130" s="99" t="n">
        <v>18</v>
      </c>
      <c r="J130" s="100" t="s">
        <v>372</v>
      </c>
      <c r="K130" s="101" t="s">
        <v>373</v>
      </c>
      <c r="L130" s="101" t="s">
        <v>374</v>
      </c>
      <c r="M130" s="100"/>
      <c r="N130" s="124"/>
      <c r="O130" s="104"/>
      <c r="P130" s="105"/>
      <c r="Q130" s="99" t="n">
        <v>18</v>
      </c>
      <c r="R130" s="100" t="s">
        <v>372</v>
      </c>
      <c r="S130" s="101" t="s">
        <v>373</v>
      </c>
      <c r="T130" s="101" t="s">
        <v>374</v>
      </c>
      <c r="U130" s="100" t="s">
        <v>375</v>
      </c>
      <c r="V130" s="124" t="s">
        <v>157</v>
      </c>
      <c r="W130" s="104" t="s">
        <v>139</v>
      </c>
      <c r="X130" s="105"/>
    </row>
    <row r="131" s="97" customFormat="true" ht="18.75" hidden="false" customHeight="false" outlineLevel="0" collapsed="false">
      <c r="A131" s="99" t="n">
        <v>19</v>
      </c>
      <c r="B131" s="100" t="s">
        <v>275</v>
      </c>
      <c r="C131" s="101" t="s">
        <v>276</v>
      </c>
      <c r="D131" s="101" t="s">
        <v>277</v>
      </c>
      <c r="E131" s="100" t="s">
        <v>278</v>
      </c>
      <c r="F131" s="124" t="s">
        <v>157</v>
      </c>
      <c r="G131" s="104" t="s">
        <v>270</v>
      </c>
      <c r="H131" s="105"/>
      <c r="I131" s="99" t="n">
        <v>19</v>
      </c>
      <c r="J131" s="100" t="s">
        <v>275</v>
      </c>
      <c r="K131" s="101" t="s">
        <v>276</v>
      </c>
      <c r="L131" s="101" t="s">
        <v>277</v>
      </c>
      <c r="M131" s="100"/>
      <c r="N131" s="124"/>
      <c r="O131" s="104"/>
      <c r="P131" s="105"/>
      <c r="Q131" s="99" t="n">
        <v>19</v>
      </c>
      <c r="R131" s="100" t="s">
        <v>275</v>
      </c>
      <c r="S131" s="101" t="s">
        <v>276</v>
      </c>
      <c r="T131" s="101" t="s">
        <v>277</v>
      </c>
      <c r="U131" s="100" t="s">
        <v>278</v>
      </c>
      <c r="V131" s="124" t="s">
        <v>157</v>
      </c>
      <c r="W131" s="104" t="s">
        <v>270</v>
      </c>
      <c r="X131" s="105"/>
    </row>
    <row r="132" s="97" customFormat="true" ht="18.75" hidden="false" customHeight="false" outlineLevel="0" collapsed="false">
      <c r="A132" s="99" t="n">
        <v>20</v>
      </c>
      <c r="B132" s="100" t="s">
        <v>324</v>
      </c>
      <c r="C132" s="101" t="s">
        <v>325</v>
      </c>
      <c r="D132" s="101" t="s">
        <v>326</v>
      </c>
      <c r="E132" s="100" t="s">
        <v>327</v>
      </c>
      <c r="F132" s="124" t="s">
        <v>157</v>
      </c>
      <c r="G132" s="104" t="s">
        <v>312</v>
      </c>
      <c r="H132" s="105"/>
      <c r="I132" s="99" t="n">
        <v>20</v>
      </c>
      <c r="J132" s="100" t="s">
        <v>324</v>
      </c>
      <c r="K132" s="101" t="s">
        <v>325</v>
      </c>
      <c r="L132" s="101" t="s">
        <v>326</v>
      </c>
      <c r="M132" s="100"/>
      <c r="N132" s="124"/>
      <c r="O132" s="104"/>
      <c r="P132" s="105"/>
      <c r="Q132" s="99" t="n">
        <v>20</v>
      </c>
      <c r="R132" s="100" t="s">
        <v>324</v>
      </c>
      <c r="S132" s="101" t="s">
        <v>325</v>
      </c>
      <c r="T132" s="101" t="s">
        <v>326</v>
      </c>
      <c r="U132" s="100" t="s">
        <v>327</v>
      </c>
      <c r="V132" s="124" t="s">
        <v>157</v>
      </c>
      <c r="W132" s="104" t="s">
        <v>312</v>
      </c>
      <c r="X132" s="105"/>
    </row>
    <row r="133" s="97" customFormat="true" ht="18.75" hidden="false" customHeight="false" outlineLevel="0" collapsed="false">
      <c r="A133" s="99" t="n">
        <v>21</v>
      </c>
      <c r="B133" s="100" t="s">
        <v>339</v>
      </c>
      <c r="C133" s="101" t="s">
        <v>36</v>
      </c>
      <c r="D133" s="101" t="s">
        <v>340</v>
      </c>
      <c r="E133" s="100" t="s">
        <v>341</v>
      </c>
      <c r="F133" s="124" t="s">
        <v>157</v>
      </c>
      <c r="G133" s="104" t="s">
        <v>335</v>
      </c>
      <c r="H133" s="105"/>
      <c r="I133" s="99" t="n">
        <v>21</v>
      </c>
      <c r="J133" s="100" t="s">
        <v>339</v>
      </c>
      <c r="K133" s="101" t="s">
        <v>36</v>
      </c>
      <c r="L133" s="101" t="s">
        <v>340</v>
      </c>
      <c r="M133" s="100"/>
      <c r="N133" s="124"/>
      <c r="O133" s="104"/>
      <c r="P133" s="105"/>
      <c r="Q133" s="99" t="n">
        <v>21</v>
      </c>
      <c r="R133" s="100" t="s">
        <v>339</v>
      </c>
      <c r="S133" s="101" t="s">
        <v>36</v>
      </c>
      <c r="T133" s="101" t="s">
        <v>340</v>
      </c>
      <c r="U133" s="100" t="s">
        <v>341</v>
      </c>
      <c r="V133" s="124" t="s">
        <v>157</v>
      </c>
      <c r="W133" s="104" t="s">
        <v>335</v>
      </c>
      <c r="X133" s="105"/>
    </row>
    <row r="134" s="97" customFormat="true" ht="18.75" hidden="false" customHeight="false" outlineLevel="0" collapsed="false">
      <c r="A134" s="106"/>
      <c r="B134" s="107"/>
      <c r="C134" s="108"/>
      <c r="D134" s="108"/>
      <c r="E134" s="107"/>
      <c r="F134" s="107"/>
      <c r="G134" s="126"/>
      <c r="H134" s="110"/>
      <c r="I134" s="106"/>
      <c r="J134" s="107"/>
      <c r="K134" s="108"/>
      <c r="L134" s="108"/>
      <c r="M134" s="107"/>
      <c r="N134" s="107"/>
      <c r="O134" s="126"/>
      <c r="P134" s="110"/>
      <c r="Q134" s="106"/>
      <c r="R134" s="107"/>
      <c r="S134" s="108"/>
      <c r="T134" s="108"/>
      <c r="U134" s="107"/>
      <c r="V134" s="107"/>
      <c r="W134" s="126"/>
      <c r="X134" s="110"/>
    </row>
    <row r="135" s="97" customFormat="true" ht="18.75" hidden="false" customHeight="true" outlineLevel="0" collapsed="false">
      <c r="A135" s="111" t="s">
        <v>520</v>
      </c>
      <c r="B135" s="111"/>
      <c r="C135" s="111"/>
      <c r="D135" s="111"/>
      <c r="E135" s="112"/>
      <c r="F135" s="113"/>
      <c r="G135" s="114"/>
      <c r="H135" s="115"/>
      <c r="I135" s="111"/>
      <c r="J135" s="111"/>
      <c r="K135" s="111"/>
      <c r="L135" s="111"/>
      <c r="M135" s="112"/>
      <c r="N135" s="113"/>
      <c r="O135" s="114"/>
      <c r="P135" s="115"/>
      <c r="Q135" s="111" t="s">
        <v>520</v>
      </c>
      <c r="R135" s="111"/>
      <c r="S135" s="111"/>
      <c r="T135" s="111"/>
      <c r="U135" s="112"/>
      <c r="V135" s="113"/>
      <c r="W135" s="114"/>
      <c r="X135" s="115"/>
    </row>
    <row r="136" s="97" customFormat="true" ht="18.75" hidden="false" customHeight="true" outlineLevel="0" collapsed="false">
      <c r="A136" s="111" t="s">
        <v>534</v>
      </c>
      <c r="B136" s="111"/>
      <c r="C136" s="111"/>
      <c r="D136" s="111"/>
      <c r="E136" s="111"/>
      <c r="F136" s="111"/>
      <c r="G136" s="114"/>
      <c r="H136" s="115"/>
      <c r="I136" s="111"/>
      <c r="J136" s="111"/>
      <c r="K136" s="111"/>
      <c r="L136" s="111"/>
      <c r="M136" s="117" t="s">
        <v>522</v>
      </c>
      <c r="N136" s="117"/>
      <c r="O136" s="117"/>
      <c r="P136" s="117"/>
      <c r="Q136" s="111" t="s">
        <v>534</v>
      </c>
      <c r="R136" s="111"/>
      <c r="S136" s="111"/>
      <c r="T136" s="111"/>
      <c r="U136" s="111"/>
      <c r="V136" s="111"/>
      <c r="W136" s="114"/>
      <c r="X136" s="115"/>
    </row>
    <row r="137" s="97" customFormat="true" ht="18.75" hidden="false" customHeight="true" outlineLevel="0" collapsed="false">
      <c r="A137" s="116"/>
      <c r="B137" s="112"/>
      <c r="C137" s="114"/>
      <c r="D137" s="114"/>
      <c r="E137" s="117" t="s">
        <v>522</v>
      </c>
      <c r="F137" s="117"/>
      <c r="G137" s="117"/>
      <c r="H137" s="117"/>
      <c r="I137" s="116"/>
      <c r="J137" s="118" t="s">
        <v>524</v>
      </c>
      <c r="K137" s="118"/>
      <c r="L137" s="114"/>
      <c r="M137" s="112"/>
      <c r="N137" s="118" t="s">
        <v>523</v>
      </c>
      <c r="O137" s="118"/>
      <c r="P137" s="115"/>
      <c r="Q137" s="116"/>
      <c r="R137" s="112"/>
      <c r="S137" s="114"/>
      <c r="T137" s="114"/>
      <c r="U137" s="117" t="s">
        <v>522</v>
      </c>
      <c r="V137" s="117"/>
      <c r="W137" s="117"/>
      <c r="X137" s="117"/>
    </row>
    <row r="138" s="97" customFormat="true" ht="18.75" hidden="false" customHeight="true" outlineLevel="0" collapsed="false">
      <c r="A138" s="116"/>
      <c r="B138" s="112"/>
      <c r="C138" s="114"/>
      <c r="D138" s="114"/>
      <c r="E138" s="112"/>
      <c r="F138" s="118" t="s">
        <v>523</v>
      </c>
      <c r="G138" s="118"/>
      <c r="H138" s="115"/>
      <c r="I138" s="116"/>
      <c r="J138" s="112"/>
      <c r="K138" s="114"/>
      <c r="L138" s="114"/>
      <c r="M138" s="112"/>
      <c r="N138" s="112"/>
      <c r="O138" s="114"/>
      <c r="P138" s="115"/>
      <c r="Q138" s="116"/>
      <c r="R138" s="112"/>
      <c r="S138" s="114"/>
      <c r="T138" s="114"/>
      <c r="U138" s="112"/>
      <c r="V138" s="118" t="s">
        <v>523</v>
      </c>
      <c r="W138" s="118"/>
      <c r="X138" s="115"/>
    </row>
    <row r="139" s="97" customFormat="true" ht="18.75" hidden="false" customHeight="false" outlineLevel="0" collapsed="false">
      <c r="A139" s="116"/>
      <c r="B139" s="112"/>
      <c r="C139" s="114"/>
      <c r="D139" s="114"/>
      <c r="E139" s="112"/>
      <c r="F139" s="112"/>
      <c r="G139" s="114"/>
      <c r="H139" s="115"/>
      <c r="I139" s="116"/>
      <c r="J139" s="112"/>
      <c r="K139" s="114"/>
      <c r="L139" s="114"/>
      <c r="M139" s="112"/>
      <c r="N139" s="112"/>
      <c r="O139" s="114"/>
      <c r="P139" s="115"/>
      <c r="Q139" s="116"/>
      <c r="R139" s="112"/>
      <c r="S139" s="114"/>
      <c r="T139" s="114"/>
      <c r="U139" s="112"/>
      <c r="V139" s="112"/>
      <c r="W139" s="114"/>
      <c r="X139" s="115"/>
    </row>
    <row r="140" s="97" customFormat="true" ht="18.75" hidden="false" customHeight="false" outlineLevel="0" collapsed="false">
      <c r="A140" s="116"/>
      <c r="B140" s="112"/>
      <c r="C140" s="114"/>
      <c r="D140" s="114"/>
      <c r="E140" s="112"/>
      <c r="F140" s="112"/>
      <c r="G140" s="114"/>
      <c r="H140" s="115"/>
      <c r="I140" s="116"/>
      <c r="J140" s="112"/>
      <c r="K140" s="114"/>
      <c r="L140" s="114"/>
      <c r="M140" s="112"/>
      <c r="N140" s="112"/>
      <c r="O140" s="114"/>
      <c r="P140" s="115"/>
      <c r="Q140" s="116"/>
      <c r="R140" s="112"/>
      <c r="S140" s="114"/>
      <c r="T140" s="114"/>
      <c r="U140" s="112"/>
      <c r="V140" s="112"/>
      <c r="W140" s="114"/>
      <c r="X140" s="115"/>
    </row>
    <row r="141" s="97" customFormat="true" ht="18.75" hidden="false" customHeight="false" outlineLevel="0" collapsed="false">
      <c r="A141" s="116"/>
      <c r="B141" s="112"/>
      <c r="C141" s="114"/>
      <c r="D141" s="114"/>
      <c r="E141" s="112"/>
      <c r="F141" s="112"/>
      <c r="G141" s="114"/>
      <c r="H141" s="115"/>
      <c r="I141" s="116"/>
      <c r="J141" s="112"/>
      <c r="K141" s="114"/>
      <c r="L141" s="114"/>
      <c r="M141" s="112"/>
      <c r="N141" s="112"/>
      <c r="O141" s="114"/>
      <c r="P141" s="115"/>
      <c r="Q141" s="116"/>
      <c r="R141" s="112"/>
      <c r="S141" s="114"/>
      <c r="T141" s="114"/>
      <c r="U141" s="112"/>
      <c r="V141" s="112"/>
      <c r="W141" s="114"/>
      <c r="X141" s="115"/>
    </row>
    <row r="142" s="97" customFormat="true" ht="18.75" hidden="false" customHeight="true" outlineLevel="0" collapsed="false">
      <c r="A142" s="116"/>
      <c r="B142" s="112"/>
      <c r="C142" s="114"/>
      <c r="D142" s="114"/>
      <c r="E142" s="112"/>
      <c r="F142" s="112"/>
      <c r="G142" s="114"/>
      <c r="H142" s="115"/>
      <c r="I142" s="116"/>
      <c r="J142" s="112"/>
      <c r="K142" s="114"/>
      <c r="L142" s="114"/>
      <c r="M142" s="112"/>
      <c r="N142" s="118" t="s">
        <v>525</v>
      </c>
      <c r="O142" s="118"/>
      <c r="P142" s="115"/>
      <c r="Q142" s="116"/>
      <c r="R142" s="112"/>
      <c r="S142" s="114"/>
      <c r="T142" s="114"/>
      <c r="U142" s="112"/>
      <c r="V142" s="112"/>
      <c r="W142" s="114"/>
      <c r="X142" s="115"/>
    </row>
    <row r="143" s="97" customFormat="true" ht="18.75" hidden="false" customHeight="true" outlineLevel="0" collapsed="false">
      <c r="A143" s="116"/>
      <c r="B143" s="112"/>
      <c r="C143" s="114"/>
      <c r="D143" s="114"/>
      <c r="E143" s="112"/>
      <c r="F143" s="118" t="s">
        <v>525</v>
      </c>
      <c r="G143" s="118"/>
      <c r="H143" s="115"/>
      <c r="I143" s="116"/>
      <c r="J143" s="112"/>
      <c r="K143" s="114"/>
      <c r="L143" s="114"/>
      <c r="M143" s="112"/>
      <c r="N143" s="112"/>
      <c r="O143" s="114"/>
      <c r="P143" s="115"/>
      <c r="Q143" s="116"/>
      <c r="R143" s="112"/>
      <c r="S143" s="114"/>
      <c r="T143" s="114"/>
      <c r="U143" s="112"/>
      <c r="V143" s="118" t="s">
        <v>525</v>
      </c>
      <c r="W143" s="118"/>
      <c r="X143" s="115"/>
    </row>
    <row r="144" s="97" customFormat="true" ht="18.75" hidden="false" customHeight="false" outlineLevel="0" collapsed="false">
      <c r="A144" s="116"/>
      <c r="B144" s="112"/>
      <c r="C144" s="114"/>
      <c r="D144" s="114"/>
      <c r="E144" s="112"/>
      <c r="F144" s="118"/>
      <c r="G144" s="118"/>
      <c r="H144" s="115"/>
      <c r="I144" s="116"/>
      <c r="J144" s="112"/>
      <c r="K144" s="114"/>
      <c r="L144" s="114"/>
      <c r="M144" s="112"/>
      <c r="N144" s="118"/>
      <c r="O144" s="118"/>
      <c r="P144" s="115"/>
      <c r="Q144" s="116"/>
      <c r="R144" s="112"/>
      <c r="S144" s="114"/>
      <c r="T144" s="114"/>
      <c r="U144" s="112"/>
      <c r="V144" s="118"/>
      <c r="W144" s="118"/>
      <c r="X144" s="115"/>
    </row>
    <row r="145" s="97" customFormat="true" ht="18.75" hidden="false" customHeight="false" outlineLevel="0" collapsed="false">
      <c r="A145" s="116"/>
      <c r="B145" s="112"/>
      <c r="C145" s="114"/>
      <c r="D145" s="114"/>
      <c r="E145" s="112"/>
      <c r="F145" s="118"/>
      <c r="G145" s="118"/>
      <c r="H145" s="115"/>
      <c r="I145" s="116"/>
      <c r="J145" s="112"/>
      <c r="K145" s="114"/>
      <c r="L145" s="114"/>
      <c r="M145" s="112"/>
      <c r="N145" s="118"/>
      <c r="O145" s="118"/>
      <c r="P145" s="115"/>
      <c r="Q145" s="116"/>
      <c r="R145" s="112"/>
      <c r="S145" s="114"/>
      <c r="T145" s="114"/>
      <c r="U145" s="112"/>
      <c r="V145" s="118"/>
      <c r="W145" s="118"/>
      <c r="X145" s="115"/>
    </row>
    <row r="146" s="97" customFormat="true" ht="18.75" hidden="false" customHeight="false" outlineLevel="0" collapsed="false">
      <c r="A146" s="116"/>
      <c r="B146" s="112"/>
      <c r="C146" s="114"/>
      <c r="D146" s="114"/>
      <c r="E146" s="112"/>
      <c r="F146" s="118"/>
      <c r="G146" s="118"/>
      <c r="H146" s="115"/>
      <c r="I146" s="116"/>
      <c r="J146" s="112"/>
      <c r="K146" s="114"/>
      <c r="L146" s="114"/>
      <c r="M146" s="112"/>
      <c r="N146" s="118"/>
      <c r="O146" s="118"/>
      <c r="P146" s="115"/>
      <c r="Q146" s="116"/>
      <c r="R146" s="112"/>
      <c r="S146" s="114"/>
      <c r="T146" s="114"/>
      <c r="U146" s="112"/>
      <c r="V146" s="118"/>
      <c r="W146" s="118"/>
      <c r="X146" s="115"/>
    </row>
    <row r="147" s="97" customFormat="true" ht="18.75" hidden="false" customHeight="false" outlineLevel="0" collapsed="false">
      <c r="A147" s="116"/>
      <c r="B147" s="112"/>
      <c r="C147" s="114"/>
      <c r="D147" s="114"/>
      <c r="E147" s="112"/>
      <c r="F147" s="118"/>
      <c r="G147" s="118"/>
      <c r="H147" s="115"/>
      <c r="I147" s="116"/>
      <c r="J147" s="112"/>
      <c r="K147" s="114"/>
      <c r="L147" s="114"/>
      <c r="M147" s="112"/>
      <c r="N147" s="118"/>
      <c r="O147" s="118"/>
      <c r="P147" s="115"/>
      <c r="Q147" s="116"/>
      <c r="R147" s="112"/>
      <c r="S147" s="114"/>
      <c r="T147" s="114"/>
      <c r="U147" s="112"/>
      <c r="V147" s="118"/>
      <c r="W147" s="118"/>
      <c r="X147" s="115"/>
    </row>
    <row r="148" s="97" customFormat="true" ht="18.75" hidden="false" customHeight="false" outlineLevel="0" collapsed="false">
      <c r="A148" s="116"/>
      <c r="B148" s="112"/>
      <c r="C148" s="114"/>
      <c r="D148" s="114"/>
      <c r="E148" s="112"/>
      <c r="F148" s="118"/>
      <c r="G148" s="118"/>
      <c r="H148" s="115"/>
      <c r="I148" s="116"/>
      <c r="J148" s="112"/>
      <c r="K148" s="114"/>
      <c r="L148" s="114"/>
      <c r="M148" s="112"/>
      <c r="N148" s="118"/>
      <c r="O148" s="118"/>
      <c r="P148" s="115"/>
      <c r="Q148" s="116"/>
      <c r="R148" s="112"/>
      <c r="S148" s="114"/>
      <c r="T148" s="114"/>
      <c r="U148" s="112"/>
      <c r="V148" s="118"/>
      <c r="W148" s="118"/>
      <c r="X148" s="115"/>
    </row>
    <row r="149" s="97" customFormat="true" ht="18.75" hidden="false" customHeight="false" outlineLevel="0" collapsed="false">
      <c r="A149" s="116"/>
      <c r="B149" s="112"/>
      <c r="C149" s="114"/>
      <c r="D149" s="114"/>
      <c r="E149" s="112"/>
      <c r="F149" s="118"/>
      <c r="G149" s="118"/>
      <c r="H149" s="115"/>
      <c r="I149" s="116"/>
      <c r="J149" s="112"/>
      <c r="K149" s="114"/>
      <c r="L149" s="114"/>
      <c r="M149" s="112"/>
      <c r="N149" s="118"/>
      <c r="O149" s="118"/>
      <c r="P149" s="115"/>
      <c r="Q149" s="116"/>
      <c r="R149" s="112"/>
      <c r="S149" s="114"/>
      <c r="T149" s="114"/>
      <c r="U149" s="112"/>
      <c r="V149" s="118"/>
      <c r="W149" s="118"/>
      <c r="X149" s="115"/>
    </row>
    <row r="150" s="97" customFormat="true" ht="18.75" hidden="false" customHeight="false" outlineLevel="0" collapsed="false">
      <c r="A150" s="116"/>
      <c r="B150" s="112"/>
      <c r="C150" s="114"/>
      <c r="D150" s="114"/>
      <c r="E150" s="112"/>
      <c r="F150" s="118"/>
      <c r="G150" s="118"/>
      <c r="H150" s="115"/>
      <c r="I150" s="116"/>
      <c r="J150" s="112"/>
      <c r="K150" s="114"/>
      <c r="L150" s="114"/>
      <c r="M150" s="112"/>
      <c r="N150" s="118"/>
      <c r="O150" s="118"/>
      <c r="P150" s="115"/>
      <c r="Q150" s="116"/>
      <c r="R150" s="112"/>
      <c r="S150" s="114"/>
      <c r="T150" s="114"/>
      <c r="U150" s="112"/>
      <c r="V150" s="118"/>
      <c r="W150" s="118"/>
      <c r="X150" s="115"/>
    </row>
    <row r="151" s="97" customFormat="true" ht="18.75" hidden="false" customHeight="false" outlineLevel="0" collapsed="false">
      <c r="A151" s="116"/>
      <c r="B151" s="112"/>
      <c r="C151" s="114"/>
      <c r="D151" s="114"/>
      <c r="E151" s="112"/>
      <c r="F151" s="118"/>
      <c r="G151" s="118"/>
      <c r="H151" s="115"/>
      <c r="I151" s="116"/>
      <c r="J151" s="112"/>
      <c r="K151" s="114"/>
      <c r="L151" s="114"/>
      <c r="M151" s="112"/>
      <c r="N151" s="118"/>
      <c r="O151" s="118"/>
      <c r="P151" s="115"/>
      <c r="Q151" s="116"/>
      <c r="R151" s="112"/>
      <c r="S151" s="114"/>
      <c r="T151" s="114"/>
      <c r="U151" s="112"/>
      <c r="V151" s="118"/>
      <c r="W151" s="118"/>
      <c r="X151" s="115"/>
    </row>
    <row r="152" s="97" customFormat="true" ht="18" hidden="false" customHeight="true" outlineLevel="0" collapsed="false">
      <c r="A152" s="9" t="s">
        <v>492</v>
      </c>
      <c r="B152" s="9"/>
      <c r="C152" s="9"/>
      <c r="D152" s="9"/>
      <c r="E152" s="11" t="s">
        <v>1</v>
      </c>
      <c r="F152" s="11"/>
      <c r="G152" s="11"/>
      <c r="H152" s="11"/>
      <c r="I152" s="9" t="s">
        <v>492</v>
      </c>
      <c r="J152" s="9"/>
      <c r="K152" s="9"/>
      <c r="L152" s="9"/>
      <c r="M152" s="11" t="s">
        <v>1</v>
      </c>
      <c r="N152" s="11"/>
      <c r="O152" s="11"/>
      <c r="P152" s="11"/>
      <c r="Q152" s="9" t="s">
        <v>492</v>
      </c>
      <c r="R152" s="9"/>
      <c r="S152" s="9"/>
      <c r="T152" s="9"/>
      <c r="U152" s="11" t="s">
        <v>1</v>
      </c>
      <c r="V152" s="11"/>
      <c r="W152" s="11"/>
      <c r="X152" s="11"/>
    </row>
    <row r="153" s="97" customFormat="true" ht="18" hidden="false" customHeight="true" outlineLevel="0" collapsed="false">
      <c r="A153" s="13" t="s">
        <v>493</v>
      </c>
      <c r="B153" s="13"/>
      <c r="C153" s="13"/>
      <c r="D153" s="13"/>
      <c r="E153" s="11" t="s">
        <v>3</v>
      </c>
      <c r="F153" s="11"/>
      <c r="G153" s="11"/>
      <c r="H153" s="11"/>
      <c r="I153" s="13" t="s">
        <v>493</v>
      </c>
      <c r="J153" s="13"/>
      <c r="K153" s="13"/>
      <c r="L153" s="13"/>
      <c r="M153" s="11" t="s">
        <v>3</v>
      </c>
      <c r="N153" s="11"/>
      <c r="O153" s="11"/>
      <c r="P153" s="11"/>
      <c r="Q153" s="13" t="s">
        <v>493</v>
      </c>
      <c r="R153" s="13"/>
      <c r="S153" s="13"/>
      <c r="T153" s="13"/>
      <c r="U153" s="11" t="s">
        <v>3</v>
      </c>
      <c r="V153" s="11"/>
      <c r="W153" s="11"/>
      <c r="X153" s="11"/>
    </row>
    <row r="154" s="97" customFormat="true" ht="18" hidden="false" customHeight="false" outlineLevel="0" collapsed="false">
      <c r="A154" s="88"/>
      <c r="B154" s="88"/>
      <c r="C154" s="88"/>
      <c r="D154" s="88"/>
      <c r="E154" s="89"/>
      <c r="F154" s="89"/>
      <c r="G154" s="89"/>
      <c r="H154" s="11"/>
      <c r="I154" s="88"/>
      <c r="J154" s="88"/>
      <c r="K154" s="88"/>
      <c r="L154" s="88"/>
      <c r="M154" s="89"/>
      <c r="N154" s="89"/>
      <c r="O154" s="89"/>
      <c r="P154" s="11"/>
      <c r="Q154" s="88"/>
      <c r="R154" s="88"/>
      <c r="S154" s="88"/>
      <c r="T154" s="88"/>
      <c r="U154" s="89"/>
      <c r="V154" s="89"/>
      <c r="W154" s="89"/>
      <c r="X154" s="11"/>
    </row>
    <row r="155" s="97" customFormat="true" ht="18" hidden="false" customHeight="false" outlineLevel="0" collapsed="false">
      <c r="A155" s="88"/>
      <c r="B155" s="88"/>
      <c r="C155" s="88"/>
      <c r="D155" s="88"/>
      <c r="E155" s="89"/>
      <c r="F155" s="89"/>
      <c r="G155" s="89"/>
      <c r="H155" s="11"/>
      <c r="I155" s="88"/>
      <c r="J155" s="88"/>
      <c r="K155" s="88"/>
      <c r="L155" s="88"/>
      <c r="M155" s="89"/>
      <c r="N155" s="89"/>
      <c r="O155" s="89"/>
      <c r="P155" s="11"/>
      <c r="Q155" s="88"/>
      <c r="R155" s="88"/>
      <c r="S155" s="88"/>
      <c r="T155" s="88"/>
      <c r="U155" s="89"/>
      <c r="V155" s="89"/>
      <c r="W155" s="89"/>
      <c r="X155" s="11"/>
    </row>
    <row r="156" s="97" customFormat="true" ht="18.75" hidden="false" customHeight="true" outlineLevel="0" collapsed="false">
      <c r="A156" s="14" t="s">
        <v>526</v>
      </c>
      <c r="B156" s="14"/>
      <c r="C156" s="14"/>
      <c r="D156" s="14"/>
      <c r="E156" s="14"/>
      <c r="F156" s="14"/>
      <c r="G156" s="14"/>
      <c r="H156" s="14"/>
      <c r="I156" s="14" t="s">
        <v>527</v>
      </c>
      <c r="J156" s="14"/>
      <c r="K156" s="14"/>
      <c r="L156" s="14"/>
      <c r="M156" s="14"/>
      <c r="N156" s="14"/>
      <c r="O156" s="14"/>
      <c r="P156" s="14"/>
      <c r="Q156" s="14" t="s">
        <v>526</v>
      </c>
      <c r="R156" s="14"/>
      <c r="S156" s="14"/>
      <c r="T156" s="14"/>
      <c r="U156" s="14"/>
      <c r="V156" s="14"/>
      <c r="W156" s="14"/>
      <c r="X156" s="14"/>
    </row>
    <row r="157" s="97" customFormat="true" ht="18" hidden="false" customHeight="true" outlineLevel="0" collapsed="false">
      <c r="A157" s="13" t="s">
        <v>536</v>
      </c>
      <c r="B157" s="13"/>
      <c r="C157" s="13"/>
      <c r="D157" s="13"/>
      <c r="E157" s="13"/>
      <c r="F157" s="13"/>
      <c r="G157" s="13"/>
      <c r="H157" s="13"/>
      <c r="I157" s="13" t="s">
        <v>536</v>
      </c>
      <c r="J157" s="13"/>
      <c r="K157" s="13"/>
      <c r="L157" s="13"/>
      <c r="M157" s="13"/>
      <c r="N157" s="13"/>
      <c r="O157" s="13"/>
      <c r="P157" s="13"/>
      <c r="Q157" s="13" t="s">
        <v>536</v>
      </c>
      <c r="R157" s="13"/>
      <c r="S157" s="13"/>
      <c r="T157" s="13"/>
      <c r="U157" s="13"/>
      <c r="V157" s="13"/>
      <c r="W157" s="13"/>
      <c r="X157" s="13"/>
    </row>
    <row r="158" s="97" customFormat="true" ht="18.75" hidden="false" customHeight="tru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</row>
    <row r="159" s="97" customFormat="true" ht="18.75" hidden="false" customHeight="true" outlineLevel="0" collapsed="false">
      <c r="A159" s="119" t="s">
        <v>537</v>
      </c>
      <c r="B159" s="119"/>
      <c r="C159" s="119"/>
      <c r="D159" s="120"/>
      <c r="E159" s="121"/>
      <c r="F159" s="121"/>
      <c r="G159" s="120"/>
      <c r="H159" s="122"/>
      <c r="I159" s="119" t="s">
        <v>537</v>
      </c>
      <c r="J159" s="119"/>
      <c r="K159" s="119"/>
      <c r="L159" s="120"/>
      <c r="M159" s="121"/>
      <c r="N159" s="121"/>
      <c r="O159" s="120"/>
      <c r="P159" s="122"/>
      <c r="Q159" s="119" t="s">
        <v>537</v>
      </c>
      <c r="R159" s="119"/>
      <c r="S159" s="119"/>
      <c r="T159" s="120"/>
      <c r="U159" s="121"/>
      <c r="V159" s="121"/>
      <c r="W159" s="120"/>
      <c r="X159" s="122"/>
    </row>
    <row r="160" s="97" customFormat="true" ht="37.5" hidden="false" customHeight="false" outlineLevel="0" collapsed="false">
      <c r="A160" s="92" t="s">
        <v>5</v>
      </c>
      <c r="B160" s="93" t="s">
        <v>6</v>
      </c>
      <c r="C160" s="92" t="s">
        <v>7</v>
      </c>
      <c r="D160" s="92" t="s">
        <v>8</v>
      </c>
      <c r="E160" s="93" t="s">
        <v>497</v>
      </c>
      <c r="F160" s="94" t="s">
        <v>498</v>
      </c>
      <c r="G160" s="95" t="s">
        <v>15</v>
      </c>
      <c r="H160" s="96" t="s">
        <v>22</v>
      </c>
      <c r="I160" s="92" t="s">
        <v>5</v>
      </c>
      <c r="J160" s="93" t="s">
        <v>6</v>
      </c>
      <c r="K160" s="92" t="s">
        <v>7</v>
      </c>
      <c r="L160" s="92" t="s">
        <v>8</v>
      </c>
      <c r="M160" s="93" t="s">
        <v>499</v>
      </c>
      <c r="N160" s="93" t="s">
        <v>500</v>
      </c>
      <c r="O160" s="95" t="s">
        <v>501</v>
      </c>
      <c r="P160" s="96" t="s">
        <v>22</v>
      </c>
      <c r="Q160" s="92" t="s">
        <v>5</v>
      </c>
      <c r="R160" s="93" t="s">
        <v>6</v>
      </c>
      <c r="S160" s="92" t="s">
        <v>7</v>
      </c>
      <c r="T160" s="92" t="s">
        <v>8</v>
      </c>
      <c r="U160" s="93" t="s">
        <v>497</v>
      </c>
      <c r="V160" s="94" t="s">
        <v>498</v>
      </c>
      <c r="W160" s="95" t="s">
        <v>15</v>
      </c>
      <c r="X160" s="96" t="s">
        <v>22</v>
      </c>
    </row>
    <row r="161" s="97" customFormat="true" ht="18.75" hidden="false" customHeight="true" outlineLevel="0" collapsed="false">
      <c r="A161" s="123" t="s">
        <v>538</v>
      </c>
      <c r="B161" s="123"/>
      <c r="C161" s="123"/>
      <c r="D161" s="123"/>
      <c r="E161" s="123"/>
      <c r="F161" s="123"/>
      <c r="G161" s="123"/>
      <c r="H161" s="123"/>
      <c r="I161" s="123" t="s">
        <v>538</v>
      </c>
      <c r="J161" s="123"/>
      <c r="K161" s="123"/>
      <c r="L161" s="123"/>
      <c r="M161" s="123"/>
      <c r="N161" s="123"/>
      <c r="O161" s="123"/>
      <c r="P161" s="123"/>
      <c r="Q161" s="123" t="s">
        <v>538</v>
      </c>
      <c r="R161" s="123"/>
      <c r="S161" s="123"/>
      <c r="T161" s="123"/>
      <c r="U161" s="123"/>
      <c r="V161" s="123"/>
      <c r="W161" s="123"/>
      <c r="X161" s="123"/>
    </row>
    <row r="162" s="97" customFormat="true" ht="18.75" hidden="false" customHeight="false" outlineLevel="0" collapsed="false">
      <c r="A162" s="127"/>
      <c r="B162" s="128"/>
      <c r="C162" s="129"/>
      <c r="D162" s="129"/>
      <c r="E162" s="128"/>
      <c r="F162" s="130"/>
      <c r="G162" s="131"/>
      <c r="H162" s="132"/>
      <c r="I162" s="127"/>
      <c r="J162" s="128"/>
      <c r="K162" s="129"/>
      <c r="L162" s="129"/>
      <c r="M162" s="128"/>
      <c r="N162" s="130"/>
      <c r="O162" s="131"/>
      <c r="P162" s="132"/>
      <c r="Q162" s="127"/>
      <c r="R162" s="128"/>
      <c r="S162" s="129"/>
      <c r="T162" s="129"/>
      <c r="U162" s="128"/>
      <c r="V162" s="130"/>
      <c r="W162" s="131"/>
      <c r="X162" s="132"/>
    </row>
    <row r="163" s="97" customFormat="true" ht="18.75" hidden="false" customHeight="false" outlineLevel="0" collapsed="false">
      <c r="A163" s="99" t="n">
        <v>1</v>
      </c>
      <c r="B163" s="100" t="s">
        <v>166</v>
      </c>
      <c r="C163" s="101" t="s">
        <v>167</v>
      </c>
      <c r="D163" s="101" t="s">
        <v>168</v>
      </c>
      <c r="E163" s="100" t="s">
        <v>169</v>
      </c>
      <c r="F163" s="124" t="s">
        <v>157</v>
      </c>
      <c r="G163" s="104" t="s">
        <v>65</v>
      </c>
      <c r="H163" s="105"/>
      <c r="I163" s="99" t="n">
        <v>1</v>
      </c>
      <c r="J163" s="100" t="s">
        <v>166</v>
      </c>
      <c r="K163" s="101" t="s">
        <v>167</v>
      </c>
      <c r="L163" s="101" t="s">
        <v>168</v>
      </c>
      <c r="M163" s="100"/>
      <c r="N163" s="124"/>
      <c r="O163" s="104"/>
      <c r="P163" s="105"/>
      <c r="Q163" s="99" t="n">
        <v>1</v>
      </c>
      <c r="R163" s="100" t="s">
        <v>166</v>
      </c>
      <c r="S163" s="101" t="s">
        <v>167</v>
      </c>
      <c r="T163" s="101" t="s">
        <v>168</v>
      </c>
      <c r="U163" s="100" t="s">
        <v>169</v>
      </c>
      <c r="V163" s="124" t="s">
        <v>157</v>
      </c>
      <c r="W163" s="104" t="s">
        <v>65</v>
      </c>
      <c r="X163" s="105"/>
    </row>
    <row r="164" s="97" customFormat="true" ht="18.75" hidden="false" customHeight="false" outlineLevel="0" collapsed="false">
      <c r="A164" s="99" t="n">
        <v>2</v>
      </c>
      <c r="B164" s="100" t="s">
        <v>265</v>
      </c>
      <c r="C164" s="101" t="s">
        <v>266</v>
      </c>
      <c r="D164" s="101" t="s">
        <v>267</v>
      </c>
      <c r="E164" s="100" t="s">
        <v>268</v>
      </c>
      <c r="F164" s="124" t="s">
        <v>157</v>
      </c>
      <c r="G164" s="104" t="s">
        <v>270</v>
      </c>
      <c r="H164" s="105"/>
      <c r="I164" s="99" t="n">
        <v>2</v>
      </c>
      <c r="J164" s="100" t="s">
        <v>265</v>
      </c>
      <c r="K164" s="101" t="s">
        <v>266</v>
      </c>
      <c r="L164" s="101" t="s">
        <v>267</v>
      </c>
      <c r="M164" s="100"/>
      <c r="N164" s="124"/>
      <c r="O164" s="104"/>
      <c r="P164" s="105"/>
      <c r="Q164" s="99" t="n">
        <v>2</v>
      </c>
      <c r="R164" s="100" t="s">
        <v>265</v>
      </c>
      <c r="S164" s="101" t="s">
        <v>266</v>
      </c>
      <c r="T164" s="101" t="s">
        <v>267</v>
      </c>
      <c r="U164" s="100" t="s">
        <v>268</v>
      </c>
      <c r="V164" s="124" t="s">
        <v>157</v>
      </c>
      <c r="W164" s="104" t="s">
        <v>270</v>
      </c>
      <c r="X164" s="105"/>
    </row>
    <row r="165" s="97" customFormat="true" ht="18.75" hidden="false" customHeight="false" outlineLevel="0" collapsed="false">
      <c r="A165" s="99" t="n">
        <v>3</v>
      </c>
      <c r="B165" s="100" t="s">
        <v>328</v>
      </c>
      <c r="C165" s="101" t="s">
        <v>329</v>
      </c>
      <c r="D165" s="101" t="s">
        <v>267</v>
      </c>
      <c r="E165" s="100" t="s">
        <v>330</v>
      </c>
      <c r="F165" s="124" t="s">
        <v>157</v>
      </c>
      <c r="G165" s="104" t="s">
        <v>312</v>
      </c>
      <c r="H165" s="105"/>
      <c r="I165" s="99" t="n">
        <v>3</v>
      </c>
      <c r="J165" s="100" t="s">
        <v>328</v>
      </c>
      <c r="K165" s="101" t="s">
        <v>329</v>
      </c>
      <c r="L165" s="101" t="s">
        <v>267</v>
      </c>
      <c r="M165" s="100"/>
      <c r="N165" s="124"/>
      <c r="O165" s="104"/>
      <c r="P165" s="105"/>
      <c r="Q165" s="99" t="n">
        <v>3</v>
      </c>
      <c r="R165" s="100" t="s">
        <v>328</v>
      </c>
      <c r="S165" s="101" t="s">
        <v>329</v>
      </c>
      <c r="T165" s="101" t="s">
        <v>267</v>
      </c>
      <c r="U165" s="100" t="s">
        <v>330</v>
      </c>
      <c r="V165" s="124" t="s">
        <v>157</v>
      </c>
      <c r="W165" s="104" t="s">
        <v>312</v>
      </c>
      <c r="X165" s="105"/>
    </row>
    <row r="166" s="97" customFormat="true" ht="18.75" hidden="false" customHeight="false" outlineLevel="0" collapsed="false">
      <c r="A166" s="99" t="n">
        <v>4</v>
      </c>
      <c r="B166" s="100" t="s">
        <v>193</v>
      </c>
      <c r="C166" s="101" t="s">
        <v>179</v>
      </c>
      <c r="D166" s="101" t="s">
        <v>99</v>
      </c>
      <c r="E166" s="100" t="s">
        <v>194</v>
      </c>
      <c r="F166" s="124" t="s">
        <v>157</v>
      </c>
      <c r="G166" s="104" t="s">
        <v>188</v>
      </c>
      <c r="H166" s="105"/>
      <c r="I166" s="99" t="n">
        <v>4</v>
      </c>
      <c r="J166" s="100" t="s">
        <v>193</v>
      </c>
      <c r="K166" s="101" t="s">
        <v>179</v>
      </c>
      <c r="L166" s="101" t="s">
        <v>99</v>
      </c>
      <c r="M166" s="100"/>
      <c r="N166" s="124"/>
      <c r="O166" s="104"/>
      <c r="P166" s="105"/>
      <c r="Q166" s="99" t="n">
        <v>4</v>
      </c>
      <c r="R166" s="100" t="s">
        <v>193</v>
      </c>
      <c r="S166" s="101" t="s">
        <v>179</v>
      </c>
      <c r="T166" s="101" t="s">
        <v>99</v>
      </c>
      <c r="U166" s="100" t="s">
        <v>194</v>
      </c>
      <c r="V166" s="124" t="s">
        <v>157</v>
      </c>
      <c r="W166" s="104" t="s">
        <v>188</v>
      </c>
      <c r="X166" s="105"/>
    </row>
    <row r="167" s="97" customFormat="true" ht="18.75" hidden="false" customHeight="false" outlineLevel="0" collapsed="false">
      <c r="A167" s="99" t="n">
        <v>5</v>
      </c>
      <c r="B167" s="100" t="s">
        <v>231</v>
      </c>
      <c r="C167" s="101" t="s">
        <v>70</v>
      </c>
      <c r="D167" s="101" t="s">
        <v>99</v>
      </c>
      <c r="E167" s="100" t="s">
        <v>232</v>
      </c>
      <c r="F167" s="124" t="s">
        <v>157</v>
      </c>
      <c r="G167" s="104" t="s">
        <v>96</v>
      </c>
      <c r="H167" s="105"/>
      <c r="I167" s="99" t="n">
        <v>5</v>
      </c>
      <c r="J167" s="100" t="s">
        <v>231</v>
      </c>
      <c r="K167" s="101" t="s">
        <v>70</v>
      </c>
      <c r="L167" s="101" t="s">
        <v>99</v>
      </c>
      <c r="M167" s="100"/>
      <c r="N167" s="124"/>
      <c r="O167" s="104"/>
      <c r="P167" s="105"/>
      <c r="Q167" s="99" t="n">
        <v>5</v>
      </c>
      <c r="R167" s="100" t="s">
        <v>231</v>
      </c>
      <c r="S167" s="101" t="s">
        <v>70</v>
      </c>
      <c r="T167" s="101" t="s">
        <v>99</v>
      </c>
      <c r="U167" s="100" t="s">
        <v>232</v>
      </c>
      <c r="V167" s="124" t="s">
        <v>157</v>
      </c>
      <c r="W167" s="104" t="s">
        <v>96</v>
      </c>
      <c r="X167" s="105"/>
    </row>
    <row r="168" s="97" customFormat="true" ht="18.75" hidden="false" customHeight="false" outlineLevel="0" collapsed="false">
      <c r="A168" s="99" t="n">
        <v>6</v>
      </c>
      <c r="B168" s="100" t="s">
        <v>369</v>
      </c>
      <c r="C168" s="101" t="s">
        <v>370</v>
      </c>
      <c r="D168" s="101" t="s">
        <v>99</v>
      </c>
      <c r="E168" s="100" t="s">
        <v>371</v>
      </c>
      <c r="F168" s="124" t="s">
        <v>157</v>
      </c>
      <c r="G168" s="104" t="s">
        <v>139</v>
      </c>
      <c r="H168" s="105"/>
      <c r="I168" s="99" t="n">
        <v>6</v>
      </c>
      <c r="J168" s="100" t="s">
        <v>369</v>
      </c>
      <c r="K168" s="101" t="s">
        <v>370</v>
      </c>
      <c r="L168" s="101" t="s">
        <v>99</v>
      </c>
      <c r="M168" s="100"/>
      <c r="N168" s="124"/>
      <c r="O168" s="104"/>
      <c r="P168" s="105"/>
      <c r="Q168" s="99" t="n">
        <v>6</v>
      </c>
      <c r="R168" s="100" t="s">
        <v>369</v>
      </c>
      <c r="S168" s="101" t="s">
        <v>370</v>
      </c>
      <c r="T168" s="101" t="s">
        <v>99</v>
      </c>
      <c r="U168" s="100" t="s">
        <v>371</v>
      </c>
      <c r="V168" s="124" t="s">
        <v>157</v>
      </c>
      <c r="W168" s="104" t="s">
        <v>139</v>
      </c>
      <c r="X168" s="105"/>
    </row>
    <row r="169" s="97" customFormat="true" ht="18.75" hidden="false" customHeight="false" outlineLevel="0" collapsed="false">
      <c r="A169" s="99" t="n">
        <v>7</v>
      </c>
      <c r="B169" s="100" t="s">
        <v>240</v>
      </c>
      <c r="C169" s="101" t="s">
        <v>241</v>
      </c>
      <c r="D169" s="101" t="s">
        <v>242</v>
      </c>
      <c r="E169" s="100" t="s">
        <v>243</v>
      </c>
      <c r="F169" s="124" t="s">
        <v>157</v>
      </c>
      <c r="G169" s="104" t="s">
        <v>96</v>
      </c>
      <c r="H169" s="105"/>
      <c r="I169" s="99" t="n">
        <v>7</v>
      </c>
      <c r="J169" s="100" t="s">
        <v>240</v>
      </c>
      <c r="K169" s="101" t="s">
        <v>241</v>
      </c>
      <c r="L169" s="101" t="s">
        <v>242</v>
      </c>
      <c r="M169" s="100"/>
      <c r="N169" s="124"/>
      <c r="O169" s="104"/>
      <c r="P169" s="105"/>
      <c r="Q169" s="99" t="n">
        <v>7</v>
      </c>
      <c r="R169" s="100" t="s">
        <v>240</v>
      </c>
      <c r="S169" s="101" t="s">
        <v>241</v>
      </c>
      <c r="T169" s="101" t="s">
        <v>242</v>
      </c>
      <c r="U169" s="100" t="s">
        <v>243</v>
      </c>
      <c r="V169" s="124" t="s">
        <v>157</v>
      </c>
      <c r="W169" s="104" t="s">
        <v>96</v>
      </c>
      <c r="X169" s="105"/>
    </row>
    <row r="170" s="97" customFormat="true" ht="18.75" hidden="false" customHeight="false" outlineLevel="0" collapsed="false">
      <c r="A170" s="99" t="n">
        <v>8</v>
      </c>
      <c r="B170" s="100" t="s">
        <v>366</v>
      </c>
      <c r="C170" s="101" t="s">
        <v>367</v>
      </c>
      <c r="D170" s="101" t="s">
        <v>242</v>
      </c>
      <c r="E170" s="100" t="s">
        <v>368</v>
      </c>
      <c r="F170" s="124" t="s">
        <v>157</v>
      </c>
      <c r="G170" s="104" t="s">
        <v>139</v>
      </c>
      <c r="H170" s="105"/>
      <c r="I170" s="99" t="n">
        <v>8</v>
      </c>
      <c r="J170" s="100" t="s">
        <v>366</v>
      </c>
      <c r="K170" s="101" t="s">
        <v>367</v>
      </c>
      <c r="L170" s="101" t="s">
        <v>242</v>
      </c>
      <c r="M170" s="100"/>
      <c r="N170" s="124"/>
      <c r="O170" s="104"/>
      <c r="P170" s="105"/>
      <c r="Q170" s="99" t="n">
        <v>8</v>
      </c>
      <c r="R170" s="100" t="s">
        <v>366</v>
      </c>
      <c r="S170" s="101" t="s">
        <v>367</v>
      </c>
      <c r="T170" s="101" t="s">
        <v>242</v>
      </c>
      <c r="U170" s="100" t="s">
        <v>368</v>
      </c>
      <c r="V170" s="124" t="s">
        <v>157</v>
      </c>
      <c r="W170" s="104" t="s">
        <v>139</v>
      </c>
      <c r="X170" s="105"/>
    </row>
    <row r="171" s="97" customFormat="true" ht="18.75" hidden="false" customHeight="false" outlineLevel="0" collapsed="false">
      <c r="A171" s="99" t="n">
        <v>9</v>
      </c>
      <c r="B171" s="100" t="s">
        <v>159</v>
      </c>
      <c r="C171" s="101" t="s">
        <v>70</v>
      </c>
      <c r="D171" s="101" t="s">
        <v>160</v>
      </c>
      <c r="E171" s="100" t="s">
        <v>161</v>
      </c>
      <c r="F171" s="124" t="s">
        <v>157</v>
      </c>
      <c r="G171" s="104" t="s">
        <v>34</v>
      </c>
      <c r="H171" s="105"/>
      <c r="I171" s="99" t="n">
        <v>9</v>
      </c>
      <c r="J171" s="100" t="s">
        <v>159</v>
      </c>
      <c r="K171" s="101" t="s">
        <v>70</v>
      </c>
      <c r="L171" s="101" t="s">
        <v>160</v>
      </c>
      <c r="M171" s="100"/>
      <c r="N171" s="124"/>
      <c r="O171" s="104"/>
      <c r="P171" s="105"/>
      <c r="Q171" s="99" t="n">
        <v>9</v>
      </c>
      <c r="R171" s="100" t="s">
        <v>159</v>
      </c>
      <c r="S171" s="101" t="s">
        <v>70</v>
      </c>
      <c r="T171" s="101" t="s">
        <v>160</v>
      </c>
      <c r="U171" s="100" t="s">
        <v>161</v>
      </c>
      <c r="V171" s="124" t="s">
        <v>157</v>
      </c>
      <c r="W171" s="104" t="s">
        <v>34</v>
      </c>
      <c r="X171" s="105"/>
    </row>
    <row r="172" s="97" customFormat="true" ht="18.75" hidden="false" customHeight="false" outlineLevel="0" collapsed="false">
      <c r="A172" s="99" t="n">
        <v>10</v>
      </c>
      <c r="B172" s="100" t="s">
        <v>222</v>
      </c>
      <c r="C172" s="101" t="s">
        <v>223</v>
      </c>
      <c r="D172" s="101" t="s">
        <v>224</v>
      </c>
      <c r="E172" s="100" t="s">
        <v>225</v>
      </c>
      <c r="F172" s="124" t="s">
        <v>157</v>
      </c>
      <c r="G172" s="104" t="s">
        <v>79</v>
      </c>
      <c r="H172" s="105"/>
      <c r="I172" s="99" t="n">
        <v>10</v>
      </c>
      <c r="J172" s="100" t="s">
        <v>222</v>
      </c>
      <c r="K172" s="101" t="s">
        <v>223</v>
      </c>
      <c r="L172" s="101" t="s">
        <v>224</v>
      </c>
      <c r="M172" s="100"/>
      <c r="N172" s="124"/>
      <c r="O172" s="104"/>
      <c r="P172" s="105"/>
      <c r="Q172" s="99" t="n">
        <v>10</v>
      </c>
      <c r="R172" s="100" t="s">
        <v>222</v>
      </c>
      <c r="S172" s="101" t="s">
        <v>223</v>
      </c>
      <c r="T172" s="101" t="s">
        <v>224</v>
      </c>
      <c r="U172" s="100" t="s">
        <v>225</v>
      </c>
      <c r="V172" s="124" t="s">
        <v>157</v>
      </c>
      <c r="W172" s="104" t="s">
        <v>79</v>
      </c>
      <c r="X172" s="105"/>
    </row>
    <row r="173" s="97" customFormat="true" ht="18.75" hidden="false" customHeight="false" outlineLevel="0" collapsed="false">
      <c r="A173" s="99" t="n">
        <v>11</v>
      </c>
      <c r="B173" s="100" t="s">
        <v>247</v>
      </c>
      <c r="C173" s="101" t="s">
        <v>248</v>
      </c>
      <c r="D173" s="101" t="s">
        <v>224</v>
      </c>
      <c r="E173" s="100" t="s">
        <v>249</v>
      </c>
      <c r="F173" s="124" t="s">
        <v>157</v>
      </c>
      <c r="G173" s="104" t="s">
        <v>96</v>
      </c>
      <c r="H173" s="105"/>
      <c r="I173" s="99" t="n">
        <v>11</v>
      </c>
      <c r="J173" s="100" t="s">
        <v>247</v>
      </c>
      <c r="K173" s="101" t="s">
        <v>248</v>
      </c>
      <c r="L173" s="101" t="s">
        <v>224</v>
      </c>
      <c r="M173" s="100"/>
      <c r="N173" s="124"/>
      <c r="O173" s="104"/>
      <c r="P173" s="105"/>
      <c r="Q173" s="99" t="n">
        <v>11</v>
      </c>
      <c r="R173" s="100" t="s">
        <v>247</v>
      </c>
      <c r="S173" s="101" t="s">
        <v>248</v>
      </c>
      <c r="T173" s="101" t="s">
        <v>224</v>
      </c>
      <c r="U173" s="100" t="s">
        <v>249</v>
      </c>
      <c r="V173" s="124" t="s">
        <v>157</v>
      </c>
      <c r="W173" s="104" t="s">
        <v>96</v>
      </c>
      <c r="X173" s="105"/>
    </row>
    <row r="174" s="97" customFormat="true" ht="18.75" hidden="false" customHeight="false" outlineLevel="0" collapsed="false">
      <c r="A174" s="99" t="n">
        <v>12</v>
      </c>
      <c r="B174" s="100" t="s">
        <v>201</v>
      </c>
      <c r="C174" s="101" t="s">
        <v>179</v>
      </c>
      <c r="D174" s="101" t="s">
        <v>62</v>
      </c>
      <c r="E174" s="100" t="s">
        <v>202</v>
      </c>
      <c r="F174" s="124" t="s">
        <v>157</v>
      </c>
      <c r="G174" s="104" t="s">
        <v>79</v>
      </c>
      <c r="H174" s="105"/>
      <c r="I174" s="99" t="n">
        <v>12</v>
      </c>
      <c r="J174" s="100" t="s">
        <v>201</v>
      </c>
      <c r="K174" s="101" t="s">
        <v>179</v>
      </c>
      <c r="L174" s="101" t="s">
        <v>62</v>
      </c>
      <c r="M174" s="100"/>
      <c r="N174" s="124"/>
      <c r="O174" s="104"/>
      <c r="P174" s="105"/>
      <c r="Q174" s="99" t="n">
        <v>12</v>
      </c>
      <c r="R174" s="100" t="s">
        <v>201</v>
      </c>
      <c r="S174" s="101" t="s">
        <v>179</v>
      </c>
      <c r="T174" s="101" t="s">
        <v>62</v>
      </c>
      <c r="U174" s="100" t="s">
        <v>202</v>
      </c>
      <c r="V174" s="124" t="s">
        <v>157</v>
      </c>
      <c r="W174" s="104" t="s">
        <v>79</v>
      </c>
      <c r="X174" s="105"/>
    </row>
    <row r="175" s="97" customFormat="true" ht="18.75" hidden="false" customHeight="false" outlineLevel="0" collapsed="false">
      <c r="A175" s="99" t="n">
        <v>13</v>
      </c>
      <c r="B175" s="100" t="s">
        <v>271</v>
      </c>
      <c r="C175" s="101" t="s">
        <v>272</v>
      </c>
      <c r="D175" s="101" t="s">
        <v>62</v>
      </c>
      <c r="E175" s="100" t="s">
        <v>273</v>
      </c>
      <c r="F175" s="124" t="s">
        <v>157</v>
      </c>
      <c r="G175" s="104" t="s">
        <v>270</v>
      </c>
      <c r="H175" s="105"/>
      <c r="I175" s="99" t="n">
        <v>13</v>
      </c>
      <c r="J175" s="100" t="s">
        <v>271</v>
      </c>
      <c r="K175" s="101" t="s">
        <v>272</v>
      </c>
      <c r="L175" s="101" t="s">
        <v>62</v>
      </c>
      <c r="M175" s="100"/>
      <c r="N175" s="124"/>
      <c r="O175" s="104"/>
      <c r="P175" s="105"/>
      <c r="Q175" s="99" t="n">
        <v>13</v>
      </c>
      <c r="R175" s="100" t="s">
        <v>271</v>
      </c>
      <c r="S175" s="101" t="s">
        <v>272</v>
      </c>
      <c r="T175" s="101" t="s">
        <v>62</v>
      </c>
      <c r="U175" s="100" t="s">
        <v>273</v>
      </c>
      <c r="V175" s="124" t="s">
        <v>157</v>
      </c>
      <c r="W175" s="104" t="s">
        <v>270</v>
      </c>
      <c r="X175" s="105"/>
    </row>
    <row r="176" s="97" customFormat="true" ht="18.75" hidden="false" customHeight="false" outlineLevel="0" collapsed="false">
      <c r="A176" s="99" t="n">
        <v>14</v>
      </c>
      <c r="B176" s="100" t="s">
        <v>317</v>
      </c>
      <c r="C176" s="101" t="s">
        <v>318</v>
      </c>
      <c r="D176" s="101" t="s">
        <v>62</v>
      </c>
      <c r="E176" s="100" t="s">
        <v>319</v>
      </c>
      <c r="F176" s="124" t="s">
        <v>157</v>
      </c>
      <c r="G176" s="104" t="s">
        <v>312</v>
      </c>
      <c r="H176" s="105"/>
      <c r="I176" s="99" t="n">
        <v>14</v>
      </c>
      <c r="J176" s="100" t="s">
        <v>317</v>
      </c>
      <c r="K176" s="101" t="s">
        <v>318</v>
      </c>
      <c r="L176" s="101" t="s">
        <v>62</v>
      </c>
      <c r="M176" s="100"/>
      <c r="N176" s="124"/>
      <c r="O176" s="104"/>
      <c r="P176" s="105"/>
      <c r="Q176" s="99" t="n">
        <v>14</v>
      </c>
      <c r="R176" s="100" t="s">
        <v>317</v>
      </c>
      <c r="S176" s="101" t="s">
        <v>318</v>
      </c>
      <c r="T176" s="101" t="s">
        <v>62</v>
      </c>
      <c r="U176" s="100" t="s">
        <v>319</v>
      </c>
      <c r="V176" s="124" t="s">
        <v>157</v>
      </c>
      <c r="W176" s="104" t="s">
        <v>312</v>
      </c>
      <c r="X176" s="105"/>
    </row>
    <row r="177" s="97" customFormat="true" ht="18.75" hidden="false" customHeight="false" outlineLevel="0" collapsed="false">
      <c r="A177" s="99" t="n">
        <v>15</v>
      </c>
      <c r="B177" s="100" t="s">
        <v>217</v>
      </c>
      <c r="C177" s="101" t="s">
        <v>218</v>
      </c>
      <c r="D177" s="101" t="s">
        <v>50</v>
      </c>
      <c r="E177" s="100" t="s">
        <v>219</v>
      </c>
      <c r="F177" s="124" t="s">
        <v>157</v>
      </c>
      <c r="G177" s="104" t="s">
        <v>79</v>
      </c>
      <c r="H177" s="105"/>
      <c r="I177" s="99" t="n">
        <v>15</v>
      </c>
      <c r="J177" s="100" t="s">
        <v>217</v>
      </c>
      <c r="K177" s="101" t="s">
        <v>218</v>
      </c>
      <c r="L177" s="101" t="s">
        <v>50</v>
      </c>
      <c r="M177" s="100"/>
      <c r="N177" s="124"/>
      <c r="O177" s="104"/>
      <c r="P177" s="105"/>
      <c r="Q177" s="99" t="n">
        <v>15</v>
      </c>
      <c r="R177" s="100" t="s">
        <v>217</v>
      </c>
      <c r="S177" s="101" t="s">
        <v>218</v>
      </c>
      <c r="T177" s="101" t="s">
        <v>50</v>
      </c>
      <c r="U177" s="100" t="s">
        <v>219</v>
      </c>
      <c r="V177" s="124" t="s">
        <v>157</v>
      </c>
      <c r="W177" s="104" t="s">
        <v>79</v>
      </c>
      <c r="X177" s="105"/>
    </row>
    <row r="178" s="97" customFormat="true" ht="18.75" hidden="false" customHeight="false" outlineLevel="0" collapsed="false">
      <c r="A178" s="99" t="n">
        <v>16</v>
      </c>
      <c r="B178" s="100" t="s">
        <v>175</v>
      </c>
      <c r="C178" s="101" t="s">
        <v>176</v>
      </c>
      <c r="D178" s="101" t="s">
        <v>142</v>
      </c>
      <c r="E178" s="100" t="s">
        <v>177</v>
      </c>
      <c r="F178" s="124" t="s">
        <v>157</v>
      </c>
      <c r="G178" s="104" t="s">
        <v>65</v>
      </c>
      <c r="H178" s="105"/>
      <c r="I178" s="99" t="n">
        <v>16</v>
      </c>
      <c r="J178" s="100" t="s">
        <v>175</v>
      </c>
      <c r="K178" s="101" t="s">
        <v>176</v>
      </c>
      <c r="L178" s="101" t="s">
        <v>142</v>
      </c>
      <c r="M178" s="100"/>
      <c r="N178" s="124"/>
      <c r="O178" s="104"/>
      <c r="P178" s="105"/>
      <c r="Q178" s="99" t="n">
        <v>16</v>
      </c>
      <c r="R178" s="100" t="s">
        <v>175</v>
      </c>
      <c r="S178" s="101" t="s">
        <v>176</v>
      </c>
      <c r="T178" s="101" t="s">
        <v>142</v>
      </c>
      <c r="U178" s="100" t="s">
        <v>177</v>
      </c>
      <c r="V178" s="124" t="s">
        <v>157</v>
      </c>
      <c r="W178" s="104" t="s">
        <v>65</v>
      </c>
      <c r="X178" s="105"/>
    </row>
    <row r="179" s="97" customFormat="true" ht="18.75" hidden="false" customHeight="false" outlineLevel="0" collapsed="false">
      <c r="A179" s="99" t="n">
        <v>17</v>
      </c>
      <c r="B179" s="100" t="s">
        <v>347</v>
      </c>
      <c r="C179" s="101" t="s">
        <v>348</v>
      </c>
      <c r="D179" s="101" t="s">
        <v>349</v>
      </c>
      <c r="E179" s="100" t="s">
        <v>350</v>
      </c>
      <c r="F179" s="124" t="s">
        <v>157</v>
      </c>
      <c r="G179" s="104" t="s">
        <v>335</v>
      </c>
      <c r="H179" s="105"/>
      <c r="I179" s="99" t="n">
        <v>17</v>
      </c>
      <c r="J179" s="100" t="s">
        <v>347</v>
      </c>
      <c r="K179" s="101" t="s">
        <v>348</v>
      </c>
      <c r="L179" s="101" t="s">
        <v>349</v>
      </c>
      <c r="M179" s="100"/>
      <c r="N179" s="124"/>
      <c r="O179" s="104"/>
      <c r="P179" s="105"/>
      <c r="Q179" s="99" t="n">
        <v>17</v>
      </c>
      <c r="R179" s="100" t="s">
        <v>347</v>
      </c>
      <c r="S179" s="101" t="s">
        <v>348</v>
      </c>
      <c r="T179" s="101" t="s">
        <v>349</v>
      </c>
      <c r="U179" s="100" t="s">
        <v>350</v>
      </c>
      <c r="V179" s="124" t="s">
        <v>157</v>
      </c>
      <c r="W179" s="104" t="s">
        <v>335</v>
      </c>
      <c r="X179" s="105"/>
    </row>
    <row r="180" s="97" customFormat="true" ht="18.75" hidden="false" customHeight="false" outlineLevel="0" collapsed="false">
      <c r="A180" s="99" t="n">
        <v>18</v>
      </c>
      <c r="B180" s="100" t="s">
        <v>153</v>
      </c>
      <c r="C180" s="101" t="s">
        <v>154</v>
      </c>
      <c r="D180" s="101" t="s">
        <v>155</v>
      </c>
      <c r="E180" s="100" t="s">
        <v>156</v>
      </c>
      <c r="F180" s="124" t="s">
        <v>157</v>
      </c>
      <c r="G180" s="104" t="s">
        <v>34</v>
      </c>
      <c r="H180" s="105"/>
      <c r="I180" s="99" t="n">
        <v>18</v>
      </c>
      <c r="J180" s="100" t="s">
        <v>153</v>
      </c>
      <c r="K180" s="101" t="s">
        <v>154</v>
      </c>
      <c r="L180" s="101" t="s">
        <v>155</v>
      </c>
      <c r="M180" s="100"/>
      <c r="N180" s="124"/>
      <c r="O180" s="104"/>
      <c r="P180" s="105"/>
      <c r="Q180" s="99" t="n">
        <v>18</v>
      </c>
      <c r="R180" s="100" t="s">
        <v>153</v>
      </c>
      <c r="S180" s="101" t="s">
        <v>154</v>
      </c>
      <c r="T180" s="101" t="s">
        <v>155</v>
      </c>
      <c r="U180" s="100" t="s">
        <v>156</v>
      </c>
      <c r="V180" s="124" t="s">
        <v>157</v>
      </c>
      <c r="W180" s="104" t="s">
        <v>34</v>
      </c>
      <c r="X180" s="105"/>
    </row>
    <row r="181" s="97" customFormat="true" ht="18.75" hidden="false" customHeight="false" outlineLevel="0" collapsed="false">
      <c r="A181" s="99" t="n">
        <v>19</v>
      </c>
      <c r="B181" s="100" t="s">
        <v>171</v>
      </c>
      <c r="C181" s="101" t="s">
        <v>172</v>
      </c>
      <c r="D181" s="101" t="s">
        <v>173</v>
      </c>
      <c r="E181" s="100" t="s">
        <v>174</v>
      </c>
      <c r="F181" s="124" t="s">
        <v>157</v>
      </c>
      <c r="G181" s="104" t="s">
        <v>65</v>
      </c>
      <c r="H181" s="105"/>
      <c r="I181" s="99" t="n">
        <v>19</v>
      </c>
      <c r="J181" s="100" t="s">
        <v>171</v>
      </c>
      <c r="K181" s="101" t="s">
        <v>172</v>
      </c>
      <c r="L181" s="101" t="s">
        <v>173</v>
      </c>
      <c r="M181" s="100"/>
      <c r="N181" s="124"/>
      <c r="O181" s="104"/>
      <c r="P181" s="105"/>
      <c r="Q181" s="99" t="n">
        <v>19</v>
      </c>
      <c r="R181" s="100" t="s">
        <v>171</v>
      </c>
      <c r="S181" s="101" t="s">
        <v>172</v>
      </c>
      <c r="T181" s="101" t="s">
        <v>173</v>
      </c>
      <c r="U181" s="100" t="s">
        <v>174</v>
      </c>
      <c r="V181" s="124" t="s">
        <v>157</v>
      </c>
      <c r="W181" s="104" t="s">
        <v>65</v>
      </c>
      <c r="X181" s="105"/>
    </row>
    <row r="182" s="97" customFormat="true" ht="18.75" hidden="false" customHeight="false" outlineLevel="0" collapsed="false">
      <c r="A182" s="99" t="n">
        <v>20</v>
      </c>
      <c r="B182" s="100" t="s">
        <v>213</v>
      </c>
      <c r="C182" s="101" t="s">
        <v>214</v>
      </c>
      <c r="D182" s="101" t="s">
        <v>173</v>
      </c>
      <c r="E182" s="100" t="s">
        <v>215</v>
      </c>
      <c r="F182" s="124" t="s">
        <v>157</v>
      </c>
      <c r="G182" s="104" t="s">
        <v>79</v>
      </c>
      <c r="H182" s="105"/>
      <c r="I182" s="99" t="n">
        <v>20</v>
      </c>
      <c r="J182" s="100" t="s">
        <v>213</v>
      </c>
      <c r="K182" s="101" t="s">
        <v>214</v>
      </c>
      <c r="L182" s="101" t="s">
        <v>173</v>
      </c>
      <c r="M182" s="100"/>
      <c r="N182" s="124"/>
      <c r="O182" s="104"/>
      <c r="P182" s="105"/>
      <c r="Q182" s="99" t="n">
        <v>20</v>
      </c>
      <c r="R182" s="100" t="s">
        <v>213</v>
      </c>
      <c r="S182" s="101" t="s">
        <v>214</v>
      </c>
      <c r="T182" s="101" t="s">
        <v>173</v>
      </c>
      <c r="U182" s="100" t="s">
        <v>215</v>
      </c>
      <c r="V182" s="124" t="s">
        <v>157</v>
      </c>
      <c r="W182" s="104" t="s">
        <v>79</v>
      </c>
      <c r="X182" s="105"/>
    </row>
    <row r="183" s="97" customFormat="true" ht="18.75" hidden="false" customHeight="false" outlineLevel="0" collapsed="false">
      <c r="A183" s="99" t="n">
        <v>21</v>
      </c>
      <c r="B183" s="100" t="s">
        <v>410</v>
      </c>
      <c r="C183" s="133" t="s">
        <v>411</v>
      </c>
      <c r="D183" s="133" t="s">
        <v>412</v>
      </c>
      <c r="E183" s="134" t="s">
        <v>413</v>
      </c>
      <c r="F183" s="124" t="s">
        <v>539</v>
      </c>
      <c r="G183" s="135" t="s">
        <v>79</v>
      </c>
      <c r="H183" s="105"/>
      <c r="I183" s="99" t="n">
        <v>21</v>
      </c>
      <c r="J183" s="100" t="s">
        <v>410</v>
      </c>
      <c r="K183" s="133" t="s">
        <v>411</v>
      </c>
      <c r="L183" s="133" t="s">
        <v>412</v>
      </c>
      <c r="M183" s="134"/>
      <c r="N183" s="124"/>
      <c r="O183" s="135"/>
      <c r="P183" s="105"/>
      <c r="Q183" s="99" t="n">
        <v>21</v>
      </c>
      <c r="R183" s="100" t="s">
        <v>410</v>
      </c>
      <c r="S183" s="133" t="s">
        <v>411</v>
      </c>
      <c r="T183" s="133" t="s">
        <v>412</v>
      </c>
      <c r="U183" s="134" t="s">
        <v>413</v>
      </c>
      <c r="V183" s="124" t="s">
        <v>539</v>
      </c>
      <c r="W183" s="135" t="s">
        <v>79</v>
      </c>
      <c r="X183" s="105"/>
    </row>
    <row r="184" s="97" customFormat="true" ht="18.75" hidden="false" customHeight="false" outlineLevel="0" collapsed="false">
      <c r="A184" s="106"/>
      <c r="B184" s="107"/>
      <c r="C184" s="136"/>
      <c r="D184" s="136"/>
      <c r="E184" s="137"/>
      <c r="F184" s="107"/>
      <c r="G184" s="138"/>
      <c r="H184" s="110"/>
      <c r="I184" s="106"/>
      <c r="J184" s="107"/>
      <c r="K184" s="136"/>
      <c r="L184" s="136"/>
      <c r="M184" s="137"/>
      <c r="N184" s="107"/>
      <c r="O184" s="138"/>
      <c r="P184" s="110"/>
      <c r="Q184" s="106"/>
      <c r="R184" s="107"/>
      <c r="S184" s="136"/>
      <c r="T184" s="136"/>
      <c r="U184" s="137"/>
      <c r="V184" s="107"/>
      <c r="W184" s="138"/>
      <c r="X184" s="110"/>
    </row>
    <row r="185" s="97" customFormat="true" ht="18.75" hidden="false" customHeight="true" outlineLevel="0" collapsed="false">
      <c r="A185" s="111" t="s">
        <v>520</v>
      </c>
      <c r="B185" s="111"/>
      <c r="C185" s="111"/>
      <c r="D185" s="111"/>
      <c r="E185" s="112"/>
      <c r="F185" s="113"/>
      <c r="G185" s="114"/>
      <c r="H185" s="115"/>
      <c r="I185" s="111"/>
      <c r="J185" s="111"/>
      <c r="K185" s="111"/>
      <c r="L185" s="111"/>
      <c r="M185" s="112"/>
      <c r="N185" s="113"/>
      <c r="O185" s="114"/>
      <c r="P185" s="115"/>
      <c r="Q185" s="111" t="s">
        <v>520</v>
      </c>
      <c r="R185" s="111"/>
      <c r="S185" s="111"/>
      <c r="T185" s="111"/>
      <c r="U185" s="112"/>
      <c r="V185" s="113"/>
      <c r="W185" s="114"/>
      <c r="X185" s="115"/>
    </row>
    <row r="186" s="97" customFormat="true" ht="18.75" hidden="false" customHeight="true" outlineLevel="0" collapsed="false">
      <c r="A186" s="111" t="s">
        <v>534</v>
      </c>
      <c r="B186" s="111"/>
      <c r="C186" s="111"/>
      <c r="D186" s="111"/>
      <c r="E186" s="111"/>
      <c r="F186" s="111"/>
      <c r="G186" s="114"/>
      <c r="H186" s="115"/>
      <c r="I186" s="111"/>
      <c r="J186" s="111"/>
      <c r="K186" s="111"/>
      <c r="L186" s="111"/>
      <c r="M186" s="117" t="s">
        <v>522</v>
      </c>
      <c r="N186" s="117"/>
      <c r="O186" s="117"/>
      <c r="P186" s="117"/>
      <c r="Q186" s="111" t="s">
        <v>534</v>
      </c>
      <c r="R186" s="111"/>
      <c r="S186" s="111"/>
      <c r="T186" s="111"/>
      <c r="U186" s="111"/>
      <c r="V186" s="111"/>
      <c r="W186" s="114"/>
      <c r="X186" s="115"/>
    </row>
    <row r="187" s="97" customFormat="true" ht="18.75" hidden="false" customHeight="true" outlineLevel="0" collapsed="false">
      <c r="A187" s="116"/>
      <c r="B187" s="112"/>
      <c r="C187" s="114"/>
      <c r="D187" s="114"/>
      <c r="E187" s="117" t="s">
        <v>522</v>
      </c>
      <c r="F187" s="117"/>
      <c r="G187" s="117"/>
      <c r="H187" s="117"/>
      <c r="I187" s="116"/>
      <c r="J187" s="118" t="s">
        <v>524</v>
      </c>
      <c r="K187" s="118"/>
      <c r="L187" s="114"/>
      <c r="M187" s="112"/>
      <c r="N187" s="118" t="s">
        <v>523</v>
      </c>
      <c r="O187" s="118"/>
      <c r="P187" s="115"/>
      <c r="Q187" s="116"/>
      <c r="R187" s="112"/>
      <c r="S187" s="114"/>
      <c r="T187" s="114"/>
      <c r="U187" s="117" t="s">
        <v>522</v>
      </c>
      <c r="V187" s="117"/>
      <c r="W187" s="117"/>
      <c r="X187" s="117"/>
    </row>
    <row r="188" s="97" customFormat="true" ht="18.75" hidden="false" customHeight="true" outlineLevel="0" collapsed="false">
      <c r="A188" s="116"/>
      <c r="B188" s="112"/>
      <c r="C188" s="114"/>
      <c r="D188" s="114"/>
      <c r="E188" s="112"/>
      <c r="F188" s="118" t="s">
        <v>523</v>
      </c>
      <c r="G188" s="118"/>
      <c r="H188" s="115"/>
      <c r="I188" s="116"/>
      <c r="J188" s="112"/>
      <c r="K188" s="114"/>
      <c r="L188" s="114"/>
      <c r="M188" s="112"/>
      <c r="N188" s="112"/>
      <c r="O188" s="114"/>
      <c r="P188" s="115"/>
      <c r="Q188" s="116"/>
      <c r="R188" s="112"/>
      <c r="S188" s="114"/>
      <c r="T188" s="114"/>
      <c r="U188" s="112"/>
      <c r="V188" s="118" t="s">
        <v>523</v>
      </c>
      <c r="W188" s="118"/>
      <c r="X188" s="115"/>
    </row>
    <row r="189" s="97" customFormat="true" ht="18.75" hidden="false" customHeight="false" outlineLevel="0" collapsed="false">
      <c r="A189" s="116"/>
      <c r="B189" s="112"/>
      <c r="C189" s="114"/>
      <c r="D189" s="114"/>
      <c r="E189" s="112"/>
      <c r="F189" s="112"/>
      <c r="G189" s="114"/>
      <c r="H189" s="115"/>
      <c r="I189" s="116"/>
      <c r="J189" s="112"/>
      <c r="K189" s="114"/>
      <c r="L189" s="114"/>
      <c r="M189" s="112"/>
      <c r="N189" s="112"/>
      <c r="O189" s="114"/>
      <c r="P189" s="115"/>
      <c r="Q189" s="116"/>
      <c r="R189" s="112"/>
      <c r="S189" s="114"/>
      <c r="T189" s="114"/>
      <c r="U189" s="112"/>
      <c r="V189" s="112"/>
      <c r="W189" s="114"/>
      <c r="X189" s="115"/>
    </row>
    <row r="190" s="97" customFormat="true" ht="18.75" hidden="false" customHeight="false" outlineLevel="0" collapsed="false">
      <c r="A190" s="116"/>
      <c r="B190" s="112"/>
      <c r="C190" s="114"/>
      <c r="D190" s="114"/>
      <c r="E190" s="112"/>
      <c r="F190" s="112"/>
      <c r="G190" s="114"/>
      <c r="H190" s="115"/>
      <c r="I190" s="116"/>
      <c r="J190" s="112"/>
      <c r="K190" s="114"/>
      <c r="L190" s="114"/>
      <c r="M190" s="112"/>
      <c r="N190" s="112"/>
      <c r="O190" s="114"/>
      <c r="P190" s="115"/>
      <c r="Q190" s="116"/>
      <c r="R190" s="112"/>
      <c r="S190" s="114"/>
      <c r="T190" s="114"/>
      <c r="U190" s="112"/>
      <c r="V190" s="112"/>
      <c r="W190" s="114"/>
      <c r="X190" s="115"/>
    </row>
    <row r="191" s="97" customFormat="true" ht="18.75" hidden="false" customHeight="false" outlineLevel="0" collapsed="false">
      <c r="A191" s="116"/>
      <c r="B191" s="112"/>
      <c r="C191" s="114"/>
      <c r="D191" s="114"/>
      <c r="E191" s="112"/>
      <c r="F191" s="112"/>
      <c r="G191" s="114"/>
      <c r="H191" s="115"/>
      <c r="I191" s="116"/>
      <c r="J191" s="112"/>
      <c r="K191" s="114"/>
      <c r="L191" s="114"/>
      <c r="M191" s="112"/>
      <c r="N191" s="112"/>
      <c r="O191" s="114"/>
      <c r="P191" s="115"/>
      <c r="Q191" s="116"/>
      <c r="R191" s="112"/>
      <c r="S191" s="114"/>
      <c r="T191" s="114"/>
      <c r="U191" s="112"/>
      <c r="V191" s="112"/>
      <c r="W191" s="114"/>
      <c r="X191" s="115"/>
    </row>
    <row r="192" s="97" customFormat="true" ht="18.75" hidden="false" customHeight="true" outlineLevel="0" collapsed="false">
      <c r="A192" s="116"/>
      <c r="B192" s="112"/>
      <c r="C192" s="114"/>
      <c r="D192" s="114"/>
      <c r="E192" s="112"/>
      <c r="F192" s="112"/>
      <c r="G192" s="114"/>
      <c r="H192" s="115"/>
      <c r="I192" s="116"/>
      <c r="J192" s="112"/>
      <c r="K192" s="114"/>
      <c r="L192" s="114"/>
      <c r="M192" s="112"/>
      <c r="N192" s="118" t="s">
        <v>525</v>
      </c>
      <c r="O192" s="118"/>
      <c r="P192" s="115"/>
      <c r="Q192" s="116"/>
      <c r="R192" s="112"/>
      <c r="S192" s="114"/>
      <c r="T192" s="114"/>
      <c r="U192" s="112"/>
      <c r="V192" s="112"/>
      <c r="W192" s="114"/>
      <c r="X192" s="115"/>
    </row>
    <row r="193" s="97" customFormat="true" ht="18.75" hidden="false" customHeight="true" outlineLevel="0" collapsed="false">
      <c r="A193" s="116"/>
      <c r="B193" s="112"/>
      <c r="C193" s="114"/>
      <c r="D193" s="114"/>
      <c r="E193" s="112"/>
      <c r="F193" s="118" t="s">
        <v>525</v>
      </c>
      <c r="G193" s="118"/>
      <c r="H193" s="115"/>
      <c r="I193" s="116"/>
      <c r="J193" s="112"/>
      <c r="K193" s="114"/>
      <c r="L193" s="114"/>
      <c r="M193" s="112"/>
      <c r="N193" s="112"/>
      <c r="O193" s="114"/>
      <c r="P193" s="115"/>
      <c r="Q193" s="116"/>
      <c r="R193" s="112"/>
      <c r="S193" s="114"/>
      <c r="T193" s="114"/>
      <c r="U193" s="112"/>
      <c r="V193" s="118" t="s">
        <v>525</v>
      </c>
      <c r="W193" s="118"/>
      <c r="X193" s="115"/>
    </row>
    <row r="194" s="97" customFormat="true" ht="18.75" hidden="false" customHeight="false" outlineLevel="0" collapsed="false">
      <c r="A194" s="116"/>
      <c r="B194" s="112"/>
      <c r="C194" s="139"/>
      <c r="D194" s="139"/>
      <c r="E194" s="140"/>
      <c r="F194" s="112"/>
      <c r="G194" s="141"/>
      <c r="H194" s="115"/>
      <c r="I194" s="116"/>
      <c r="J194" s="112"/>
      <c r="K194" s="139"/>
      <c r="L194" s="139"/>
      <c r="M194" s="140"/>
      <c r="N194" s="112"/>
      <c r="O194" s="141"/>
      <c r="P194" s="115"/>
      <c r="Q194" s="116"/>
      <c r="R194" s="112"/>
      <c r="S194" s="139"/>
      <c r="T194" s="139"/>
      <c r="U194" s="140"/>
      <c r="V194" s="112"/>
      <c r="W194" s="141"/>
      <c r="X194" s="115"/>
    </row>
    <row r="195" s="97" customFormat="true" ht="18.75" hidden="false" customHeight="false" outlineLevel="0" collapsed="false">
      <c r="A195" s="116"/>
      <c r="B195" s="112"/>
      <c r="C195" s="139"/>
      <c r="D195" s="139"/>
      <c r="E195" s="140"/>
      <c r="F195" s="112"/>
      <c r="G195" s="141"/>
      <c r="H195" s="115"/>
      <c r="I195" s="116"/>
      <c r="J195" s="112"/>
      <c r="K195" s="139"/>
      <c r="L195" s="139"/>
      <c r="M195" s="140"/>
      <c r="N195" s="112"/>
      <c r="O195" s="141"/>
      <c r="P195" s="115"/>
      <c r="Q195" s="116"/>
      <c r="R195" s="112"/>
      <c r="S195" s="139"/>
      <c r="T195" s="139"/>
      <c r="U195" s="140"/>
      <c r="V195" s="112"/>
      <c r="W195" s="141"/>
      <c r="X195" s="115"/>
    </row>
    <row r="196" s="97" customFormat="true" ht="18.75" hidden="false" customHeight="false" outlineLevel="0" collapsed="false">
      <c r="A196" s="116"/>
      <c r="B196" s="112"/>
      <c r="C196" s="139"/>
      <c r="D196" s="139"/>
      <c r="E196" s="140"/>
      <c r="F196" s="112"/>
      <c r="G196" s="141"/>
      <c r="H196" s="115"/>
      <c r="I196" s="116"/>
      <c r="J196" s="112"/>
      <c r="K196" s="139"/>
      <c r="L196" s="139"/>
      <c r="M196" s="140"/>
      <c r="N196" s="112"/>
      <c r="O196" s="141"/>
      <c r="P196" s="115"/>
      <c r="Q196" s="116"/>
      <c r="R196" s="112"/>
      <c r="S196" s="139"/>
      <c r="T196" s="139"/>
      <c r="U196" s="140"/>
      <c r="V196" s="112"/>
      <c r="W196" s="141"/>
      <c r="X196" s="115"/>
    </row>
    <row r="197" s="97" customFormat="true" ht="18.75" hidden="false" customHeight="false" outlineLevel="0" collapsed="false">
      <c r="A197" s="116"/>
      <c r="B197" s="112"/>
      <c r="C197" s="139"/>
      <c r="D197" s="139"/>
      <c r="E197" s="140"/>
      <c r="F197" s="112"/>
      <c r="G197" s="141"/>
      <c r="H197" s="115"/>
      <c r="I197" s="116"/>
      <c r="J197" s="112"/>
      <c r="K197" s="139"/>
      <c r="L197" s="139"/>
      <c r="M197" s="140"/>
      <c r="N197" s="112"/>
      <c r="O197" s="141"/>
      <c r="P197" s="115"/>
      <c r="Q197" s="116"/>
      <c r="R197" s="112"/>
      <c r="S197" s="139"/>
      <c r="T197" s="139"/>
      <c r="U197" s="140"/>
      <c r="V197" s="112"/>
      <c r="W197" s="141"/>
      <c r="X197" s="115"/>
    </row>
    <row r="198" s="97" customFormat="true" ht="18.75" hidden="false" customHeight="false" outlineLevel="0" collapsed="false">
      <c r="A198" s="116"/>
      <c r="B198" s="112"/>
      <c r="C198" s="139"/>
      <c r="D198" s="139"/>
      <c r="E198" s="140"/>
      <c r="F198" s="112"/>
      <c r="G198" s="141"/>
      <c r="H198" s="115"/>
      <c r="I198" s="116"/>
      <c r="J198" s="112"/>
      <c r="K198" s="139"/>
      <c r="L198" s="139"/>
      <c r="M198" s="140"/>
      <c r="N198" s="112"/>
      <c r="O198" s="141"/>
      <c r="P198" s="115"/>
      <c r="Q198" s="116"/>
      <c r="R198" s="112"/>
      <c r="S198" s="139"/>
      <c r="T198" s="139"/>
      <c r="U198" s="140"/>
      <c r="V198" s="112"/>
      <c r="W198" s="141"/>
      <c r="X198" s="115"/>
    </row>
    <row r="199" s="97" customFormat="true" ht="18.75" hidden="false" customHeight="false" outlineLevel="0" collapsed="false">
      <c r="A199" s="116"/>
      <c r="B199" s="112"/>
      <c r="C199" s="139"/>
      <c r="D199" s="139"/>
      <c r="E199" s="140"/>
      <c r="F199" s="112"/>
      <c r="G199" s="141"/>
      <c r="H199" s="115"/>
      <c r="I199" s="116"/>
      <c r="J199" s="112"/>
      <c r="K199" s="139"/>
      <c r="L199" s="139"/>
      <c r="M199" s="140"/>
      <c r="N199" s="112"/>
      <c r="O199" s="141"/>
      <c r="P199" s="115"/>
      <c r="Q199" s="116"/>
      <c r="R199" s="112"/>
      <c r="S199" s="139"/>
      <c r="T199" s="139"/>
      <c r="U199" s="140"/>
      <c r="V199" s="112"/>
      <c r="W199" s="141"/>
      <c r="X199" s="115"/>
    </row>
    <row r="200" s="97" customFormat="true" ht="18" hidden="false" customHeight="true" outlineLevel="0" collapsed="false">
      <c r="A200" s="9" t="s">
        <v>492</v>
      </c>
      <c r="B200" s="9"/>
      <c r="C200" s="9"/>
      <c r="D200" s="9"/>
      <c r="E200" s="11" t="s">
        <v>1</v>
      </c>
      <c r="F200" s="11"/>
      <c r="G200" s="11"/>
      <c r="H200" s="11"/>
      <c r="I200" s="9" t="s">
        <v>492</v>
      </c>
      <c r="J200" s="9"/>
      <c r="K200" s="9"/>
      <c r="L200" s="9"/>
      <c r="M200" s="11" t="s">
        <v>1</v>
      </c>
      <c r="N200" s="11"/>
      <c r="O200" s="11"/>
      <c r="P200" s="11"/>
      <c r="Q200" s="9" t="s">
        <v>492</v>
      </c>
      <c r="R200" s="9"/>
      <c r="S200" s="9"/>
      <c r="T200" s="9"/>
      <c r="U200" s="11" t="s">
        <v>1</v>
      </c>
      <c r="V200" s="11"/>
      <c r="W200" s="11"/>
      <c r="X200" s="11"/>
    </row>
    <row r="201" s="115" customFormat="true" ht="18" hidden="false" customHeight="true" outlineLevel="0" collapsed="false">
      <c r="A201" s="13" t="s">
        <v>493</v>
      </c>
      <c r="B201" s="13"/>
      <c r="C201" s="13"/>
      <c r="D201" s="13"/>
      <c r="E201" s="11" t="s">
        <v>3</v>
      </c>
      <c r="F201" s="11"/>
      <c r="G201" s="11"/>
      <c r="H201" s="11"/>
      <c r="I201" s="13" t="s">
        <v>493</v>
      </c>
      <c r="J201" s="13"/>
      <c r="K201" s="13"/>
      <c r="L201" s="13"/>
      <c r="M201" s="11" t="s">
        <v>3</v>
      </c>
      <c r="N201" s="11"/>
      <c r="O201" s="11"/>
      <c r="P201" s="11"/>
      <c r="Q201" s="13" t="s">
        <v>493</v>
      </c>
      <c r="R201" s="13"/>
      <c r="S201" s="13"/>
      <c r="T201" s="13"/>
      <c r="U201" s="11" t="s">
        <v>3</v>
      </c>
      <c r="V201" s="11"/>
      <c r="W201" s="11"/>
      <c r="X201" s="11"/>
    </row>
    <row r="202" s="115" customFormat="true" ht="18" hidden="false" customHeight="false" outlineLevel="0" collapsed="false">
      <c r="A202" s="88"/>
      <c r="B202" s="88"/>
      <c r="C202" s="88"/>
      <c r="D202" s="88"/>
      <c r="E202" s="89"/>
      <c r="F202" s="89"/>
      <c r="G202" s="89"/>
      <c r="H202" s="11"/>
      <c r="I202" s="88"/>
      <c r="J202" s="88"/>
      <c r="K202" s="88"/>
      <c r="L202" s="88"/>
      <c r="M202" s="89"/>
      <c r="N202" s="89"/>
      <c r="O202" s="89"/>
      <c r="P202" s="11"/>
      <c r="Q202" s="88"/>
      <c r="R202" s="88"/>
      <c r="S202" s="88"/>
      <c r="T202" s="88"/>
      <c r="U202" s="89"/>
      <c r="V202" s="89"/>
      <c r="W202" s="89"/>
      <c r="X202" s="11"/>
    </row>
    <row r="203" s="115" customFormat="true" ht="18" hidden="false" customHeight="false" outlineLevel="0" collapsed="false">
      <c r="A203" s="88"/>
      <c r="B203" s="88"/>
      <c r="C203" s="88"/>
      <c r="D203" s="88"/>
      <c r="E203" s="89"/>
      <c r="F203" s="89"/>
      <c r="G203" s="89"/>
      <c r="H203" s="11"/>
      <c r="I203" s="88"/>
      <c r="J203" s="88"/>
      <c r="K203" s="88"/>
      <c r="L203" s="88"/>
      <c r="M203" s="89"/>
      <c r="N203" s="89"/>
      <c r="O203" s="89"/>
      <c r="P203" s="11"/>
      <c r="Q203" s="88"/>
      <c r="R203" s="88"/>
      <c r="S203" s="88"/>
      <c r="T203" s="88"/>
      <c r="U203" s="89"/>
      <c r="V203" s="89"/>
      <c r="W203" s="89"/>
      <c r="X203" s="11"/>
    </row>
    <row r="204" s="115" customFormat="true" ht="18.75" hidden="false" customHeight="true" outlineLevel="0" collapsed="false">
      <c r="A204" s="14" t="s">
        <v>526</v>
      </c>
      <c r="B204" s="14"/>
      <c r="C204" s="14"/>
      <c r="D204" s="14"/>
      <c r="E204" s="14"/>
      <c r="F204" s="14"/>
      <c r="G204" s="14"/>
      <c r="H204" s="14"/>
      <c r="I204" s="14" t="s">
        <v>527</v>
      </c>
      <c r="J204" s="14"/>
      <c r="K204" s="14"/>
      <c r="L204" s="14"/>
      <c r="M204" s="14"/>
      <c r="N204" s="14"/>
      <c r="O204" s="14"/>
      <c r="P204" s="14"/>
      <c r="Q204" s="14" t="s">
        <v>526</v>
      </c>
      <c r="R204" s="14"/>
      <c r="S204" s="14"/>
      <c r="T204" s="14"/>
      <c r="U204" s="14"/>
      <c r="V204" s="14"/>
      <c r="W204" s="14"/>
      <c r="X204" s="14"/>
    </row>
    <row r="205" s="115" customFormat="true" ht="18" hidden="false" customHeight="true" outlineLevel="0" collapsed="false">
      <c r="A205" s="13" t="s">
        <v>540</v>
      </c>
      <c r="B205" s="13"/>
      <c r="C205" s="13"/>
      <c r="D205" s="13"/>
      <c r="E205" s="13"/>
      <c r="F205" s="13"/>
      <c r="G205" s="13"/>
      <c r="H205" s="13"/>
      <c r="I205" s="13" t="s">
        <v>540</v>
      </c>
      <c r="J205" s="13"/>
      <c r="K205" s="13"/>
      <c r="L205" s="13"/>
      <c r="M205" s="13"/>
      <c r="N205" s="13"/>
      <c r="O205" s="13"/>
      <c r="P205" s="13"/>
      <c r="Q205" s="13" t="s">
        <v>540</v>
      </c>
      <c r="R205" s="13"/>
      <c r="S205" s="13"/>
      <c r="T205" s="13"/>
      <c r="U205" s="13"/>
      <c r="V205" s="13"/>
      <c r="W205" s="13"/>
      <c r="X205" s="13"/>
    </row>
    <row r="206" s="115" customFormat="true" ht="18.75" hidden="false" customHeight="tru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</row>
    <row r="207" s="115" customFormat="true" ht="18.75" hidden="false" customHeight="true" outlineLevel="0" collapsed="false">
      <c r="A207" s="119"/>
      <c r="B207" s="119"/>
      <c r="C207" s="119"/>
      <c r="D207" s="120"/>
      <c r="E207" s="121"/>
      <c r="F207" s="121"/>
      <c r="G207" s="120"/>
      <c r="H207" s="122"/>
      <c r="I207" s="119"/>
      <c r="J207" s="119"/>
      <c r="K207" s="119"/>
      <c r="L207" s="120"/>
      <c r="M207" s="121"/>
      <c r="N207" s="121"/>
      <c r="O207" s="120"/>
      <c r="P207" s="122"/>
      <c r="Q207" s="119"/>
      <c r="R207" s="119"/>
      <c r="S207" s="119"/>
      <c r="T207" s="120"/>
      <c r="U207" s="121"/>
      <c r="V207" s="121"/>
      <c r="W207" s="120"/>
      <c r="X207" s="122"/>
    </row>
    <row r="208" s="115" customFormat="true" ht="37.5" hidden="false" customHeight="false" outlineLevel="0" collapsed="false">
      <c r="A208" s="92" t="s">
        <v>5</v>
      </c>
      <c r="B208" s="93" t="s">
        <v>6</v>
      </c>
      <c r="C208" s="92" t="s">
        <v>7</v>
      </c>
      <c r="D208" s="92" t="s">
        <v>8</v>
      </c>
      <c r="E208" s="93" t="s">
        <v>541</v>
      </c>
      <c r="F208" s="94" t="s">
        <v>498</v>
      </c>
      <c r="G208" s="95" t="s">
        <v>15</v>
      </c>
      <c r="H208" s="96" t="s">
        <v>22</v>
      </c>
      <c r="I208" s="92" t="s">
        <v>5</v>
      </c>
      <c r="J208" s="93" t="s">
        <v>6</v>
      </c>
      <c r="K208" s="92" t="s">
        <v>7</v>
      </c>
      <c r="L208" s="92" t="s">
        <v>8</v>
      </c>
      <c r="M208" s="93" t="s">
        <v>499</v>
      </c>
      <c r="N208" s="93" t="s">
        <v>500</v>
      </c>
      <c r="O208" s="95" t="s">
        <v>501</v>
      </c>
      <c r="P208" s="96" t="s">
        <v>22</v>
      </c>
      <c r="Q208" s="92" t="s">
        <v>5</v>
      </c>
      <c r="R208" s="93" t="s">
        <v>6</v>
      </c>
      <c r="S208" s="92" t="s">
        <v>7</v>
      </c>
      <c r="T208" s="92" t="s">
        <v>8</v>
      </c>
      <c r="U208" s="93" t="s">
        <v>541</v>
      </c>
      <c r="V208" s="94" t="s">
        <v>498</v>
      </c>
      <c r="W208" s="95" t="s">
        <v>15</v>
      </c>
      <c r="X208" s="96" t="s">
        <v>22</v>
      </c>
    </row>
    <row r="209" s="97" customFormat="true" ht="18.75" hidden="false" customHeight="true" outlineLevel="0" collapsed="false">
      <c r="A209" s="123" t="s">
        <v>542</v>
      </c>
      <c r="B209" s="123"/>
      <c r="C209" s="123"/>
      <c r="D209" s="123"/>
      <c r="E209" s="123"/>
      <c r="F209" s="123"/>
      <c r="G209" s="123"/>
      <c r="H209" s="123"/>
      <c r="I209" s="123" t="s">
        <v>542</v>
      </c>
      <c r="J209" s="123"/>
      <c r="K209" s="123"/>
      <c r="L209" s="123"/>
      <c r="M209" s="123"/>
      <c r="N209" s="123"/>
      <c r="O209" s="123"/>
      <c r="P209" s="123"/>
      <c r="Q209" s="123" t="s">
        <v>542</v>
      </c>
      <c r="R209" s="123"/>
      <c r="S209" s="123"/>
      <c r="T209" s="123"/>
      <c r="U209" s="123"/>
      <c r="V209" s="123"/>
      <c r="W209" s="123"/>
      <c r="X209" s="123"/>
    </row>
    <row r="210" s="97" customFormat="true" ht="18.75" hidden="false" customHeight="false" outlineLevel="0" collapsed="false">
      <c r="A210" s="99" t="n">
        <v>1</v>
      </c>
      <c r="B210" s="100" t="s">
        <v>420</v>
      </c>
      <c r="C210" s="133" t="s">
        <v>421</v>
      </c>
      <c r="D210" s="133" t="s">
        <v>422</v>
      </c>
      <c r="E210" s="134" t="s">
        <v>423</v>
      </c>
      <c r="F210" s="142"/>
      <c r="G210" s="135" t="s">
        <v>47</v>
      </c>
      <c r="H210" s="105"/>
      <c r="I210" s="99" t="n">
        <v>1</v>
      </c>
      <c r="J210" s="100" t="s">
        <v>420</v>
      </c>
      <c r="K210" s="133" t="s">
        <v>421</v>
      </c>
      <c r="L210" s="133" t="s">
        <v>422</v>
      </c>
      <c r="M210" s="134"/>
      <c r="N210" s="142"/>
      <c r="O210" s="135"/>
      <c r="P210" s="105"/>
      <c r="Q210" s="99" t="n">
        <v>1</v>
      </c>
      <c r="R210" s="100" t="s">
        <v>420</v>
      </c>
      <c r="S210" s="133" t="s">
        <v>421</v>
      </c>
      <c r="T210" s="133" t="s">
        <v>422</v>
      </c>
      <c r="U210" s="134" t="s">
        <v>423</v>
      </c>
      <c r="V210" s="142"/>
      <c r="W210" s="135" t="s">
        <v>47</v>
      </c>
      <c r="X210" s="105"/>
    </row>
    <row r="211" s="115" customFormat="true" ht="18.75" hidden="false" customHeight="false" outlineLevel="0" collapsed="false">
      <c r="A211" s="116"/>
      <c r="B211" s="112"/>
      <c r="C211" s="139"/>
      <c r="D211" s="139"/>
      <c r="E211" s="140"/>
      <c r="F211" s="140"/>
      <c r="G211" s="141"/>
      <c r="I211" s="116"/>
      <c r="J211" s="112"/>
      <c r="K211" s="139"/>
      <c r="L211" s="139"/>
      <c r="M211" s="140"/>
      <c r="N211" s="140"/>
      <c r="O211" s="141"/>
      <c r="Q211" s="116"/>
      <c r="R211" s="112"/>
      <c r="S211" s="139"/>
      <c r="T211" s="139"/>
      <c r="U211" s="140"/>
      <c r="V211" s="140"/>
      <c r="W211" s="141"/>
    </row>
    <row r="212" s="115" customFormat="true" ht="18.75" hidden="false" customHeight="false" outlineLevel="0" collapsed="false">
      <c r="A212" s="116"/>
      <c r="B212" s="112"/>
      <c r="C212" s="139"/>
      <c r="D212" s="139"/>
      <c r="E212" s="140"/>
      <c r="F212" s="140"/>
      <c r="G212" s="141"/>
      <c r="I212" s="116"/>
      <c r="J212" s="112"/>
      <c r="K212" s="139"/>
      <c r="L212" s="139"/>
      <c r="M212" s="140"/>
      <c r="N212" s="140"/>
      <c r="O212" s="141"/>
      <c r="Q212" s="116"/>
      <c r="R212" s="112"/>
      <c r="S212" s="139"/>
      <c r="T212" s="139"/>
      <c r="U212" s="140"/>
      <c r="V212" s="140"/>
      <c r="W212" s="141"/>
    </row>
    <row r="213" s="115" customFormat="true" ht="18.75" hidden="false" customHeight="true" outlineLevel="0" collapsed="false">
      <c r="A213" s="111" t="s">
        <v>520</v>
      </c>
      <c r="B213" s="111"/>
      <c r="C213" s="111"/>
      <c r="D213" s="111"/>
      <c r="E213" s="112"/>
      <c r="F213" s="113"/>
      <c r="G213" s="114"/>
      <c r="I213" s="111"/>
      <c r="J213" s="111"/>
      <c r="K213" s="111"/>
      <c r="L213" s="111"/>
      <c r="M213" s="117" t="s">
        <v>522</v>
      </c>
      <c r="N213" s="117"/>
      <c r="O213" s="117"/>
      <c r="P213" s="117"/>
      <c r="Q213" s="111" t="s">
        <v>520</v>
      </c>
      <c r="R213" s="111"/>
      <c r="S213" s="111"/>
      <c r="T213" s="111"/>
      <c r="U213" s="112"/>
      <c r="V213" s="113"/>
      <c r="W213" s="114"/>
    </row>
    <row r="214" s="115" customFormat="true" ht="18.75" hidden="false" customHeight="true" outlineLevel="0" collapsed="false">
      <c r="A214" s="111" t="s">
        <v>543</v>
      </c>
      <c r="B214" s="111"/>
      <c r="C214" s="111"/>
      <c r="D214" s="111"/>
      <c r="E214" s="111"/>
      <c r="F214" s="111"/>
      <c r="G214" s="114"/>
      <c r="I214" s="116"/>
      <c r="J214" s="118" t="s">
        <v>524</v>
      </c>
      <c r="K214" s="118"/>
      <c r="L214" s="114"/>
      <c r="M214" s="112"/>
      <c r="N214" s="118" t="s">
        <v>523</v>
      </c>
      <c r="O214" s="118"/>
      <c r="Q214" s="111" t="s">
        <v>543</v>
      </c>
      <c r="R214" s="111"/>
      <c r="S214" s="111"/>
      <c r="T214" s="111"/>
      <c r="U214" s="111"/>
      <c r="V214" s="111"/>
      <c r="W214" s="114"/>
    </row>
    <row r="215" s="115" customFormat="true" ht="18.75" hidden="false" customHeight="true" outlineLevel="0" collapsed="false">
      <c r="A215" s="116"/>
      <c r="B215" s="112"/>
      <c r="C215" s="114"/>
      <c r="D215" s="114"/>
      <c r="E215" s="117" t="s">
        <v>522</v>
      </c>
      <c r="F215" s="117"/>
      <c r="G215" s="117"/>
      <c r="H215" s="117"/>
      <c r="I215" s="116"/>
      <c r="J215" s="112"/>
      <c r="K215" s="114"/>
      <c r="L215" s="114"/>
      <c r="M215" s="112"/>
      <c r="N215" s="112"/>
      <c r="O215" s="114"/>
      <c r="Q215" s="116"/>
      <c r="R215" s="112"/>
      <c r="S215" s="114"/>
      <c r="T215" s="114"/>
      <c r="U215" s="117" t="s">
        <v>522</v>
      </c>
      <c r="V215" s="117"/>
      <c r="W215" s="117"/>
      <c r="X215" s="117"/>
    </row>
    <row r="216" s="115" customFormat="true" ht="18.75" hidden="false" customHeight="true" outlineLevel="0" collapsed="false">
      <c r="A216" s="116"/>
      <c r="B216" s="112"/>
      <c r="C216" s="114"/>
      <c r="D216" s="114"/>
      <c r="E216" s="112"/>
      <c r="F216" s="118" t="s">
        <v>523</v>
      </c>
      <c r="G216" s="118"/>
      <c r="I216" s="116"/>
      <c r="J216" s="112"/>
      <c r="K216" s="114"/>
      <c r="L216" s="114"/>
      <c r="M216" s="112"/>
      <c r="N216" s="112"/>
      <c r="O216" s="114"/>
      <c r="Q216" s="116"/>
      <c r="R216" s="112"/>
      <c r="S216" s="114"/>
      <c r="T216" s="114"/>
      <c r="U216" s="112"/>
      <c r="V216" s="118" t="s">
        <v>523</v>
      </c>
      <c r="W216" s="118"/>
    </row>
    <row r="217" s="115" customFormat="true" ht="18.75" hidden="false" customHeight="false" outlineLevel="0" collapsed="false">
      <c r="A217" s="116"/>
      <c r="B217" s="112"/>
      <c r="C217" s="114"/>
      <c r="D217" s="114"/>
      <c r="E217" s="112"/>
      <c r="F217" s="112"/>
      <c r="G217" s="114"/>
      <c r="I217" s="116"/>
      <c r="J217" s="112"/>
      <c r="K217" s="114"/>
      <c r="L217" s="114"/>
      <c r="M217" s="112"/>
      <c r="N217" s="112"/>
      <c r="O217" s="114"/>
      <c r="Q217" s="116"/>
      <c r="R217" s="112"/>
      <c r="S217" s="114"/>
      <c r="T217" s="114"/>
      <c r="U217" s="112"/>
      <c r="V217" s="112"/>
      <c r="W217" s="114"/>
    </row>
    <row r="218" s="115" customFormat="true" ht="18.75" hidden="false" customHeight="false" outlineLevel="0" collapsed="false">
      <c r="A218" s="116"/>
      <c r="B218" s="112"/>
      <c r="C218" s="114"/>
      <c r="D218" s="114"/>
      <c r="E218" s="112"/>
      <c r="F218" s="112"/>
      <c r="G218" s="114"/>
      <c r="I218" s="116"/>
      <c r="J218" s="112"/>
      <c r="K218" s="114"/>
      <c r="L218" s="114"/>
      <c r="M218" s="112"/>
      <c r="N218" s="112"/>
      <c r="O218" s="114"/>
      <c r="Q218" s="116"/>
      <c r="R218" s="112"/>
      <c r="S218" s="114"/>
      <c r="T218" s="114"/>
      <c r="U218" s="112"/>
      <c r="V218" s="112"/>
      <c r="W218" s="114"/>
    </row>
    <row r="219" s="115" customFormat="true" ht="18.75" hidden="false" customHeight="true" outlineLevel="0" collapsed="false">
      <c r="A219" s="116"/>
      <c r="B219" s="112"/>
      <c r="C219" s="114"/>
      <c r="D219" s="114"/>
      <c r="E219" s="112"/>
      <c r="F219" s="112"/>
      <c r="G219" s="114"/>
      <c r="I219" s="116"/>
      <c r="J219" s="112"/>
      <c r="K219" s="114"/>
      <c r="L219" s="114"/>
      <c r="M219" s="112"/>
      <c r="N219" s="118" t="s">
        <v>525</v>
      </c>
      <c r="O219" s="118"/>
      <c r="Q219" s="116"/>
      <c r="R219" s="112"/>
      <c r="S219" s="114"/>
      <c r="T219" s="114"/>
      <c r="U219" s="112"/>
      <c r="V219" s="112"/>
      <c r="W219" s="114"/>
    </row>
    <row r="220" s="115" customFormat="true" ht="18.75" hidden="false" customHeight="false" outlineLevel="0" collapsed="false">
      <c r="A220" s="116"/>
      <c r="B220" s="112"/>
      <c r="C220" s="114"/>
      <c r="D220" s="114"/>
      <c r="E220" s="112"/>
      <c r="F220" s="112"/>
      <c r="G220" s="114"/>
      <c r="I220" s="116"/>
      <c r="J220" s="112"/>
      <c r="K220" s="114"/>
      <c r="L220" s="114"/>
      <c r="M220" s="112"/>
      <c r="N220" s="112"/>
      <c r="O220" s="114"/>
      <c r="Q220" s="116"/>
      <c r="R220" s="112"/>
      <c r="S220" s="114"/>
      <c r="T220" s="114"/>
      <c r="U220" s="112"/>
      <c r="V220" s="112"/>
      <c r="W220" s="114"/>
    </row>
    <row r="221" s="115" customFormat="true" ht="18.75" hidden="false" customHeight="true" outlineLevel="0" collapsed="false">
      <c r="A221" s="116"/>
      <c r="B221" s="112"/>
      <c r="C221" s="114"/>
      <c r="D221" s="114"/>
      <c r="E221" s="112"/>
      <c r="F221" s="118" t="s">
        <v>525</v>
      </c>
      <c r="G221" s="118"/>
      <c r="I221" s="116"/>
      <c r="J221" s="112"/>
      <c r="K221" s="114"/>
      <c r="L221" s="114"/>
      <c r="M221" s="112"/>
      <c r="N221" s="118"/>
      <c r="O221" s="118"/>
      <c r="Q221" s="116"/>
      <c r="R221" s="112"/>
      <c r="S221" s="114"/>
      <c r="T221" s="114"/>
      <c r="U221" s="112"/>
      <c r="V221" s="118" t="s">
        <v>525</v>
      </c>
      <c r="W221" s="118"/>
    </row>
    <row r="222" s="115" customFormat="true" ht="18.75" hidden="false" customHeight="false" outlineLevel="0" collapsed="false">
      <c r="A222" s="116"/>
      <c r="B222" s="112"/>
      <c r="C222" s="139"/>
      <c r="D222" s="139"/>
      <c r="E222" s="140"/>
      <c r="F222" s="140"/>
      <c r="G222" s="141"/>
      <c r="I222" s="116"/>
      <c r="J222" s="112"/>
      <c r="K222" s="139"/>
      <c r="L222" s="139"/>
      <c r="M222" s="140"/>
      <c r="N222" s="140"/>
      <c r="O222" s="141"/>
      <c r="Q222" s="116"/>
      <c r="R222" s="112"/>
      <c r="S222" s="139"/>
      <c r="T222" s="139"/>
      <c r="U222" s="140"/>
      <c r="V222" s="140"/>
      <c r="W222" s="141"/>
    </row>
    <row r="223" s="115" customFormat="true" ht="18.75" hidden="false" customHeight="false" outlineLevel="0" collapsed="false">
      <c r="A223" s="116"/>
      <c r="B223" s="112"/>
      <c r="C223" s="139"/>
      <c r="D223" s="139"/>
      <c r="E223" s="140"/>
      <c r="F223" s="140"/>
      <c r="G223" s="141"/>
      <c r="I223" s="116"/>
      <c r="J223" s="112"/>
      <c r="K223" s="139"/>
      <c r="L223" s="139"/>
      <c r="M223" s="140"/>
      <c r="N223" s="140"/>
      <c r="O223" s="141"/>
      <c r="Q223" s="116"/>
      <c r="R223" s="112"/>
      <c r="S223" s="139"/>
      <c r="T223" s="139"/>
      <c r="U223" s="140"/>
      <c r="V223" s="140"/>
      <c r="W223" s="141"/>
    </row>
    <row r="224" s="115" customFormat="true" ht="18.75" hidden="false" customHeight="false" outlineLevel="0" collapsed="false">
      <c r="A224" s="116"/>
      <c r="B224" s="112"/>
      <c r="C224" s="139"/>
      <c r="D224" s="139"/>
      <c r="E224" s="140"/>
      <c r="F224" s="140"/>
      <c r="G224" s="141"/>
      <c r="I224" s="116"/>
      <c r="J224" s="112"/>
      <c r="K224" s="139"/>
      <c r="L224" s="139"/>
      <c r="M224" s="140"/>
      <c r="N224" s="140"/>
      <c r="O224" s="141"/>
      <c r="Q224" s="116"/>
      <c r="R224" s="112"/>
      <c r="S224" s="139"/>
      <c r="T224" s="139"/>
      <c r="U224" s="140"/>
      <c r="V224" s="140"/>
      <c r="W224" s="141"/>
    </row>
    <row r="225" s="115" customFormat="true" ht="18.75" hidden="false" customHeight="false" outlineLevel="0" collapsed="false">
      <c r="A225" s="116"/>
      <c r="B225" s="112"/>
      <c r="C225" s="139"/>
      <c r="D225" s="139"/>
      <c r="E225" s="140"/>
      <c r="F225" s="140"/>
      <c r="G225" s="141"/>
      <c r="I225" s="116"/>
      <c r="J225" s="112"/>
      <c r="K225" s="139"/>
      <c r="L225" s="139"/>
      <c r="M225" s="140"/>
      <c r="N225" s="140"/>
      <c r="O225" s="141"/>
      <c r="Q225" s="116"/>
      <c r="R225" s="112"/>
      <c r="S225" s="139"/>
      <c r="T225" s="139"/>
      <c r="U225" s="140"/>
      <c r="V225" s="140"/>
      <c r="W225" s="141"/>
    </row>
    <row r="226" s="115" customFormat="true" ht="18.75" hidden="false" customHeight="false" outlineLevel="0" collapsed="false">
      <c r="A226" s="116"/>
      <c r="B226" s="112"/>
      <c r="C226" s="139"/>
      <c r="D226" s="139"/>
      <c r="E226" s="140"/>
      <c r="F226" s="140"/>
      <c r="G226" s="141"/>
      <c r="I226" s="116"/>
      <c r="J226" s="112"/>
      <c r="K226" s="139"/>
      <c r="L226" s="139"/>
      <c r="M226" s="140"/>
      <c r="N226" s="140"/>
      <c r="O226" s="141"/>
      <c r="Q226" s="116"/>
      <c r="R226" s="112"/>
      <c r="S226" s="139"/>
      <c r="T226" s="139"/>
      <c r="U226" s="140"/>
      <c r="V226" s="140"/>
      <c r="W226" s="141"/>
    </row>
    <row r="227" s="115" customFormat="true" ht="18.75" hidden="false" customHeight="false" outlineLevel="0" collapsed="false">
      <c r="A227" s="116"/>
      <c r="B227" s="112"/>
      <c r="C227" s="139"/>
      <c r="D227" s="139"/>
      <c r="E227" s="140"/>
      <c r="F227" s="140"/>
      <c r="G227" s="141"/>
      <c r="I227" s="116"/>
      <c r="J227" s="112"/>
      <c r="K227" s="139"/>
      <c r="L227" s="139"/>
      <c r="M227" s="140"/>
      <c r="N227" s="140"/>
      <c r="O227" s="141"/>
      <c r="Q227" s="116"/>
      <c r="R227" s="112"/>
      <c r="S227" s="139"/>
      <c r="T227" s="139"/>
      <c r="U227" s="140"/>
      <c r="V227" s="140"/>
      <c r="W227" s="141"/>
    </row>
    <row r="228" s="115" customFormat="true" ht="18.75" hidden="false" customHeight="false" outlineLevel="0" collapsed="false">
      <c r="A228" s="116"/>
      <c r="B228" s="112"/>
      <c r="C228" s="139"/>
      <c r="D228" s="139"/>
      <c r="E228" s="140"/>
      <c r="F228" s="140"/>
      <c r="G228" s="141"/>
      <c r="I228" s="116"/>
      <c r="J228" s="112"/>
      <c r="K228" s="139"/>
      <c r="L228" s="139"/>
      <c r="M228" s="140"/>
      <c r="N228" s="140"/>
      <c r="O228" s="141"/>
      <c r="Q228" s="116"/>
      <c r="R228" s="112"/>
      <c r="S228" s="139"/>
      <c r="T228" s="139"/>
      <c r="U228" s="140"/>
      <c r="V228" s="140"/>
      <c r="W228" s="141"/>
    </row>
    <row r="229" s="115" customFormat="true" ht="18.75" hidden="false" customHeight="false" outlineLevel="0" collapsed="false">
      <c r="A229" s="116"/>
      <c r="B229" s="112"/>
      <c r="C229" s="139"/>
      <c r="D229" s="139"/>
      <c r="E229" s="140"/>
      <c r="F229" s="140"/>
      <c r="G229" s="141"/>
      <c r="I229" s="116"/>
      <c r="J229" s="112"/>
      <c r="K229" s="139"/>
      <c r="L229" s="139"/>
      <c r="M229" s="140"/>
      <c r="N229" s="140"/>
      <c r="O229" s="141"/>
      <c r="Q229" s="116"/>
      <c r="R229" s="112"/>
      <c r="S229" s="139"/>
      <c r="T229" s="139"/>
      <c r="U229" s="140"/>
      <c r="V229" s="140"/>
      <c r="W229" s="141"/>
    </row>
    <row r="230" s="115" customFormat="true" ht="18.75" hidden="false" customHeight="false" outlineLevel="0" collapsed="false">
      <c r="A230" s="116"/>
      <c r="B230" s="112"/>
      <c r="C230" s="139"/>
      <c r="D230" s="139"/>
      <c r="E230" s="140"/>
      <c r="F230" s="140"/>
      <c r="G230" s="141"/>
      <c r="I230" s="116"/>
      <c r="J230" s="112"/>
      <c r="K230" s="139"/>
      <c r="L230" s="139"/>
      <c r="M230" s="140"/>
      <c r="N230" s="140"/>
      <c r="O230" s="141"/>
      <c r="Q230" s="116"/>
      <c r="R230" s="112"/>
      <c r="S230" s="139"/>
      <c r="T230" s="139"/>
      <c r="U230" s="140"/>
      <c r="V230" s="140"/>
      <c r="W230" s="141"/>
    </row>
    <row r="231" s="115" customFormat="true" ht="18.75" hidden="false" customHeight="false" outlineLevel="0" collapsed="false">
      <c r="A231" s="116"/>
      <c r="B231" s="112"/>
      <c r="C231" s="139"/>
      <c r="D231" s="139"/>
      <c r="E231" s="140"/>
      <c r="F231" s="140"/>
      <c r="G231" s="141"/>
      <c r="I231" s="116"/>
      <c r="J231" s="112"/>
      <c r="K231" s="139"/>
      <c r="L231" s="139"/>
      <c r="M231" s="140"/>
      <c r="N231" s="140"/>
      <c r="O231" s="141"/>
      <c r="Q231" s="116"/>
      <c r="R231" s="112"/>
      <c r="S231" s="139"/>
      <c r="T231" s="139"/>
      <c r="U231" s="140"/>
      <c r="V231" s="140"/>
      <c r="W231" s="141"/>
    </row>
    <row r="232" s="115" customFormat="true" ht="18.75" hidden="false" customHeight="false" outlineLevel="0" collapsed="false">
      <c r="A232" s="116"/>
      <c r="B232" s="112"/>
      <c r="C232" s="139"/>
      <c r="D232" s="139"/>
      <c r="E232" s="140"/>
      <c r="F232" s="140"/>
      <c r="G232" s="141"/>
      <c r="I232" s="116"/>
      <c r="J232" s="112"/>
      <c r="K232" s="139"/>
      <c r="L232" s="139"/>
      <c r="M232" s="140"/>
      <c r="N232" s="140"/>
      <c r="O232" s="141"/>
      <c r="Q232" s="116"/>
      <c r="R232" s="112"/>
      <c r="S232" s="139"/>
      <c r="T232" s="139"/>
      <c r="U232" s="140"/>
      <c r="V232" s="140"/>
      <c r="W232" s="141"/>
    </row>
    <row r="233" s="115" customFormat="true" ht="18.75" hidden="false" customHeight="false" outlineLevel="0" collapsed="false">
      <c r="A233" s="116"/>
      <c r="B233" s="112"/>
      <c r="C233" s="139"/>
      <c r="D233" s="139"/>
      <c r="E233" s="140"/>
      <c r="F233" s="140"/>
      <c r="G233" s="141"/>
      <c r="I233" s="116"/>
      <c r="J233" s="112"/>
      <c r="K233" s="139"/>
      <c r="L233" s="139"/>
      <c r="M233" s="140"/>
      <c r="N233" s="140"/>
      <c r="O233" s="141"/>
      <c r="Q233" s="116"/>
      <c r="R233" s="112"/>
      <c r="S233" s="139"/>
      <c r="T233" s="139"/>
      <c r="U233" s="140"/>
      <c r="V233" s="140"/>
      <c r="W233" s="141"/>
    </row>
    <row r="234" s="115" customFormat="true" ht="18.75" hidden="false" customHeight="false" outlineLevel="0" collapsed="false">
      <c r="A234" s="116"/>
      <c r="B234" s="112"/>
      <c r="C234" s="139"/>
      <c r="D234" s="139"/>
      <c r="E234" s="140"/>
      <c r="F234" s="140"/>
      <c r="G234" s="141"/>
      <c r="I234" s="116"/>
      <c r="J234" s="112"/>
      <c r="K234" s="139"/>
      <c r="L234" s="139"/>
      <c r="M234" s="140"/>
      <c r="N234" s="140"/>
      <c r="O234" s="141"/>
      <c r="Q234" s="116"/>
      <c r="R234" s="112"/>
      <c r="S234" s="139"/>
      <c r="T234" s="139"/>
      <c r="U234" s="140"/>
      <c r="V234" s="140"/>
      <c r="W234" s="141"/>
    </row>
    <row r="235" s="115" customFormat="true" ht="18.75" hidden="false" customHeight="false" outlineLevel="0" collapsed="false">
      <c r="A235" s="116"/>
      <c r="B235" s="112"/>
      <c r="C235" s="139"/>
      <c r="D235" s="139"/>
      <c r="E235" s="140"/>
      <c r="F235" s="140"/>
      <c r="G235" s="141"/>
      <c r="I235" s="116"/>
      <c r="J235" s="112"/>
      <c r="K235" s="139"/>
      <c r="L235" s="139"/>
      <c r="M235" s="140"/>
      <c r="N235" s="140"/>
      <c r="O235" s="141"/>
      <c r="Q235" s="116"/>
      <c r="R235" s="112"/>
      <c r="S235" s="139"/>
      <c r="T235" s="139"/>
      <c r="U235" s="140"/>
      <c r="V235" s="140"/>
      <c r="W235" s="141"/>
    </row>
    <row r="236" s="115" customFormat="true" ht="18.75" hidden="false" customHeight="false" outlineLevel="0" collapsed="false">
      <c r="A236" s="116"/>
      <c r="B236" s="112"/>
      <c r="C236" s="139"/>
      <c r="D236" s="139"/>
      <c r="E236" s="140"/>
      <c r="F236" s="140"/>
      <c r="G236" s="141"/>
      <c r="I236" s="116"/>
      <c r="J236" s="112"/>
      <c r="K236" s="139"/>
      <c r="L236" s="139"/>
      <c r="M236" s="140"/>
      <c r="N236" s="140"/>
      <c r="O236" s="141"/>
      <c r="Q236" s="116"/>
      <c r="R236" s="112"/>
      <c r="S236" s="139"/>
      <c r="T236" s="139"/>
      <c r="U236" s="140"/>
      <c r="V236" s="140"/>
      <c r="W236" s="141"/>
    </row>
    <row r="237" s="115" customFormat="true" ht="18.75" hidden="false" customHeight="false" outlineLevel="0" collapsed="false">
      <c r="A237" s="116"/>
      <c r="B237" s="112"/>
      <c r="C237" s="139"/>
      <c r="D237" s="139"/>
      <c r="E237" s="140"/>
      <c r="F237" s="140"/>
      <c r="G237" s="141"/>
      <c r="I237" s="116"/>
      <c r="J237" s="112"/>
      <c r="K237" s="139"/>
      <c r="L237" s="139"/>
      <c r="M237" s="140"/>
      <c r="N237" s="140"/>
      <c r="O237" s="141"/>
      <c r="Q237" s="116"/>
      <c r="R237" s="112"/>
      <c r="S237" s="139"/>
      <c r="T237" s="139"/>
      <c r="U237" s="140"/>
      <c r="V237" s="140"/>
      <c r="W237" s="141"/>
    </row>
    <row r="238" s="115" customFormat="true" ht="18.75" hidden="false" customHeight="false" outlineLevel="0" collapsed="false">
      <c r="A238" s="116"/>
      <c r="B238" s="112"/>
      <c r="C238" s="139"/>
      <c r="D238" s="139"/>
      <c r="E238" s="140"/>
      <c r="F238" s="140"/>
      <c r="G238" s="141"/>
      <c r="I238" s="116"/>
      <c r="J238" s="112"/>
      <c r="K238" s="139"/>
      <c r="L238" s="139"/>
      <c r="M238" s="140"/>
      <c r="N238" s="140"/>
      <c r="O238" s="141"/>
      <c r="Q238" s="116"/>
      <c r="R238" s="112"/>
      <c r="S238" s="139"/>
      <c r="T238" s="139"/>
      <c r="U238" s="140"/>
      <c r="V238" s="140"/>
      <c r="W238" s="141"/>
    </row>
    <row r="239" s="115" customFormat="true" ht="18.75" hidden="false" customHeight="false" outlineLevel="0" collapsed="false">
      <c r="A239" s="116"/>
      <c r="B239" s="112"/>
      <c r="C239" s="139"/>
      <c r="D239" s="139"/>
      <c r="E239" s="140"/>
      <c r="F239" s="140"/>
      <c r="G239" s="141"/>
      <c r="I239" s="116"/>
      <c r="J239" s="112"/>
      <c r="K239" s="139"/>
      <c r="L239" s="139"/>
      <c r="M239" s="140"/>
      <c r="N239" s="140"/>
      <c r="O239" s="141"/>
      <c r="Q239" s="116"/>
      <c r="R239" s="112"/>
      <c r="S239" s="139"/>
      <c r="T239" s="139"/>
      <c r="U239" s="140"/>
      <c r="V239" s="140"/>
      <c r="W239" s="141"/>
    </row>
    <row r="240" s="115" customFormat="true" ht="18.75" hidden="false" customHeight="false" outlineLevel="0" collapsed="false">
      <c r="A240" s="116"/>
      <c r="B240" s="112"/>
      <c r="C240" s="139"/>
      <c r="D240" s="139"/>
      <c r="E240" s="140"/>
      <c r="F240" s="140"/>
      <c r="G240" s="141"/>
      <c r="I240" s="116"/>
      <c r="J240" s="112"/>
      <c r="K240" s="139"/>
      <c r="L240" s="139"/>
      <c r="M240" s="140"/>
      <c r="N240" s="140"/>
      <c r="O240" s="141"/>
      <c r="Q240" s="116"/>
      <c r="R240" s="112"/>
      <c r="S240" s="139"/>
      <c r="T240" s="139"/>
      <c r="U240" s="140"/>
      <c r="V240" s="140"/>
      <c r="W240" s="141"/>
    </row>
    <row r="241" s="115" customFormat="true" ht="18.75" hidden="false" customHeight="false" outlineLevel="0" collapsed="false">
      <c r="A241" s="116"/>
      <c r="B241" s="112"/>
      <c r="C241" s="139"/>
      <c r="D241" s="139"/>
      <c r="E241" s="140"/>
      <c r="F241" s="140"/>
      <c r="G241" s="141"/>
      <c r="I241" s="116"/>
      <c r="J241" s="112"/>
      <c r="K241" s="139"/>
      <c r="L241" s="139"/>
      <c r="M241" s="140"/>
      <c r="N241" s="140"/>
      <c r="O241" s="141"/>
      <c r="Q241" s="116"/>
      <c r="R241" s="112"/>
      <c r="S241" s="139"/>
      <c r="T241" s="139"/>
      <c r="U241" s="140"/>
      <c r="V241" s="140"/>
      <c r="W241" s="141"/>
    </row>
    <row r="242" s="115" customFormat="true" ht="18.75" hidden="false" customHeight="false" outlineLevel="0" collapsed="false">
      <c r="A242" s="116"/>
      <c r="B242" s="112"/>
      <c r="C242" s="139"/>
      <c r="D242" s="139"/>
      <c r="E242" s="140"/>
      <c r="F242" s="140"/>
      <c r="G242" s="141"/>
      <c r="I242" s="116"/>
      <c r="J242" s="112"/>
      <c r="K242" s="139"/>
      <c r="L242" s="139"/>
      <c r="M242" s="140"/>
      <c r="N242" s="140"/>
      <c r="O242" s="141"/>
      <c r="Q242" s="116"/>
      <c r="R242" s="112"/>
      <c r="S242" s="139"/>
      <c r="T242" s="139"/>
      <c r="U242" s="140"/>
      <c r="V242" s="140"/>
      <c r="W242" s="141"/>
    </row>
    <row r="243" s="115" customFormat="true" ht="18.75" hidden="false" customHeight="false" outlineLevel="0" collapsed="false">
      <c r="A243" s="116"/>
      <c r="B243" s="112"/>
      <c r="C243" s="139"/>
      <c r="D243" s="139"/>
      <c r="E243" s="140"/>
      <c r="F243" s="140"/>
      <c r="G243" s="141"/>
      <c r="I243" s="116"/>
      <c r="J243" s="112"/>
      <c r="K243" s="139"/>
      <c r="L243" s="139"/>
      <c r="M243" s="140"/>
      <c r="N243" s="140"/>
      <c r="O243" s="141"/>
      <c r="Q243" s="116"/>
      <c r="R243" s="112"/>
      <c r="S243" s="139"/>
      <c r="T243" s="139"/>
      <c r="U243" s="140"/>
      <c r="V243" s="140"/>
      <c r="W243" s="141"/>
    </row>
    <row r="244" s="115" customFormat="true" ht="18.75" hidden="false" customHeight="false" outlineLevel="0" collapsed="false">
      <c r="A244" s="116"/>
      <c r="B244" s="112"/>
      <c r="C244" s="139"/>
      <c r="D244" s="139"/>
      <c r="E244" s="140"/>
      <c r="F244" s="140"/>
      <c r="G244" s="141"/>
      <c r="I244" s="116"/>
      <c r="J244" s="112"/>
      <c r="K244" s="139"/>
      <c r="L244" s="139"/>
      <c r="M244" s="140"/>
      <c r="N244" s="140"/>
      <c r="O244" s="141"/>
      <c r="Q244" s="116"/>
      <c r="R244" s="112"/>
      <c r="S244" s="139"/>
      <c r="T244" s="139"/>
      <c r="U244" s="140"/>
      <c r="V244" s="140"/>
      <c r="W244" s="141"/>
    </row>
    <row r="245" s="115" customFormat="true" ht="18.75" hidden="false" customHeight="false" outlineLevel="0" collapsed="false">
      <c r="A245" s="116"/>
      <c r="B245" s="112"/>
      <c r="C245" s="139"/>
      <c r="D245" s="139"/>
      <c r="E245" s="140"/>
      <c r="F245" s="140"/>
      <c r="G245" s="141"/>
      <c r="I245" s="116"/>
      <c r="J245" s="112"/>
      <c r="K245" s="139"/>
      <c r="L245" s="139"/>
      <c r="M245" s="140"/>
      <c r="N245" s="140"/>
      <c r="O245" s="141"/>
      <c r="Q245" s="116"/>
      <c r="R245" s="112"/>
      <c r="S245" s="139"/>
      <c r="T245" s="139"/>
      <c r="U245" s="140"/>
      <c r="V245" s="140"/>
      <c r="W245" s="141"/>
    </row>
    <row r="246" s="115" customFormat="true" ht="18.75" hidden="false" customHeight="false" outlineLevel="0" collapsed="false">
      <c r="A246" s="116"/>
      <c r="B246" s="112"/>
      <c r="C246" s="139"/>
      <c r="D246" s="139"/>
      <c r="E246" s="140"/>
      <c r="F246" s="140"/>
      <c r="G246" s="141"/>
      <c r="I246" s="116"/>
      <c r="J246" s="112"/>
      <c r="K246" s="139"/>
      <c r="L246" s="139"/>
      <c r="M246" s="140"/>
      <c r="N246" s="140"/>
      <c r="O246" s="141"/>
      <c r="Q246" s="116"/>
      <c r="R246" s="112"/>
      <c r="S246" s="139"/>
      <c r="T246" s="139"/>
      <c r="U246" s="140"/>
      <c r="V246" s="140"/>
      <c r="W246" s="141"/>
    </row>
    <row r="247" s="115" customFormat="true" ht="18.75" hidden="false" customHeight="false" outlineLevel="0" collapsed="false">
      <c r="A247" s="116"/>
      <c r="B247" s="112"/>
      <c r="C247" s="139"/>
      <c r="D247" s="139"/>
      <c r="E247" s="140"/>
      <c r="F247" s="140"/>
      <c r="G247" s="141"/>
      <c r="I247" s="116"/>
      <c r="J247" s="112"/>
      <c r="K247" s="139"/>
      <c r="L247" s="139"/>
      <c r="M247" s="140"/>
      <c r="N247" s="140"/>
      <c r="O247" s="141"/>
      <c r="Q247" s="116"/>
      <c r="R247" s="112"/>
      <c r="S247" s="139"/>
      <c r="T247" s="139"/>
      <c r="U247" s="140"/>
      <c r="V247" s="140"/>
      <c r="W247" s="141"/>
    </row>
    <row r="248" s="115" customFormat="true" ht="18.75" hidden="false" customHeight="false" outlineLevel="0" collapsed="false">
      <c r="A248" s="116"/>
      <c r="B248" s="112"/>
      <c r="C248" s="139"/>
      <c r="D248" s="139"/>
      <c r="E248" s="140"/>
      <c r="F248" s="140"/>
      <c r="G248" s="141"/>
      <c r="I248" s="116"/>
      <c r="J248" s="112"/>
      <c r="K248" s="139"/>
      <c r="L248" s="139"/>
      <c r="M248" s="140"/>
      <c r="N248" s="140"/>
      <c r="O248" s="141"/>
      <c r="Q248" s="116"/>
      <c r="R248" s="112"/>
      <c r="S248" s="139"/>
      <c r="T248" s="139"/>
      <c r="U248" s="140"/>
      <c r="V248" s="140"/>
      <c r="W248" s="141"/>
    </row>
    <row r="249" s="115" customFormat="true" ht="18.75" hidden="false" customHeight="false" outlineLevel="0" collapsed="false">
      <c r="A249" s="116"/>
      <c r="B249" s="112"/>
      <c r="C249" s="139"/>
      <c r="D249" s="139"/>
      <c r="E249" s="140"/>
      <c r="F249" s="140"/>
      <c r="G249" s="141"/>
      <c r="I249" s="116"/>
      <c r="J249" s="112"/>
      <c r="K249" s="139"/>
      <c r="L249" s="139"/>
      <c r="M249" s="140"/>
      <c r="N249" s="140"/>
      <c r="O249" s="141"/>
      <c r="Q249" s="116"/>
      <c r="R249" s="112"/>
      <c r="S249" s="139"/>
      <c r="T249" s="139"/>
      <c r="U249" s="140"/>
      <c r="V249" s="140"/>
      <c r="W249" s="141"/>
    </row>
    <row r="250" s="115" customFormat="true" ht="18.75" hidden="false" customHeight="false" outlineLevel="0" collapsed="false">
      <c r="A250" s="116"/>
      <c r="B250" s="112"/>
      <c r="C250" s="139"/>
      <c r="D250" s="139"/>
      <c r="E250" s="140"/>
      <c r="F250" s="140"/>
      <c r="G250" s="141"/>
      <c r="I250" s="116"/>
      <c r="J250" s="112"/>
      <c r="K250" s="139"/>
      <c r="L250" s="139"/>
      <c r="M250" s="140"/>
      <c r="N250" s="140"/>
      <c r="O250" s="141"/>
      <c r="Q250" s="116"/>
      <c r="R250" s="112"/>
      <c r="S250" s="139"/>
      <c r="T250" s="139"/>
      <c r="U250" s="140"/>
      <c r="V250" s="140"/>
      <c r="W250" s="141"/>
    </row>
    <row r="251" s="115" customFormat="true" ht="18" hidden="false" customHeight="true" outlineLevel="0" collapsed="false">
      <c r="A251" s="9" t="s">
        <v>492</v>
      </c>
      <c r="B251" s="9"/>
      <c r="C251" s="9"/>
      <c r="D251" s="9"/>
      <c r="E251" s="11" t="s">
        <v>1</v>
      </c>
      <c r="F251" s="11"/>
      <c r="G251" s="11"/>
      <c r="H251" s="11"/>
      <c r="I251" s="9" t="s">
        <v>492</v>
      </c>
      <c r="J251" s="9"/>
      <c r="K251" s="9"/>
      <c r="L251" s="9"/>
      <c r="M251" s="11" t="s">
        <v>1</v>
      </c>
      <c r="N251" s="11"/>
      <c r="O251" s="11"/>
      <c r="P251" s="11"/>
      <c r="Q251" s="9" t="s">
        <v>492</v>
      </c>
      <c r="R251" s="9"/>
      <c r="S251" s="9"/>
      <c r="T251" s="9"/>
      <c r="U251" s="11" t="s">
        <v>1</v>
      </c>
      <c r="V251" s="11"/>
      <c r="W251" s="11"/>
      <c r="X251" s="11"/>
    </row>
    <row r="252" s="115" customFormat="true" ht="18" hidden="false" customHeight="true" outlineLevel="0" collapsed="false">
      <c r="A252" s="13" t="s">
        <v>493</v>
      </c>
      <c r="B252" s="13"/>
      <c r="C252" s="13"/>
      <c r="D252" s="13"/>
      <c r="E252" s="11" t="s">
        <v>3</v>
      </c>
      <c r="F252" s="11"/>
      <c r="G252" s="11"/>
      <c r="H252" s="11"/>
      <c r="I252" s="13" t="s">
        <v>493</v>
      </c>
      <c r="J252" s="13"/>
      <c r="K252" s="13"/>
      <c r="L252" s="13"/>
      <c r="M252" s="11" t="s">
        <v>3</v>
      </c>
      <c r="N252" s="11"/>
      <c r="O252" s="11"/>
      <c r="P252" s="11"/>
      <c r="Q252" s="13" t="s">
        <v>493</v>
      </c>
      <c r="R252" s="13"/>
      <c r="S252" s="13"/>
      <c r="T252" s="13"/>
      <c r="U252" s="11" t="s">
        <v>3</v>
      </c>
      <c r="V252" s="11"/>
      <c r="W252" s="11"/>
      <c r="X252" s="11"/>
    </row>
    <row r="253" s="115" customFormat="true" ht="18" hidden="false" customHeight="false" outlineLevel="0" collapsed="false">
      <c r="A253" s="88"/>
      <c r="B253" s="88"/>
      <c r="C253" s="88"/>
      <c r="D253" s="88"/>
      <c r="E253" s="89"/>
      <c r="F253" s="89"/>
      <c r="G253" s="89"/>
      <c r="H253" s="11"/>
      <c r="I253" s="88"/>
      <c r="J253" s="88"/>
      <c r="K253" s="88"/>
      <c r="L253" s="88"/>
      <c r="M253" s="89"/>
      <c r="N253" s="89"/>
      <c r="O253" s="89"/>
      <c r="P253" s="11"/>
      <c r="Q253" s="88"/>
      <c r="R253" s="88"/>
      <c r="S253" s="88"/>
      <c r="T253" s="88"/>
      <c r="U253" s="89"/>
      <c r="V253" s="89"/>
      <c r="W253" s="89"/>
      <c r="X253" s="11"/>
    </row>
    <row r="254" s="115" customFormat="true" ht="18" hidden="false" customHeight="false" outlineLevel="0" collapsed="false">
      <c r="A254" s="88"/>
      <c r="B254" s="88"/>
      <c r="C254" s="88"/>
      <c r="D254" s="88"/>
      <c r="E254" s="89"/>
      <c r="F254" s="89"/>
      <c r="G254" s="89"/>
      <c r="H254" s="11"/>
      <c r="I254" s="88"/>
      <c r="J254" s="88"/>
      <c r="K254" s="88"/>
      <c r="L254" s="88"/>
      <c r="M254" s="89"/>
      <c r="N254" s="89"/>
      <c r="O254" s="89"/>
      <c r="P254" s="11"/>
      <c r="Q254" s="88"/>
      <c r="R254" s="88"/>
      <c r="S254" s="88"/>
      <c r="T254" s="88"/>
      <c r="U254" s="89"/>
      <c r="V254" s="89"/>
      <c r="W254" s="89"/>
      <c r="X254" s="11"/>
    </row>
    <row r="255" s="115" customFormat="true" ht="18.75" hidden="false" customHeight="true" outlineLevel="0" collapsed="false">
      <c r="A255" s="14" t="s">
        <v>526</v>
      </c>
      <c r="B255" s="14"/>
      <c r="C255" s="14"/>
      <c r="D255" s="14"/>
      <c r="E255" s="14"/>
      <c r="F255" s="14"/>
      <c r="G255" s="14"/>
      <c r="H255" s="14"/>
      <c r="I255" s="14" t="s">
        <v>527</v>
      </c>
      <c r="J255" s="14"/>
      <c r="K255" s="14"/>
      <c r="L255" s="14"/>
      <c r="M255" s="14"/>
      <c r="N255" s="14"/>
      <c r="O255" s="14"/>
      <c r="P255" s="14"/>
      <c r="Q255" s="14" t="s">
        <v>526</v>
      </c>
      <c r="R255" s="14"/>
      <c r="S255" s="14"/>
      <c r="T255" s="14"/>
      <c r="U255" s="14"/>
      <c r="V255" s="14"/>
      <c r="W255" s="14"/>
      <c r="X255" s="14"/>
    </row>
    <row r="256" s="115" customFormat="true" ht="18" hidden="false" customHeight="true" outlineLevel="0" collapsed="false">
      <c r="A256" s="13" t="s">
        <v>544</v>
      </c>
      <c r="B256" s="13"/>
      <c r="C256" s="13"/>
      <c r="D256" s="13"/>
      <c r="E256" s="13"/>
      <c r="F256" s="13"/>
      <c r="G256" s="13"/>
      <c r="H256" s="13"/>
      <c r="I256" s="13" t="s">
        <v>544</v>
      </c>
      <c r="J256" s="13"/>
      <c r="K256" s="13"/>
      <c r="L256" s="13"/>
      <c r="M256" s="13"/>
      <c r="N256" s="13"/>
      <c r="O256" s="13"/>
      <c r="P256" s="13"/>
      <c r="Q256" s="13" t="s">
        <v>544</v>
      </c>
      <c r="R256" s="13"/>
      <c r="S256" s="13"/>
      <c r="T256" s="13"/>
      <c r="U256" s="13"/>
      <c r="V256" s="13"/>
      <c r="W256" s="13"/>
      <c r="X256" s="13"/>
    </row>
    <row r="257" s="115" customFormat="true" ht="18.75" hidden="false" customHeight="tru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</row>
    <row r="258" s="115" customFormat="true" ht="18.75" hidden="false" customHeight="true" outlineLevel="0" collapsed="false">
      <c r="A258" s="119"/>
      <c r="B258" s="119"/>
      <c r="C258" s="119"/>
      <c r="D258" s="120"/>
      <c r="E258" s="121"/>
      <c r="F258" s="121"/>
      <c r="G258" s="120"/>
      <c r="H258" s="122"/>
      <c r="I258" s="119"/>
      <c r="J258" s="119"/>
      <c r="K258" s="119"/>
      <c r="L258" s="120"/>
      <c r="M258" s="121"/>
      <c r="N258" s="121"/>
      <c r="O258" s="120"/>
      <c r="P258" s="122"/>
      <c r="Q258" s="119"/>
      <c r="R258" s="119"/>
      <c r="S258" s="119"/>
      <c r="T258" s="120"/>
      <c r="U258" s="121"/>
      <c r="V258" s="121"/>
      <c r="W258" s="120"/>
      <c r="X258" s="122"/>
    </row>
    <row r="259" s="115" customFormat="true" ht="37.5" hidden="false" customHeight="false" outlineLevel="0" collapsed="false">
      <c r="A259" s="92" t="s">
        <v>5</v>
      </c>
      <c r="B259" s="93" t="s">
        <v>6</v>
      </c>
      <c r="C259" s="92" t="s">
        <v>7</v>
      </c>
      <c r="D259" s="92" t="s">
        <v>8</v>
      </c>
      <c r="E259" s="93" t="s">
        <v>541</v>
      </c>
      <c r="F259" s="94" t="s">
        <v>498</v>
      </c>
      <c r="G259" s="95" t="s">
        <v>15</v>
      </c>
      <c r="H259" s="96" t="s">
        <v>22</v>
      </c>
      <c r="I259" s="92" t="s">
        <v>5</v>
      </c>
      <c r="J259" s="93" t="s">
        <v>6</v>
      </c>
      <c r="K259" s="92" t="s">
        <v>7</v>
      </c>
      <c r="L259" s="92" t="s">
        <v>8</v>
      </c>
      <c r="M259" s="93" t="s">
        <v>499</v>
      </c>
      <c r="N259" s="93" t="s">
        <v>500</v>
      </c>
      <c r="O259" s="95" t="s">
        <v>501</v>
      </c>
      <c r="P259" s="96" t="s">
        <v>22</v>
      </c>
      <c r="Q259" s="92" t="s">
        <v>5</v>
      </c>
      <c r="R259" s="93" t="s">
        <v>6</v>
      </c>
      <c r="S259" s="92" t="s">
        <v>7</v>
      </c>
      <c r="T259" s="92" t="s">
        <v>8</v>
      </c>
      <c r="U259" s="93" t="s">
        <v>541</v>
      </c>
      <c r="V259" s="94" t="s">
        <v>498</v>
      </c>
      <c r="W259" s="95" t="s">
        <v>15</v>
      </c>
      <c r="X259" s="96" t="s">
        <v>22</v>
      </c>
    </row>
    <row r="260" s="115" customFormat="true" ht="18.75" hidden="false" customHeight="true" outlineLevel="0" collapsed="false">
      <c r="A260" s="123" t="s">
        <v>542</v>
      </c>
      <c r="B260" s="123"/>
      <c r="C260" s="123"/>
      <c r="D260" s="123"/>
      <c r="E260" s="123"/>
      <c r="F260" s="123"/>
      <c r="G260" s="123"/>
      <c r="H260" s="123"/>
      <c r="I260" s="123" t="s">
        <v>542</v>
      </c>
      <c r="J260" s="123"/>
      <c r="K260" s="123"/>
      <c r="L260" s="123"/>
      <c r="M260" s="123"/>
      <c r="N260" s="123"/>
      <c r="O260" s="123"/>
      <c r="P260" s="123"/>
      <c r="Q260" s="123" t="s">
        <v>542</v>
      </c>
      <c r="R260" s="123"/>
      <c r="S260" s="123"/>
      <c r="T260" s="123"/>
      <c r="U260" s="123"/>
      <c r="V260" s="123"/>
      <c r="W260" s="123"/>
      <c r="X260" s="123"/>
    </row>
    <row r="261" s="115" customFormat="true" ht="18.75" hidden="false" customHeight="false" outlineLevel="0" collapsed="false">
      <c r="A261" s="99" t="n">
        <v>1</v>
      </c>
      <c r="B261" s="100" t="s">
        <v>428</v>
      </c>
      <c r="C261" s="101" t="s">
        <v>209</v>
      </c>
      <c r="D261" s="101" t="s">
        <v>42</v>
      </c>
      <c r="E261" s="100" t="s">
        <v>429</v>
      </c>
      <c r="F261" s="142"/>
      <c r="G261" s="104" t="s">
        <v>431</v>
      </c>
      <c r="H261" s="105"/>
      <c r="I261" s="99" t="n">
        <v>1</v>
      </c>
      <c r="J261" s="100" t="s">
        <v>428</v>
      </c>
      <c r="K261" s="101" t="s">
        <v>209</v>
      </c>
      <c r="L261" s="101" t="s">
        <v>42</v>
      </c>
      <c r="M261" s="100"/>
      <c r="N261" s="142"/>
      <c r="O261" s="104"/>
      <c r="P261" s="105"/>
      <c r="Q261" s="99" t="n">
        <v>1</v>
      </c>
      <c r="R261" s="100" t="s">
        <v>428</v>
      </c>
      <c r="S261" s="101" t="s">
        <v>209</v>
      </c>
      <c r="T261" s="101" t="s">
        <v>42</v>
      </c>
      <c r="U261" s="100" t="s">
        <v>429</v>
      </c>
      <c r="V261" s="142"/>
      <c r="W261" s="104" t="s">
        <v>431</v>
      </c>
      <c r="X261" s="105"/>
    </row>
    <row r="262" s="115" customFormat="true" ht="18.75" hidden="false" customHeight="false" outlineLevel="0" collapsed="false">
      <c r="A262" s="116"/>
      <c r="B262" s="112"/>
      <c r="C262" s="139"/>
      <c r="D262" s="139"/>
      <c r="E262" s="140"/>
      <c r="F262" s="140"/>
      <c r="G262" s="141"/>
      <c r="I262" s="116"/>
      <c r="J262" s="112"/>
      <c r="K262" s="139"/>
      <c r="L262" s="139"/>
      <c r="M262" s="140"/>
      <c r="N262" s="140"/>
      <c r="O262" s="141"/>
      <c r="Q262" s="116"/>
      <c r="R262" s="112"/>
      <c r="S262" s="139"/>
      <c r="T262" s="139"/>
      <c r="U262" s="140"/>
      <c r="V262" s="140"/>
      <c r="W262" s="141"/>
    </row>
    <row r="263" s="115" customFormat="true" ht="18.75" hidden="false" customHeight="false" outlineLevel="0" collapsed="false">
      <c r="A263" s="116"/>
      <c r="B263" s="112"/>
      <c r="C263" s="139"/>
      <c r="D263" s="139"/>
      <c r="E263" s="140"/>
      <c r="F263" s="140"/>
      <c r="G263" s="141"/>
      <c r="I263" s="116"/>
      <c r="J263" s="112"/>
      <c r="K263" s="139"/>
      <c r="L263" s="139"/>
      <c r="M263" s="140"/>
      <c r="N263" s="140"/>
      <c r="O263" s="141"/>
      <c r="Q263" s="116"/>
      <c r="R263" s="112"/>
      <c r="S263" s="139"/>
      <c r="T263" s="139"/>
      <c r="U263" s="140"/>
      <c r="V263" s="140"/>
      <c r="W263" s="141"/>
    </row>
    <row r="264" s="115" customFormat="true" ht="18.75" hidden="false" customHeight="true" outlineLevel="0" collapsed="false">
      <c r="A264" s="111" t="s">
        <v>520</v>
      </c>
      <c r="B264" s="111"/>
      <c r="C264" s="111"/>
      <c r="D264" s="111"/>
      <c r="E264" s="112"/>
      <c r="F264" s="113"/>
      <c r="G264" s="114"/>
      <c r="I264" s="111"/>
      <c r="J264" s="111"/>
      <c r="K264" s="111"/>
      <c r="L264" s="111"/>
      <c r="M264" s="112"/>
      <c r="N264" s="113"/>
      <c r="O264" s="114"/>
      <c r="Q264" s="111" t="s">
        <v>520</v>
      </c>
      <c r="R264" s="111"/>
      <c r="S264" s="111"/>
      <c r="T264" s="111"/>
      <c r="U264" s="112"/>
      <c r="V264" s="113"/>
      <c r="W264" s="114"/>
    </row>
    <row r="265" s="115" customFormat="true" ht="18.75" hidden="false" customHeight="true" outlineLevel="0" collapsed="false">
      <c r="A265" s="111" t="s">
        <v>545</v>
      </c>
      <c r="B265" s="111"/>
      <c r="C265" s="111"/>
      <c r="D265" s="111"/>
      <c r="E265" s="111"/>
      <c r="F265" s="111"/>
      <c r="G265" s="114"/>
      <c r="I265" s="111"/>
      <c r="J265" s="111"/>
      <c r="K265" s="111"/>
      <c r="L265" s="111"/>
      <c r="M265" s="111"/>
      <c r="N265" s="111"/>
      <c r="O265" s="114"/>
      <c r="Q265" s="111" t="s">
        <v>545</v>
      </c>
      <c r="R265" s="111"/>
      <c r="S265" s="111"/>
      <c r="T265" s="111"/>
      <c r="U265" s="111"/>
      <c r="V265" s="111"/>
      <c r="W265" s="114"/>
    </row>
    <row r="266" s="115" customFormat="true" ht="18.75" hidden="false" customHeight="true" outlineLevel="0" collapsed="false">
      <c r="A266" s="116"/>
      <c r="B266" s="112"/>
      <c r="C266" s="114"/>
      <c r="D266" s="114"/>
      <c r="E266" s="117" t="s">
        <v>522</v>
      </c>
      <c r="F266" s="117"/>
      <c r="G266" s="117"/>
      <c r="H266" s="117"/>
      <c r="I266" s="111"/>
      <c r="J266" s="111"/>
      <c r="K266" s="111"/>
      <c r="L266" s="111"/>
      <c r="M266" s="117" t="s">
        <v>522</v>
      </c>
      <c r="N266" s="117"/>
      <c r="O266" s="117"/>
      <c r="P266" s="117"/>
      <c r="Q266" s="116"/>
      <c r="R266" s="112"/>
      <c r="S266" s="114"/>
      <c r="T266" s="114"/>
      <c r="U266" s="117" t="s">
        <v>522</v>
      </c>
      <c r="V266" s="117"/>
      <c r="W266" s="117"/>
      <c r="X266" s="117"/>
    </row>
    <row r="267" s="115" customFormat="true" ht="18.75" hidden="false" customHeight="true" outlineLevel="0" collapsed="false">
      <c r="A267" s="116"/>
      <c r="B267" s="112"/>
      <c r="C267" s="114"/>
      <c r="D267" s="114"/>
      <c r="E267" s="112"/>
      <c r="F267" s="118" t="s">
        <v>523</v>
      </c>
      <c r="G267" s="118"/>
      <c r="I267" s="116"/>
      <c r="J267" s="118" t="s">
        <v>524</v>
      </c>
      <c r="K267" s="118"/>
      <c r="L267" s="114"/>
      <c r="M267" s="112"/>
      <c r="N267" s="118" t="s">
        <v>523</v>
      </c>
      <c r="O267" s="118"/>
      <c r="Q267" s="116"/>
      <c r="R267" s="112"/>
      <c r="S267" s="114"/>
      <c r="T267" s="114"/>
      <c r="U267" s="112"/>
      <c r="V267" s="118" t="s">
        <v>523</v>
      </c>
      <c r="W267" s="118"/>
    </row>
    <row r="268" s="115" customFormat="true" ht="18.75" hidden="false" customHeight="false" outlineLevel="0" collapsed="false">
      <c r="A268" s="116"/>
      <c r="B268" s="112"/>
      <c r="C268" s="114"/>
      <c r="D268" s="114"/>
      <c r="E268" s="112"/>
      <c r="F268" s="112"/>
      <c r="G268" s="114"/>
      <c r="I268" s="116"/>
      <c r="J268" s="112"/>
      <c r="K268" s="114"/>
      <c r="L268" s="114"/>
      <c r="M268" s="112"/>
      <c r="N268" s="112"/>
      <c r="O268" s="114"/>
      <c r="Q268" s="116"/>
      <c r="R268" s="112"/>
      <c r="S268" s="114"/>
      <c r="T268" s="114"/>
      <c r="U268" s="112"/>
      <c r="V268" s="112"/>
      <c r="W268" s="114"/>
    </row>
    <row r="269" s="115" customFormat="true" ht="18.75" hidden="false" customHeight="false" outlineLevel="0" collapsed="false">
      <c r="A269" s="116"/>
      <c r="B269" s="112"/>
      <c r="C269" s="114"/>
      <c r="D269" s="114"/>
      <c r="E269" s="112"/>
      <c r="F269" s="112"/>
      <c r="G269" s="114"/>
      <c r="I269" s="116"/>
      <c r="J269" s="112"/>
      <c r="K269" s="114"/>
      <c r="L269" s="114"/>
      <c r="M269" s="112"/>
      <c r="N269" s="112"/>
      <c r="O269" s="114"/>
      <c r="Q269" s="116"/>
      <c r="R269" s="112"/>
      <c r="S269" s="114"/>
      <c r="T269" s="114"/>
      <c r="U269" s="112"/>
      <c r="V269" s="112"/>
      <c r="W269" s="114"/>
    </row>
    <row r="270" s="115" customFormat="true" ht="18.75" hidden="false" customHeight="false" outlineLevel="0" collapsed="false">
      <c r="A270" s="116"/>
      <c r="B270" s="112"/>
      <c r="C270" s="114"/>
      <c r="D270" s="114"/>
      <c r="E270" s="112"/>
      <c r="F270" s="112"/>
      <c r="G270" s="114"/>
      <c r="I270" s="116"/>
      <c r="J270" s="112"/>
      <c r="K270" s="114"/>
      <c r="L270" s="114"/>
      <c r="M270" s="112"/>
      <c r="N270" s="112"/>
      <c r="O270" s="114"/>
      <c r="Q270" s="116"/>
      <c r="R270" s="112"/>
      <c r="S270" s="114"/>
      <c r="T270" s="114"/>
      <c r="U270" s="112"/>
      <c r="V270" s="112"/>
      <c r="W270" s="114"/>
    </row>
    <row r="271" s="115" customFormat="true" ht="18.75" hidden="false" customHeight="false" outlineLevel="0" collapsed="false">
      <c r="A271" s="116"/>
      <c r="B271" s="112"/>
      <c r="C271" s="114"/>
      <c r="D271" s="114"/>
      <c r="E271" s="112"/>
      <c r="F271" s="112"/>
      <c r="G271" s="114"/>
      <c r="I271" s="116"/>
      <c r="J271" s="112"/>
      <c r="K271" s="114"/>
      <c r="L271" s="114"/>
      <c r="M271" s="112"/>
      <c r="N271" s="112"/>
      <c r="O271" s="114"/>
      <c r="Q271" s="116"/>
      <c r="R271" s="112"/>
      <c r="S271" s="114"/>
      <c r="T271" s="114"/>
      <c r="U271" s="112"/>
      <c r="V271" s="112"/>
      <c r="W271" s="114"/>
    </row>
    <row r="272" s="115" customFormat="true" ht="18.75" hidden="false" customHeight="true" outlineLevel="0" collapsed="false">
      <c r="A272" s="116"/>
      <c r="B272" s="112"/>
      <c r="C272" s="114"/>
      <c r="D272" s="114"/>
      <c r="E272" s="112"/>
      <c r="F272" s="118" t="s">
        <v>525</v>
      </c>
      <c r="G272" s="118"/>
      <c r="I272" s="116"/>
      <c r="J272" s="112"/>
      <c r="K272" s="114"/>
      <c r="L272" s="114"/>
      <c r="M272" s="112"/>
      <c r="N272" s="118" t="s">
        <v>525</v>
      </c>
      <c r="O272" s="118"/>
      <c r="Q272" s="116"/>
      <c r="R272" s="112"/>
      <c r="S272" s="114"/>
      <c r="T272" s="114"/>
      <c r="U272" s="112"/>
      <c r="V272" s="118" t="s">
        <v>525</v>
      </c>
      <c r="W272" s="118"/>
    </row>
    <row r="273" s="115" customFormat="true" ht="18.75" hidden="false" customHeight="false" outlineLevel="0" collapsed="false">
      <c r="A273" s="116"/>
      <c r="B273" s="112"/>
      <c r="C273" s="139"/>
      <c r="D273" s="139"/>
      <c r="E273" s="140"/>
      <c r="F273" s="140"/>
      <c r="G273" s="141"/>
      <c r="I273" s="116"/>
      <c r="J273" s="112"/>
      <c r="K273" s="139"/>
      <c r="L273" s="139"/>
      <c r="M273" s="140"/>
      <c r="N273" s="140"/>
      <c r="O273" s="141"/>
      <c r="Q273" s="116"/>
      <c r="R273" s="112"/>
      <c r="S273" s="139"/>
      <c r="T273" s="139"/>
      <c r="U273" s="140"/>
      <c r="V273" s="140"/>
      <c r="W273" s="141"/>
    </row>
    <row r="274" s="115" customFormat="true" ht="18.75" hidden="false" customHeight="false" outlineLevel="0" collapsed="false">
      <c r="A274" s="116"/>
      <c r="B274" s="112"/>
      <c r="C274" s="139"/>
      <c r="D274" s="139"/>
      <c r="E274" s="140"/>
      <c r="F274" s="140"/>
      <c r="G274" s="141"/>
      <c r="I274" s="116"/>
      <c r="J274" s="112"/>
      <c r="K274" s="139"/>
      <c r="L274" s="139"/>
      <c r="M274" s="140"/>
      <c r="N274" s="140"/>
      <c r="O274" s="141"/>
      <c r="Q274" s="116"/>
      <c r="R274" s="112"/>
      <c r="S274" s="139"/>
      <c r="T274" s="139"/>
      <c r="U274" s="140"/>
      <c r="V274" s="140"/>
      <c r="W274" s="141"/>
    </row>
    <row r="275" s="115" customFormat="true" ht="18.75" hidden="false" customHeight="false" outlineLevel="0" collapsed="false">
      <c r="A275" s="116"/>
      <c r="B275" s="112"/>
      <c r="C275" s="139"/>
      <c r="D275" s="139"/>
      <c r="E275" s="140"/>
      <c r="F275" s="140"/>
      <c r="G275" s="141"/>
      <c r="I275" s="116"/>
      <c r="J275" s="112"/>
      <c r="K275" s="139"/>
      <c r="L275" s="139"/>
      <c r="M275" s="140"/>
      <c r="N275" s="140"/>
      <c r="O275" s="141"/>
      <c r="Q275" s="116"/>
      <c r="R275" s="112"/>
      <c r="S275" s="139"/>
      <c r="T275" s="139"/>
      <c r="U275" s="140"/>
      <c r="V275" s="140"/>
      <c r="W275" s="141"/>
    </row>
    <row r="276" s="115" customFormat="true" ht="18.75" hidden="false" customHeight="false" outlineLevel="0" collapsed="false">
      <c r="A276" s="116"/>
      <c r="B276" s="112"/>
      <c r="C276" s="139"/>
      <c r="D276" s="139"/>
      <c r="E276" s="140"/>
      <c r="F276" s="140"/>
      <c r="G276" s="141"/>
      <c r="I276" s="116"/>
      <c r="J276" s="112"/>
      <c r="K276" s="139"/>
      <c r="L276" s="139"/>
      <c r="M276" s="140"/>
      <c r="N276" s="140"/>
      <c r="O276" s="141"/>
      <c r="Q276" s="116"/>
      <c r="R276" s="112"/>
      <c r="S276" s="139"/>
      <c r="T276" s="139"/>
      <c r="U276" s="140"/>
      <c r="V276" s="140"/>
      <c r="W276" s="141"/>
    </row>
    <row r="277" s="115" customFormat="true" ht="18.75" hidden="false" customHeight="false" outlineLevel="0" collapsed="false">
      <c r="A277" s="116"/>
      <c r="B277" s="112"/>
      <c r="C277" s="139"/>
      <c r="D277" s="139"/>
      <c r="E277" s="140"/>
      <c r="F277" s="140"/>
      <c r="G277" s="141"/>
      <c r="I277" s="116"/>
      <c r="J277" s="112"/>
      <c r="K277" s="139"/>
      <c r="L277" s="139"/>
      <c r="M277" s="140"/>
      <c r="N277" s="140"/>
      <c r="O277" s="141"/>
      <c r="Q277" s="116"/>
      <c r="R277" s="112"/>
      <c r="S277" s="139"/>
      <c r="T277" s="139"/>
      <c r="U277" s="140"/>
      <c r="V277" s="140"/>
      <c r="W277" s="141"/>
    </row>
    <row r="278" s="115" customFormat="true" ht="18.75" hidden="false" customHeight="false" outlineLevel="0" collapsed="false">
      <c r="A278" s="116"/>
      <c r="B278" s="112"/>
      <c r="C278" s="139"/>
      <c r="D278" s="139"/>
      <c r="E278" s="140"/>
      <c r="F278" s="140"/>
      <c r="G278" s="141"/>
      <c r="I278" s="116"/>
      <c r="J278" s="112"/>
      <c r="K278" s="139"/>
      <c r="L278" s="139"/>
      <c r="M278" s="140"/>
      <c r="N278" s="140"/>
      <c r="O278" s="141"/>
      <c r="Q278" s="116"/>
      <c r="R278" s="112"/>
      <c r="S278" s="139"/>
      <c r="T278" s="139"/>
      <c r="U278" s="140"/>
      <c r="V278" s="140"/>
      <c r="W278" s="141"/>
    </row>
    <row r="279" s="115" customFormat="true" ht="18.75" hidden="false" customHeight="false" outlineLevel="0" collapsed="false">
      <c r="A279" s="116"/>
      <c r="B279" s="112"/>
      <c r="C279" s="139"/>
      <c r="D279" s="139"/>
      <c r="E279" s="140"/>
      <c r="F279" s="140"/>
      <c r="G279" s="141"/>
      <c r="I279" s="116"/>
      <c r="J279" s="112"/>
      <c r="K279" s="139"/>
      <c r="L279" s="139"/>
      <c r="M279" s="140"/>
      <c r="N279" s="140"/>
      <c r="O279" s="141"/>
      <c r="Q279" s="116"/>
      <c r="R279" s="112"/>
      <c r="S279" s="139"/>
      <c r="T279" s="139"/>
      <c r="U279" s="140"/>
      <c r="V279" s="140"/>
      <c r="W279" s="141"/>
    </row>
    <row r="280" s="115" customFormat="true" ht="18.75" hidden="false" customHeight="false" outlineLevel="0" collapsed="false">
      <c r="A280" s="116"/>
      <c r="B280" s="112"/>
      <c r="C280" s="139"/>
      <c r="D280" s="139"/>
      <c r="E280" s="140"/>
      <c r="F280" s="140"/>
      <c r="G280" s="141"/>
      <c r="I280" s="116"/>
      <c r="J280" s="112"/>
      <c r="K280" s="139"/>
      <c r="L280" s="139"/>
      <c r="M280" s="140"/>
      <c r="N280" s="140"/>
      <c r="O280" s="141"/>
      <c r="Q280" s="116"/>
      <c r="R280" s="112"/>
      <c r="S280" s="139"/>
      <c r="T280" s="139"/>
      <c r="U280" s="140"/>
      <c r="V280" s="140"/>
      <c r="W280" s="141"/>
    </row>
    <row r="281" s="115" customFormat="true" ht="18.75" hidden="false" customHeight="false" outlineLevel="0" collapsed="false">
      <c r="A281" s="116"/>
      <c r="B281" s="112"/>
      <c r="C281" s="139"/>
      <c r="D281" s="139"/>
      <c r="E281" s="140"/>
      <c r="F281" s="140"/>
      <c r="G281" s="141"/>
      <c r="I281" s="116"/>
      <c r="J281" s="112"/>
      <c r="K281" s="139"/>
      <c r="L281" s="139"/>
      <c r="M281" s="140"/>
      <c r="N281" s="140"/>
      <c r="O281" s="141"/>
      <c r="Q281" s="116"/>
      <c r="R281" s="112"/>
      <c r="S281" s="139"/>
      <c r="T281" s="139"/>
      <c r="U281" s="140"/>
      <c r="V281" s="140"/>
      <c r="W281" s="141"/>
    </row>
    <row r="282" s="115" customFormat="true" ht="18.75" hidden="false" customHeight="false" outlineLevel="0" collapsed="false">
      <c r="A282" s="116"/>
      <c r="B282" s="112"/>
      <c r="C282" s="139"/>
      <c r="D282" s="139"/>
      <c r="E282" s="140"/>
      <c r="F282" s="140"/>
      <c r="G282" s="141"/>
      <c r="I282" s="116"/>
      <c r="J282" s="112"/>
      <c r="K282" s="139"/>
      <c r="L282" s="139"/>
      <c r="M282" s="140"/>
      <c r="N282" s="140"/>
      <c r="O282" s="141"/>
      <c r="Q282" s="116"/>
      <c r="R282" s="112"/>
      <c r="S282" s="139"/>
      <c r="T282" s="139"/>
      <c r="U282" s="140"/>
      <c r="V282" s="140"/>
      <c r="W282" s="141"/>
    </row>
    <row r="283" s="115" customFormat="true" ht="18.75" hidden="false" customHeight="false" outlineLevel="0" collapsed="false">
      <c r="A283" s="116"/>
      <c r="B283" s="112"/>
      <c r="C283" s="139"/>
      <c r="D283" s="139"/>
      <c r="E283" s="140"/>
      <c r="F283" s="140"/>
      <c r="G283" s="141"/>
      <c r="I283" s="116"/>
      <c r="J283" s="112"/>
      <c r="K283" s="139"/>
      <c r="L283" s="139"/>
      <c r="M283" s="140"/>
      <c r="N283" s="140"/>
      <c r="O283" s="141"/>
      <c r="Q283" s="116"/>
      <c r="R283" s="112"/>
      <c r="S283" s="139"/>
      <c r="T283" s="139"/>
      <c r="U283" s="140"/>
      <c r="V283" s="140"/>
      <c r="W283" s="141"/>
    </row>
    <row r="284" s="115" customFormat="true" ht="18.75" hidden="false" customHeight="false" outlineLevel="0" collapsed="false">
      <c r="A284" s="116"/>
      <c r="B284" s="112"/>
      <c r="C284" s="139"/>
      <c r="D284" s="139"/>
      <c r="E284" s="140"/>
      <c r="F284" s="140"/>
      <c r="G284" s="141"/>
      <c r="I284" s="116"/>
      <c r="J284" s="112"/>
      <c r="K284" s="139"/>
      <c r="L284" s="139"/>
      <c r="M284" s="140"/>
      <c r="N284" s="140"/>
      <c r="O284" s="141"/>
      <c r="Q284" s="116"/>
      <c r="R284" s="112"/>
      <c r="S284" s="139"/>
      <c r="T284" s="139"/>
      <c r="U284" s="140"/>
      <c r="V284" s="140"/>
      <c r="W284" s="141"/>
    </row>
    <row r="285" s="115" customFormat="true" ht="18.75" hidden="false" customHeight="false" outlineLevel="0" collapsed="false">
      <c r="A285" s="116"/>
      <c r="B285" s="112"/>
      <c r="C285" s="139"/>
      <c r="D285" s="139"/>
      <c r="E285" s="140"/>
      <c r="F285" s="140"/>
      <c r="G285" s="141"/>
      <c r="I285" s="116"/>
      <c r="J285" s="112"/>
      <c r="K285" s="139"/>
      <c r="L285" s="139"/>
      <c r="M285" s="140"/>
      <c r="N285" s="140"/>
      <c r="O285" s="141"/>
      <c r="Q285" s="116"/>
      <c r="R285" s="112"/>
      <c r="S285" s="139"/>
      <c r="T285" s="139"/>
      <c r="U285" s="140"/>
      <c r="V285" s="140"/>
      <c r="W285" s="141"/>
    </row>
    <row r="286" s="115" customFormat="true" ht="18.75" hidden="false" customHeight="false" outlineLevel="0" collapsed="false">
      <c r="A286" s="116"/>
      <c r="B286" s="112"/>
      <c r="C286" s="139"/>
      <c r="D286" s="139"/>
      <c r="E286" s="140"/>
      <c r="F286" s="140"/>
      <c r="G286" s="141"/>
      <c r="I286" s="116"/>
      <c r="J286" s="112"/>
      <c r="K286" s="139"/>
      <c r="L286" s="139"/>
      <c r="M286" s="140"/>
      <c r="N286" s="140"/>
      <c r="O286" s="141"/>
      <c r="Q286" s="116"/>
      <c r="R286" s="112"/>
      <c r="S286" s="139"/>
      <c r="T286" s="139"/>
      <c r="U286" s="140"/>
      <c r="V286" s="140"/>
      <c r="W286" s="141"/>
    </row>
    <row r="287" s="115" customFormat="true" ht="18.75" hidden="false" customHeight="false" outlineLevel="0" collapsed="false">
      <c r="A287" s="116"/>
      <c r="B287" s="112"/>
      <c r="C287" s="139"/>
      <c r="D287" s="139"/>
      <c r="E287" s="140"/>
      <c r="F287" s="140"/>
      <c r="G287" s="141"/>
      <c r="I287" s="116"/>
      <c r="J287" s="112"/>
      <c r="K287" s="139"/>
      <c r="L287" s="139"/>
      <c r="M287" s="140"/>
      <c r="N287" s="140"/>
      <c r="O287" s="141"/>
      <c r="Q287" s="116"/>
      <c r="R287" s="112"/>
      <c r="S287" s="139"/>
      <c r="T287" s="139"/>
      <c r="U287" s="140"/>
      <c r="V287" s="140"/>
      <c r="W287" s="141"/>
    </row>
    <row r="288" s="115" customFormat="true" ht="18.75" hidden="false" customHeight="false" outlineLevel="0" collapsed="false">
      <c r="A288" s="116"/>
      <c r="B288" s="112"/>
      <c r="C288" s="139"/>
      <c r="D288" s="139"/>
      <c r="E288" s="140"/>
      <c r="F288" s="140"/>
      <c r="G288" s="141"/>
      <c r="I288" s="116"/>
      <c r="J288" s="112"/>
      <c r="K288" s="139"/>
      <c r="L288" s="139"/>
      <c r="M288" s="140"/>
      <c r="N288" s="140"/>
      <c r="O288" s="141"/>
      <c r="Q288" s="116"/>
      <c r="R288" s="112"/>
      <c r="S288" s="139"/>
      <c r="T288" s="139"/>
      <c r="U288" s="140"/>
      <c r="V288" s="140"/>
      <c r="W288" s="141"/>
    </row>
    <row r="289" s="115" customFormat="true" ht="18.75" hidden="false" customHeight="false" outlineLevel="0" collapsed="false">
      <c r="A289" s="116"/>
      <c r="B289" s="112"/>
      <c r="C289" s="139"/>
      <c r="D289" s="139"/>
      <c r="E289" s="140"/>
      <c r="F289" s="140"/>
      <c r="G289" s="141"/>
      <c r="I289" s="116"/>
      <c r="J289" s="112"/>
      <c r="K289" s="139"/>
      <c r="L289" s="139"/>
      <c r="M289" s="140"/>
      <c r="N289" s="140"/>
      <c r="O289" s="141"/>
      <c r="Q289" s="116"/>
      <c r="R289" s="112"/>
      <c r="S289" s="139"/>
      <c r="T289" s="139"/>
      <c r="U289" s="140"/>
      <c r="V289" s="140"/>
      <c r="W289" s="141"/>
    </row>
    <row r="290" s="115" customFormat="true" ht="18.75" hidden="false" customHeight="false" outlineLevel="0" collapsed="false">
      <c r="A290" s="116"/>
      <c r="B290" s="112"/>
      <c r="C290" s="139"/>
      <c r="D290" s="139"/>
      <c r="E290" s="140"/>
      <c r="F290" s="140"/>
      <c r="G290" s="141"/>
      <c r="I290" s="116"/>
      <c r="J290" s="112"/>
      <c r="K290" s="139"/>
      <c r="L290" s="139"/>
      <c r="M290" s="140"/>
      <c r="N290" s="140"/>
      <c r="O290" s="141"/>
      <c r="Q290" s="116"/>
      <c r="R290" s="112"/>
      <c r="S290" s="139"/>
      <c r="T290" s="139"/>
      <c r="U290" s="140"/>
      <c r="V290" s="140"/>
      <c r="W290" s="141"/>
    </row>
    <row r="291" s="115" customFormat="true" ht="18.75" hidden="false" customHeight="false" outlineLevel="0" collapsed="false">
      <c r="A291" s="116"/>
      <c r="B291" s="112"/>
      <c r="C291" s="139"/>
      <c r="D291" s="139"/>
      <c r="E291" s="140"/>
      <c r="F291" s="140"/>
      <c r="G291" s="141"/>
      <c r="I291" s="116"/>
      <c r="J291" s="112"/>
      <c r="K291" s="139"/>
      <c r="L291" s="139"/>
      <c r="M291" s="140"/>
      <c r="N291" s="140"/>
      <c r="O291" s="141"/>
      <c r="Q291" s="116"/>
      <c r="R291" s="112"/>
      <c r="S291" s="139"/>
      <c r="T291" s="139"/>
      <c r="U291" s="140"/>
      <c r="V291" s="140"/>
      <c r="W291" s="141"/>
    </row>
    <row r="292" s="115" customFormat="true" ht="18.75" hidden="false" customHeight="false" outlineLevel="0" collapsed="false">
      <c r="A292" s="116"/>
      <c r="B292" s="112"/>
      <c r="C292" s="139"/>
      <c r="D292" s="139"/>
      <c r="E292" s="140"/>
      <c r="F292" s="140"/>
      <c r="G292" s="141"/>
      <c r="I292" s="116"/>
      <c r="J292" s="112"/>
      <c r="K292" s="139"/>
      <c r="L292" s="139"/>
      <c r="M292" s="140"/>
      <c r="N292" s="140"/>
      <c r="O292" s="141"/>
      <c r="Q292" s="116"/>
      <c r="R292" s="112"/>
      <c r="S292" s="139"/>
      <c r="T292" s="139"/>
      <c r="U292" s="140"/>
      <c r="V292" s="140"/>
      <c r="W292" s="141"/>
    </row>
    <row r="293" s="115" customFormat="true" ht="18.75" hidden="false" customHeight="false" outlineLevel="0" collapsed="false">
      <c r="A293" s="116"/>
      <c r="B293" s="112"/>
      <c r="C293" s="139"/>
      <c r="D293" s="139"/>
      <c r="E293" s="140"/>
      <c r="F293" s="140"/>
      <c r="G293" s="141"/>
      <c r="I293" s="116"/>
      <c r="J293" s="112"/>
      <c r="K293" s="139"/>
      <c r="L293" s="139"/>
      <c r="M293" s="140"/>
      <c r="N293" s="140"/>
      <c r="O293" s="141"/>
      <c r="Q293" s="116"/>
      <c r="R293" s="112"/>
      <c r="S293" s="139"/>
      <c r="T293" s="139"/>
      <c r="U293" s="140"/>
      <c r="V293" s="140"/>
      <c r="W293" s="141"/>
    </row>
    <row r="294" s="115" customFormat="true" ht="18.75" hidden="false" customHeight="false" outlineLevel="0" collapsed="false">
      <c r="A294" s="116"/>
      <c r="B294" s="112"/>
      <c r="C294" s="139"/>
      <c r="D294" s="139"/>
      <c r="E294" s="140"/>
      <c r="F294" s="140"/>
      <c r="G294" s="141"/>
      <c r="I294" s="116"/>
      <c r="J294" s="112"/>
      <c r="K294" s="139"/>
      <c r="L294" s="139"/>
      <c r="M294" s="140"/>
      <c r="N294" s="140"/>
      <c r="O294" s="141"/>
      <c r="Q294" s="116"/>
      <c r="R294" s="112"/>
      <c r="S294" s="139"/>
      <c r="T294" s="139"/>
      <c r="U294" s="140"/>
      <c r="V294" s="140"/>
      <c r="W294" s="141"/>
    </row>
    <row r="295" s="115" customFormat="true" ht="18.75" hidden="false" customHeight="false" outlineLevel="0" collapsed="false">
      <c r="A295" s="116"/>
      <c r="B295" s="112"/>
      <c r="C295" s="139"/>
      <c r="D295" s="139"/>
      <c r="E295" s="140"/>
      <c r="F295" s="140"/>
      <c r="G295" s="141"/>
      <c r="I295" s="116"/>
      <c r="J295" s="112"/>
      <c r="K295" s="139"/>
      <c r="L295" s="139"/>
      <c r="M295" s="140"/>
      <c r="N295" s="140"/>
      <c r="O295" s="141"/>
      <c r="Q295" s="116"/>
      <c r="R295" s="112"/>
      <c r="S295" s="139"/>
      <c r="T295" s="139"/>
      <c r="U295" s="140"/>
      <c r="V295" s="140"/>
      <c r="W295" s="141"/>
    </row>
    <row r="296" s="115" customFormat="true" ht="18.75" hidden="false" customHeight="false" outlineLevel="0" collapsed="false">
      <c r="A296" s="116"/>
      <c r="B296" s="112"/>
      <c r="C296" s="139"/>
      <c r="D296" s="139"/>
      <c r="E296" s="140"/>
      <c r="F296" s="140"/>
      <c r="G296" s="141"/>
      <c r="I296" s="116"/>
      <c r="J296" s="112"/>
      <c r="K296" s="139"/>
      <c r="L296" s="139"/>
      <c r="M296" s="140"/>
      <c r="N296" s="140"/>
      <c r="O296" s="141"/>
      <c r="Q296" s="116"/>
      <c r="R296" s="112"/>
      <c r="S296" s="139"/>
      <c r="T296" s="139"/>
      <c r="U296" s="140"/>
      <c r="V296" s="140"/>
      <c r="W296" s="141"/>
    </row>
    <row r="297" s="115" customFormat="true" ht="18.75" hidden="false" customHeight="false" outlineLevel="0" collapsed="false">
      <c r="A297" s="116"/>
      <c r="B297" s="112"/>
      <c r="C297" s="139"/>
      <c r="D297" s="139"/>
      <c r="E297" s="140"/>
      <c r="F297" s="140"/>
      <c r="G297" s="141"/>
      <c r="I297" s="116"/>
      <c r="J297" s="112"/>
      <c r="K297" s="139"/>
      <c r="L297" s="139"/>
      <c r="M297" s="140"/>
      <c r="N297" s="140"/>
      <c r="O297" s="141"/>
      <c r="Q297" s="116"/>
      <c r="R297" s="112"/>
      <c r="S297" s="139"/>
      <c r="T297" s="139"/>
      <c r="U297" s="140"/>
      <c r="V297" s="140"/>
      <c r="W297" s="141"/>
    </row>
    <row r="298" s="115" customFormat="true" ht="18.75" hidden="false" customHeight="false" outlineLevel="0" collapsed="false">
      <c r="A298" s="116"/>
      <c r="B298" s="112"/>
      <c r="C298" s="139"/>
      <c r="D298" s="139"/>
      <c r="E298" s="140"/>
      <c r="F298" s="140"/>
      <c r="G298" s="141"/>
      <c r="I298" s="116"/>
      <c r="J298" s="112"/>
      <c r="K298" s="139"/>
      <c r="L298" s="139"/>
      <c r="M298" s="140"/>
      <c r="N298" s="140"/>
      <c r="O298" s="141"/>
      <c r="Q298" s="116"/>
      <c r="R298" s="112"/>
      <c r="S298" s="139"/>
      <c r="T298" s="139"/>
      <c r="U298" s="140"/>
      <c r="V298" s="140"/>
      <c r="W298" s="141"/>
    </row>
    <row r="299" s="115" customFormat="true" ht="18.75" hidden="false" customHeight="false" outlineLevel="0" collapsed="false">
      <c r="A299" s="116"/>
      <c r="B299" s="112"/>
      <c r="C299" s="139"/>
      <c r="D299" s="139"/>
      <c r="E299" s="140"/>
      <c r="F299" s="140"/>
      <c r="G299" s="141"/>
      <c r="I299" s="116"/>
      <c r="J299" s="112"/>
      <c r="K299" s="139"/>
      <c r="L299" s="139"/>
      <c r="M299" s="140"/>
      <c r="N299" s="140"/>
      <c r="O299" s="141"/>
      <c r="Q299" s="116"/>
      <c r="R299" s="112"/>
      <c r="S299" s="139"/>
      <c r="T299" s="139"/>
      <c r="U299" s="140"/>
      <c r="V299" s="140"/>
      <c r="W299" s="141"/>
    </row>
    <row r="300" s="115" customFormat="true" ht="18" hidden="false" customHeight="true" outlineLevel="0" collapsed="false">
      <c r="A300" s="9" t="s">
        <v>492</v>
      </c>
      <c r="B300" s="9"/>
      <c r="C300" s="9"/>
      <c r="D300" s="9"/>
      <c r="E300" s="11" t="s">
        <v>1</v>
      </c>
      <c r="F300" s="11"/>
      <c r="G300" s="11"/>
      <c r="H300" s="11"/>
      <c r="I300" s="9" t="s">
        <v>492</v>
      </c>
      <c r="J300" s="9"/>
      <c r="K300" s="9"/>
      <c r="L300" s="9"/>
      <c r="M300" s="11" t="s">
        <v>1</v>
      </c>
      <c r="N300" s="11"/>
      <c r="O300" s="11"/>
      <c r="P300" s="11"/>
      <c r="Q300" s="9" t="s">
        <v>492</v>
      </c>
      <c r="R300" s="9"/>
      <c r="S300" s="9"/>
      <c r="T300" s="9"/>
      <c r="U300" s="11" t="s">
        <v>1</v>
      </c>
      <c r="V300" s="11"/>
      <c r="W300" s="11"/>
      <c r="X300" s="11"/>
    </row>
    <row r="301" s="115" customFormat="true" ht="18" hidden="false" customHeight="true" outlineLevel="0" collapsed="false">
      <c r="A301" s="13" t="s">
        <v>493</v>
      </c>
      <c r="B301" s="13"/>
      <c r="C301" s="13"/>
      <c r="D301" s="13"/>
      <c r="E301" s="11" t="s">
        <v>3</v>
      </c>
      <c r="F301" s="11"/>
      <c r="G301" s="11"/>
      <c r="H301" s="11"/>
      <c r="I301" s="13" t="s">
        <v>493</v>
      </c>
      <c r="J301" s="13"/>
      <c r="K301" s="13"/>
      <c r="L301" s="13"/>
      <c r="M301" s="11" t="s">
        <v>3</v>
      </c>
      <c r="N301" s="11"/>
      <c r="O301" s="11"/>
      <c r="P301" s="11"/>
      <c r="Q301" s="13" t="s">
        <v>493</v>
      </c>
      <c r="R301" s="13"/>
      <c r="S301" s="13"/>
      <c r="T301" s="13"/>
      <c r="U301" s="11" t="s">
        <v>3</v>
      </c>
      <c r="V301" s="11"/>
      <c r="W301" s="11"/>
      <c r="X301" s="11"/>
    </row>
    <row r="302" s="115" customFormat="true" ht="18" hidden="false" customHeight="false" outlineLevel="0" collapsed="false">
      <c r="A302" s="88"/>
      <c r="B302" s="88"/>
      <c r="C302" s="88"/>
      <c r="D302" s="88"/>
      <c r="E302" s="89"/>
      <c r="F302" s="89"/>
      <c r="G302" s="89"/>
      <c r="H302" s="11"/>
      <c r="I302" s="88"/>
      <c r="J302" s="88"/>
      <c r="K302" s="88"/>
      <c r="L302" s="88"/>
      <c r="M302" s="89"/>
      <c r="N302" s="89"/>
      <c r="O302" s="89"/>
      <c r="P302" s="11"/>
      <c r="Q302" s="88"/>
      <c r="R302" s="88"/>
      <c r="S302" s="88"/>
      <c r="T302" s="88"/>
      <c r="U302" s="89"/>
      <c r="V302" s="89"/>
      <c r="W302" s="89"/>
      <c r="X302" s="11"/>
    </row>
    <row r="303" s="115" customFormat="true" ht="18" hidden="false" customHeight="false" outlineLevel="0" collapsed="false">
      <c r="A303" s="88"/>
      <c r="B303" s="88"/>
      <c r="C303" s="88"/>
      <c r="D303" s="88"/>
      <c r="E303" s="89"/>
      <c r="F303" s="89"/>
      <c r="G303" s="89"/>
      <c r="H303" s="11"/>
      <c r="I303" s="88"/>
      <c r="J303" s="88"/>
      <c r="K303" s="88"/>
      <c r="L303" s="88"/>
      <c r="M303" s="89"/>
      <c r="N303" s="89"/>
      <c r="O303" s="89"/>
      <c r="P303" s="11"/>
      <c r="Q303" s="88"/>
      <c r="R303" s="88"/>
      <c r="S303" s="88"/>
      <c r="T303" s="88"/>
      <c r="U303" s="89"/>
      <c r="V303" s="89"/>
      <c r="W303" s="89"/>
      <c r="X303" s="11"/>
    </row>
    <row r="304" s="115" customFormat="true" ht="18.75" hidden="false" customHeight="true" outlineLevel="0" collapsed="false">
      <c r="A304" s="14" t="s">
        <v>526</v>
      </c>
      <c r="B304" s="14"/>
      <c r="C304" s="14"/>
      <c r="D304" s="14"/>
      <c r="E304" s="14"/>
      <c r="F304" s="14"/>
      <c r="G304" s="14"/>
      <c r="H304" s="14"/>
      <c r="I304" s="14" t="s">
        <v>527</v>
      </c>
      <c r="J304" s="14"/>
      <c r="K304" s="14"/>
      <c r="L304" s="14"/>
      <c r="M304" s="14"/>
      <c r="N304" s="14"/>
      <c r="O304" s="14"/>
      <c r="P304" s="14"/>
      <c r="Q304" s="14" t="s">
        <v>526</v>
      </c>
      <c r="R304" s="14"/>
      <c r="S304" s="14"/>
      <c r="T304" s="14"/>
      <c r="U304" s="14"/>
      <c r="V304" s="14"/>
      <c r="W304" s="14"/>
      <c r="X304" s="14"/>
    </row>
    <row r="305" s="115" customFormat="true" ht="18" hidden="false" customHeight="true" outlineLevel="0" collapsed="false">
      <c r="A305" s="13" t="s">
        <v>546</v>
      </c>
      <c r="B305" s="13"/>
      <c r="C305" s="13"/>
      <c r="D305" s="13"/>
      <c r="E305" s="13"/>
      <c r="F305" s="13"/>
      <c r="G305" s="13"/>
      <c r="H305" s="13"/>
      <c r="I305" s="13" t="s">
        <v>546</v>
      </c>
      <c r="J305" s="13"/>
      <c r="K305" s="13"/>
      <c r="L305" s="13"/>
      <c r="M305" s="13"/>
      <c r="N305" s="13"/>
      <c r="O305" s="13"/>
      <c r="P305" s="13"/>
      <c r="Q305" s="13" t="s">
        <v>546</v>
      </c>
      <c r="R305" s="13"/>
      <c r="S305" s="13"/>
      <c r="T305" s="13"/>
      <c r="U305" s="13"/>
      <c r="V305" s="13"/>
      <c r="W305" s="13"/>
      <c r="X305" s="13"/>
    </row>
    <row r="306" s="115" customFormat="true" ht="18.75" hidden="false" customHeight="tru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</row>
    <row r="307" s="115" customFormat="true" ht="18.75" hidden="false" customHeight="true" outlineLevel="0" collapsed="false">
      <c r="A307" s="119"/>
      <c r="B307" s="119"/>
      <c r="C307" s="119"/>
      <c r="D307" s="120"/>
      <c r="E307" s="121"/>
      <c r="F307" s="121"/>
      <c r="G307" s="120"/>
      <c r="H307" s="122"/>
      <c r="I307" s="119"/>
      <c r="J307" s="119"/>
      <c r="K307" s="119"/>
      <c r="L307" s="120"/>
      <c r="M307" s="121"/>
      <c r="N307" s="121"/>
      <c r="O307" s="120"/>
      <c r="P307" s="122"/>
      <c r="Q307" s="119"/>
      <c r="R307" s="119"/>
      <c r="S307" s="119"/>
      <c r="T307" s="120"/>
      <c r="U307" s="121"/>
      <c r="V307" s="121"/>
      <c r="W307" s="120"/>
      <c r="X307" s="122"/>
    </row>
    <row r="308" s="115" customFormat="true" ht="37.5" hidden="false" customHeight="false" outlineLevel="0" collapsed="false">
      <c r="A308" s="92" t="s">
        <v>5</v>
      </c>
      <c r="B308" s="93" t="s">
        <v>6</v>
      </c>
      <c r="C308" s="92" t="s">
        <v>7</v>
      </c>
      <c r="D308" s="92" t="s">
        <v>8</v>
      </c>
      <c r="E308" s="93" t="s">
        <v>541</v>
      </c>
      <c r="F308" s="94" t="s">
        <v>498</v>
      </c>
      <c r="G308" s="95" t="s">
        <v>15</v>
      </c>
      <c r="H308" s="96" t="s">
        <v>22</v>
      </c>
      <c r="I308" s="92" t="s">
        <v>5</v>
      </c>
      <c r="J308" s="93" t="s">
        <v>6</v>
      </c>
      <c r="K308" s="92" t="s">
        <v>7</v>
      </c>
      <c r="L308" s="92" t="s">
        <v>8</v>
      </c>
      <c r="M308" s="93" t="s">
        <v>499</v>
      </c>
      <c r="N308" s="93" t="s">
        <v>500</v>
      </c>
      <c r="O308" s="95" t="s">
        <v>501</v>
      </c>
      <c r="P308" s="96" t="s">
        <v>22</v>
      </c>
      <c r="Q308" s="92" t="s">
        <v>5</v>
      </c>
      <c r="R308" s="93" t="s">
        <v>6</v>
      </c>
      <c r="S308" s="92" t="s">
        <v>7</v>
      </c>
      <c r="T308" s="92" t="s">
        <v>8</v>
      </c>
      <c r="U308" s="93" t="s">
        <v>541</v>
      </c>
      <c r="V308" s="94" t="s">
        <v>498</v>
      </c>
      <c r="W308" s="95" t="s">
        <v>15</v>
      </c>
      <c r="X308" s="96" t="s">
        <v>22</v>
      </c>
    </row>
    <row r="309" s="115" customFormat="true" ht="18.75" hidden="false" customHeight="true" outlineLevel="0" collapsed="false">
      <c r="A309" s="123" t="s">
        <v>547</v>
      </c>
      <c r="B309" s="123"/>
      <c r="C309" s="123"/>
      <c r="D309" s="123"/>
      <c r="E309" s="123"/>
      <c r="F309" s="123"/>
      <c r="G309" s="123"/>
      <c r="H309" s="123"/>
      <c r="I309" s="123" t="s">
        <v>547</v>
      </c>
      <c r="J309" s="123"/>
      <c r="K309" s="123"/>
      <c r="L309" s="123"/>
      <c r="M309" s="123"/>
      <c r="N309" s="123"/>
      <c r="O309" s="123"/>
      <c r="P309" s="123"/>
      <c r="Q309" s="123" t="s">
        <v>547</v>
      </c>
      <c r="R309" s="123"/>
      <c r="S309" s="123"/>
      <c r="T309" s="123"/>
      <c r="U309" s="123"/>
      <c r="V309" s="123"/>
      <c r="W309" s="123"/>
      <c r="X309" s="123"/>
    </row>
    <row r="310" s="115" customFormat="true" ht="18.75" hidden="false" customHeight="false" outlineLevel="0" collapsed="false">
      <c r="A310" s="99" t="n">
        <v>1</v>
      </c>
      <c r="B310" s="100" t="s">
        <v>434</v>
      </c>
      <c r="C310" s="133" t="s">
        <v>435</v>
      </c>
      <c r="D310" s="133" t="s">
        <v>436</v>
      </c>
      <c r="E310" s="134" t="s">
        <v>437</v>
      </c>
      <c r="F310" s="142"/>
      <c r="G310" s="135" t="s">
        <v>441</v>
      </c>
      <c r="H310" s="105"/>
      <c r="I310" s="99" t="n">
        <v>1</v>
      </c>
      <c r="J310" s="100" t="s">
        <v>434</v>
      </c>
      <c r="K310" s="133" t="s">
        <v>435</v>
      </c>
      <c r="L310" s="133" t="s">
        <v>436</v>
      </c>
      <c r="M310" s="134"/>
      <c r="N310" s="142"/>
      <c r="O310" s="135"/>
      <c r="P310" s="105"/>
      <c r="Q310" s="99" t="n">
        <v>1</v>
      </c>
      <c r="R310" s="100" t="s">
        <v>434</v>
      </c>
      <c r="S310" s="133" t="s">
        <v>435</v>
      </c>
      <c r="T310" s="133" t="s">
        <v>436</v>
      </c>
      <c r="U310" s="134" t="s">
        <v>437</v>
      </c>
      <c r="V310" s="142"/>
      <c r="W310" s="135" t="s">
        <v>441</v>
      </c>
      <c r="X310" s="105"/>
    </row>
    <row r="311" s="115" customFormat="true" ht="18.75" hidden="false" customHeight="false" outlineLevel="0" collapsed="false">
      <c r="A311" s="116"/>
      <c r="B311" s="112"/>
      <c r="C311" s="139"/>
      <c r="D311" s="139"/>
      <c r="E311" s="140"/>
      <c r="F311" s="140"/>
      <c r="G311" s="141"/>
      <c r="I311" s="116"/>
      <c r="J311" s="112"/>
      <c r="K311" s="139"/>
      <c r="L311" s="139"/>
      <c r="M311" s="140"/>
      <c r="N311" s="140"/>
      <c r="O311" s="141"/>
      <c r="Q311" s="116"/>
      <c r="R311" s="112"/>
      <c r="S311" s="139"/>
      <c r="T311" s="139"/>
      <c r="U311" s="140"/>
      <c r="V311" s="140"/>
      <c r="W311" s="141"/>
    </row>
    <row r="312" s="115" customFormat="true" ht="18.75" hidden="false" customHeight="false" outlineLevel="0" collapsed="false">
      <c r="A312" s="116"/>
      <c r="B312" s="112"/>
      <c r="C312" s="139"/>
      <c r="D312" s="139"/>
      <c r="E312" s="140"/>
      <c r="F312" s="140"/>
      <c r="G312" s="141"/>
      <c r="I312" s="116"/>
      <c r="J312" s="112"/>
      <c r="K312" s="139"/>
      <c r="L312" s="139"/>
      <c r="M312" s="140"/>
      <c r="N312" s="140"/>
      <c r="O312" s="141"/>
      <c r="Q312" s="116"/>
      <c r="R312" s="112"/>
      <c r="S312" s="139"/>
      <c r="T312" s="139"/>
      <c r="U312" s="140"/>
      <c r="V312" s="140"/>
      <c r="W312" s="141"/>
    </row>
    <row r="313" s="115" customFormat="true" ht="18.75" hidden="false" customHeight="true" outlineLevel="0" collapsed="false">
      <c r="A313" s="111" t="s">
        <v>520</v>
      </c>
      <c r="B313" s="111"/>
      <c r="C313" s="111"/>
      <c r="D313" s="111"/>
      <c r="E313" s="112"/>
      <c r="F313" s="113"/>
      <c r="G313" s="114"/>
      <c r="I313" s="111"/>
      <c r="J313" s="111"/>
      <c r="K313" s="111"/>
      <c r="L313" s="111"/>
      <c r="M313" s="112"/>
      <c r="N313" s="113"/>
      <c r="O313" s="114"/>
      <c r="Q313" s="111" t="s">
        <v>520</v>
      </c>
      <c r="R313" s="111"/>
      <c r="S313" s="111"/>
      <c r="T313" s="111"/>
      <c r="U313" s="112"/>
      <c r="V313" s="113"/>
      <c r="W313" s="114"/>
    </row>
    <row r="314" s="115" customFormat="true" ht="18.75" hidden="false" customHeight="true" outlineLevel="0" collapsed="false">
      <c r="A314" s="111" t="s">
        <v>548</v>
      </c>
      <c r="B314" s="111"/>
      <c r="C314" s="111"/>
      <c r="D314" s="111"/>
      <c r="E314" s="111"/>
      <c r="F314" s="111"/>
      <c r="G314" s="114"/>
      <c r="I314" s="111"/>
      <c r="J314" s="111"/>
      <c r="K314" s="111"/>
      <c r="L314" s="111"/>
      <c r="M314" s="117" t="s">
        <v>522</v>
      </c>
      <c r="N314" s="117"/>
      <c r="O314" s="117"/>
      <c r="P314" s="117"/>
      <c r="Q314" s="111" t="s">
        <v>548</v>
      </c>
      <c r="R314" s="111"/>
      <c r="S314" s="111"/>
      <c r="T314" s="111"/>
      <c r="U314" s="111"/>
      <c r="V314" s="111"/>
      <c r="W314" s="114"/>
    </row>
    <row r="315" s="115" customFormat="true" ht="18.75" hidden="false" customHeight="true" outlineLevel="0" collapsed="false">
      <c r="A315" s="116"/>
      <c r="B315" s="112"/>
      <c r="C315" s="114"/>
      <c r="D315" s="114"/>
      <c r="E315" s="117" t="s">
        <v>522</v>
      </c>
      <c r="F315" s="117"/>
      <c r="G315" s="117"/>
      <c r="H315" s="117"/>
      <c r="I315" s="116"/>
      <c r="J315" s="118" t="s">
        <v>524</v>
      </c>
      <c r="K315" s="118"/>
      <c r="L315" s="114"/>
      <c r="M315" s="112"/>
      <c r="N315" s="118" t="s">
        <v>523</v>
      </c>
      <c r="O315" s="118"/>
      <c r="Q315" s="116"/>
      <c r="R315" s="112"/>
      <c r="S315" s="114"/>
      <c r="T315" s="114"/>
      <c r="U315" s="117" t="s">
        <v>522</v>
      </c>
      <c r="V315" s="117"/>
      <c r="W315" s="117"/>
      <c r="X315" s="117"/>
    </row>
    <row r="316" s="115" customFormat="true" ht="18.75" hidden="false" customHeight="true" outlineLevel="0" collapsed="false">
      <c r="A316" s="116"/>
      <c r="B316" s="112"/>
      <c r="C316" s="114"/>
      <c r="D316" s="114"/>
      <c r="E316" s="112"/>
      <c r="F316" s="118" t="s">
        <v>523</v>
      </c>
      <c r="G316" s="118"/>
      <c r="I316" s="116"/>
      <c r="J316" s="112"/>
      <c r="K316" s="114"/>
      <c r="L316" s="114"/>
      <c r="M316" s="112"/>
      <c r="N316" s="112"/>
      <c r="O316" s="114"/>
      <c r="Q316" s="116"/>
      <c r="R316" s="112"/>
      <c r="S316" s="114"/>
      <c r="T316" s="114"/>
      <c r="U316" s="112"/>
      <c r="V316" s="118" t="s">
        <v>523</v>
      </c>
      <c r="W316" s="118"/>
    </row>
    <row r="317" s="115" customFormat="true" ht="18.75" hidden="false" customHeight="false" outlineLevel="0" collapsed="false">
      <c r="A317" s="116"/>
      <c r="B317" s="112"/>
      <c r="C317" s="114"/>
      <c r="D317" s="114"/>
      <c r="E317" s="112"/>
      <c r="F317" s="112"/>
      <c r="G317" s="114"/>
      <c r="I317" s="116"/>
      <c r="J317" s="112"/>
      <c r="K317" s="114"/>
      <c r="L317" s="114"/>
      <c r="M317" s="112"/>
      <c r="N317" s="112"/>
      <c r="O317" s="114"/>
      <c r="Q317" s="116"/>
      <c r="R317" s="112"/>
      <c r="S317" s="114"/>
      <c r="T317" s="114"/>
      <c r="U317" s="112"/>
      <c r="V317" s="112"/>
      <c r="W317" s="114"/>
    </row>
    <row r="318" s="115" customFormat="true" ht="18.75" hidden="false" customHeight="false" outlineLevel="0" collapsed="false">
      <c r="A318" s="116"/>
      <c r="B318" s="112"/>
      <c r="C318" s="114"/>
      <c r="D318" s="114"/>
      <c r="E318" s="112"/>
      <c r="F318" s="112"/>
      <c r="G318" s="114"/>
      <c r="I318" s="116"/>
      <c r="J318" s="112"/>
      <c r="K318" s="114"/>
      <c r="L318" s="114"/>
      <c r="M318" s="112"/>
      <c r="N318" s="112"/>
      <c r="O318" s="114"/>
      <c r="Q318" s="116"/>
      <c r="R318" s="112"/>
      <c r="S318" s="114"/>
      <c r="T318" s="114"/>
      <c r="U318" s="112"/>
      <c r="V318" s="112"/>
      <c r="W318" s="114"/>
    </row>
    <row r="319" s="115" customFormat="true" ht="18.75" hidden="false" customHeight="false" outlineLevel="0" collapsed="false">
      <c r="A319" s="116"/>
      <c r="B319" s="112"/>
      <c r="C319" s="114"/>
      <c r="D319" s="114"/>
      <c r="E319" s="112"/>
      <c r="F319" s="112"/>
      <c r="G319" s="114"/>
      <c r="I319" s="116"/>
      <c r="J319" s="112"/>
      <c r="K319" s="114"/>
      <c r="L319" s="114"/>
      <c r="M319" s="112"/>
      <c r="N319" s="112"/>
      <c r="O319" s="114"/>
      <c r="Q319" s="116"/>
      <c r="R319" s="112"/>
      <c r="S319" s="114"/>
      <c r="T319" s="114"/>
      <c r="U319" s="112"/>
      <c r="V319" s="112"/>
      <c r="W319" s="114"/>
    </row>
    <row r="320" s="115" customFormat="true" ht="18.75" hidden="false" customHeight="true" outlineLevel="0" collapsed="false">
      <c r="A320" s="116"/>
      <c r="B320" s="112"/>
      <c r="C320" s="114"/>
      <c r="D320" s="114"/>
      <c r="E320" s="112"/>
      <c r="F320" s="112"/>
      <c r="G320" s="114"/>
      <c r="I320" s="116"/>
      <c r="J320" s="112"/>
      <c r="K320" s="114"/>
      <c r="L320" s="114"/>
      <c r="M320" s="112"/>
      <c r="N320" s="118" t="s">
        <v>525</v>
      </c>
      <c r="O320" s="118"/>
      <c r="Q320" s="116"/>
      <c r="R320" s="112"/>
      <c r="S320" s="114"/>
      <c r="T320" s="114"/>
      <c r="U320" s="112"/>
      <c r="V320" s="112"/>
      <c r="W320" s="114"/>
    </row>
    <row r="321" s="115" customFormat="true" ht="18.75" hidden="false" customHeight="true" outlineLevel="0" collapsed="false">
      <c r="A321" s="116"/>
      <c r="B321" s="112"/>
      <c r="C321" s="114"/>
      <c r="D321" s="114"/>
      <c r="E321" s="112"/>
      <c r="F321" s="118" t="s">
        <v>525</v>
      </c>
      <c r="G321" s="118"/>
      <c r="I321" s="116"/>
      <c r="J321" s="112"/>
      <c r="K321" s="114"/>
      <c r="L321" s="114"/>
      <c r="M321" s="112"/>
      <c r="N321" s="118"/>
      <c r="O321" s="118"/>
      <c r="Q321" s="116"/>
      <c r="R321" s="112"/>
      <c r="S321" s="114"/>
      <c r="T321" s="114"/>
      <c r="U321" s="112"/>
      <c r="V321" s="118" t="s">
        <v>525</v>
      </c>
      <c r="W321" s="118"/>
    </row>
    <row r="322" s="115" customFormat="true" ht="18.75" hidden="false" customHeight="false" outlineLevel="0" collapsed="false">
      <c r="A322" s="116"/>
      <c r="B322" s="112"/>
      <c r="C322" s="139"/>
      <c r="D322" s="139"/>
      <c r="E322" s="140"/>
      <c r="F322" s="140"/>
      <c r="G322" s="141"/>
      <c r="I322" s="116"/>
      <c r="J322" s="112"/>
      <c r="K322" s="139"/>
      <c r="L322" s="139"/>
      <c r="M322" s="140"/>
      <c r="N322" s="140"/>
      <c r="O322" s="141"/>
      <c r="Q322" s="116"/>
      <c r="R322" s="112"/>
      <c r="S322" s="139"/>
      <c r="T322" s="139"/>
      <c r="U322" s="140"/>
      <c r="V322" s="140"/>
      <c r="W322" s="141"/>
    </row>
    <row r="323" s="115" customFormat="true" ht="18.75" hidden="false" customHeight="false" outlineLevel="0" collapsed="false">
      <c r="A323" s="116"/>
      <c r="B323" s="112"/>
      <c r="C323" s="139"/>
      <c r="D323" s="139"/>
      <c r="E323" s="140"/>
      <c r="F323" s="140"/>
      <c r="G323" s="141"/>
      <c r="I323" s="116"/>
      <c r="J323" s="112"/>
      <c r="K323" s="139"/>
      <c r="L323" s="139"/>
      <c r="M323" s="140"/>
      <c r="N323" s="140"/>
      <c r="O323" s="141"/>
      <c r="Q323" s="116"/>
      <c r="R323" s="112"/>
      <c r="S323" s="139"/>
      <c r="T323" s="139"/>
      <c r="U323" s="140"/>
      <c r="V323" s="140"/>
      <c r="W323" s="141"/>
    </row>
    <row r="324" s="115" customFormat="true" ht="18.75" hidden="false" customHeight="false" outlineLevel="0" collapsed="false">
      <c r="A324" s="116"/>
      <c r="B324" s="112"/>
      <c r="C324" s="139"/>
      <c r="D324" s="139"/>
      <c r="E324" s="140"/>
      <c r="F324" s="140"/>
      <c r="G324" s="141"/>
      <c r="I324" s="116"/>
      <c r="J324" s="112"/>
      <c r="K324" s="139"/>
      <c r="L324" s="139"/>
      <c r="M324" s="140"/>
      <c r="N324" s="140"/>
      <c r="O324" s="141"/>
      <c r="Q324" s="116"/>
      <c r="R324" s="112"/>
      <c r="S324" s="139"/>
      <c r="T324" s="139"/>
      <c r="U324" s="140"/>
      <c r="V324" s="140"/>
      <c r="W324" s="141"/>
    </row>
    <row r="325" s="115" customFormat="true" ht="18.75" hidden="false" customHeight="false" outlineLevel="0" collapsed="false">
      <c r="A325" s="116"/>
      <c r="B325" s="112"/>
      <c r="C325" s="139"/>
      <c r="D325" s="139"/>
      <c r="E325" s="140"/>
      <c r="F325" s="140"/>
      <c r="G325" s="141"/>
      <c r="I325" s="116"/>
      <c r="J325" s="112"/>
      <c r="K325" s="139"/>
      <c r="L325" s="139"/>
      <c r="M325" s="140"/>
      <c r="N325" s="140"/>
      <c r="O325" s="141"/>
      <c r="Q325" s="116"/>
      <c r="R325" s="112"/>
      <c r="S325" s="139"/>
      <c r="T325" s="139"/>
      <c r="U325" s="140"/>
      <c r="V325" s="140"/>
      <c r="W325" s="141"/>
    </row>
    <row r="326" s="115" customFormat="true" ht="18.75" hidden="false" customHeight="false" outlineLevel="0" collapsed="false">
      <c r="A326" s="116"/>
      <c r="B326" s="112"/>
      <c r="C326" s="139"/>
      <c r="D326" s="139"/>
      <c r="E326" s="140"/>
      <c r="F326" s="140"/>
      <c r="G326" s="141"/>
      <c r="I326" s="116"/>
      <c r="J326" s="112"/>
      <c r="K326" s="139"/>
      <c r="L326" s="139"/>
      <c r="M326" s="140"/>
      <c r="N326" s="140"/>
      <c r="O326" s="141"/>
      <c r="Q326" s="116"/>
      <c r="R326" s="112"/>
      <c r="S326" s="139"/>
      <c r="T326" s="139"/>
      <c r="U326" s="140"/>
      <c r="V326" s="140"/>
      <c r="W326" s="141"/>
    </row>
    <row r="327" s="115" customFormat="true" ht="18.75" hidden="false" customHeight="false" outlineLevel="0" collapsed="false">
      <c r="A327" s="116"/>
      <c r="B327" s="112"/>
      <c r="C327" s="139"/>
      <c r="D327" s="139"/>
      <c r="E327" s="140"/>
      <c r="F327" s="140"/>
      <c r="G327" s="141"/>
      <c r="I327" s="116"/>
      <c r="J327" s="112"/>
      <c r="K327" s="139"/>
      <c r="L327" s="139"/>
      <c r="M327" s="140"/>
      <c r="N327" s="140"/>
      <c r="O327" s="141"/>
      <c r="Q327" s="116"/>
      <c r="R327" s="112"/>
      <c r="S327" s="139"/>
      <c r="T327" s="139"/>
      <c r="U327" s="140"/>
      <c r="V327" s="140"/>
      <c r="W327" s="141"/>
    </row>
    <row r="328" s="115" customFormat="true" ht="18.75" hidden="false" customHeight="false" outlineLevel="0" collapsed="false">
      <c r="A328" s="116"/>
      <c r="B328" s="112"/>
      <c r="C328" s="139"/>
      <c r="D328" s="139"/>
      <c r="E328" s="140"/>
      <c r="F328" s="140"/>
      <c r="G328" s="141"/>
      <c r="I328" s="116"/>
      <c r="J328" s="112"/>
      <c r="K328" s="139"/>
      <c r="L328" s="139"/>
      <c r="M328" s="140"/>
      <c r="N328" s="140"/>
      <c r="O328" s="141"/>
      <c r="Q328" s="116"/>
      <c r="R328" s="112"/>
      <c r="S328" s="139"/>
      <c r="T328" s="139"/>
      <c r="U328" s="140"/>
      <c r="V328" s="140"/>
      <c r="W328" s="141"/>
    </row>
    <row r="329" s="115" customFormat="true" ht="18.75" hidden="false" customHeight="false" outlineLevel="0" collapsed="false">
      <c r="A329" s="116"/>
      <c r="B329" s="112"/>
      <c r="C329" s="139"/>
      <c r="D329" s="139"/>
      <c r="E329" s="140"/>
      <c r="F329" s="140"/>
      <c r="G329" s="141"/>
      <c r="I329" s="116"/>
      <c r="J329" s="112"/>
      <c r="K329" s="139"/>
      <c r="L329" s="139"/>
      <c r="M329" s="140"/>
      <c r="N329" s="140"/>
      <c r="O329" s="141"/>
      <c r="Q329" s="116"/>
      <c r="R329" s="112"/>
      <c r="S329" s="139"/>
      <c r="T329" s="139"/>
      <c r="U329" s="140"/>
      <c r="V329" s="140"/>
      <c r="W329" s="141"/>
    </row>
    <row r="330" s="115" customFormat="true" ht="18.75" hidden="false" customHeight="false" outlineLevel="0" collapsed="false">
      <c r="A330" s="116"/>
      <c r="B330" s="112"/>
      <c r="C330" s="139"/>
      <c r="D330" s="139"/>
      <c r="E330" s="140"/>
      <c r="F330" s="140"/>
      <c r="G330" s="141"/>
      <c r="I330" s="116"/>
      <c r="J330" s="112"/>
      <c r="K330" s="139"/>
      <c r="L330" s="139"/>
      <c r="M330" s="140"/>
      <c r="N330" s="140"/>
      <c r="O330" s="141"/>
      <c r="Q330" s="116"/>
      <c r="R330" s="112"/>
      <c r="S330" s="139"/>
      <c r="T330" s="139"/>
      <c r="U330" s="140"/>
      <c r="V330" s="140"/>
      <c r="W330" s="141"/>
    </row>
    <row r="331" s="115" customFormat="true" ht="18.75" hidden="false" customHeight="false" outlineLevel="0" collapsed="false">
      <c r="A331" s="116"/>
      <c r="B331" s="112"/>
      <c r="C331" s="139"/>
      <c r="D331" s="139"/>
      <c r="E331" s="140"/>
      <c r="F331" s="140"/>
      <c r="G331" s="141"/>
      <c r="I331" s="116"/>
      <c r="J331" s="112"/>
      <c r="K331" s="139"/>
      <c r="L331" s="139"/>
      <c r="M331" s="140"/>
      <c r="N331" s="140"/>
      <c r="O331" s="141"/>
      <c r="Q331" s="116"/>
      <c r="R331" s="112"/>
      <c r="S331" s="139"/>
      <c r="T331" s="139"/>
      <c r="U331" s="140"/>
      <c r="V331" s="140"/>
      <c r="W331" s="141"/>
    </row>
    <row r="332" s="115" customFormat="true" ht="18.75" hidden="false" customHeight="false" outlineLevel="0" collapsed="false">
      <c r="A332" s="116"/>
      <c r="B332" s="112"/>
      <c r="C332" s="139"/>
      <c r="D332" s="139"/>
      <c r="E332" s="140"/>
      <c r="F332" s="140"/>
      <c r="G332" s="141"/>
      <c r="I332" s="116"/>
      <c r="J332" s="112"/>
      <c r="K332" s="139"/>
      <c r="L332" s="139"/>
      <c r="M332" s="140"/>
      <c r="N332" s="140"/>
      <c r="O332" s="141"/>
      <c r="Q332" s="116"/>
      <c r="R332" s="112"/>
      <c r="S332" s="139"/>
      <c r="T332" s="139"/>
      <c r="U332" s="140"/>
      <c r="V332" s="140"/>
      <c r="W332" s="141"/>
    </row>
    <row r="333" s="115" customFormat="true" ht="18.75" hidden="false" customHeight="false" outlineLevel="0" collapsed="false">
      <c r="A333" s="116"/>
      <c r="B333" s="112"/>
      <c r="C333" s="139"/>
      <c r="D333" s="139"/>
      <c r="E333" s="140"/>
      <c r="F333" s="140"/>
      <c r="G333" s="141"/>
      <c r="I333" s="116"/>
      <c r="J333" s="112"/>
      <c r="K333" s="139"/>
      <c r="L333" s="139"/>
      <c r="M333" s="140"/>
      <c r="N333" s="140"/>
      <c r="O333" s="141"/>
      <c r="Q333" s="116"/>
      <c r="R333" s="112"/>
      <c r="S333" s="139"/>
      <c r="T333" s="139"/>
      <c r="U333" s="140"/>
      <c r="V333" s="140"/>
      <c r="W333" s="141"/>
    </row>
    <row r="334" s="115" customFormat="true" ht="18.75" hidden="false" customHeight="false" outlineLevel="0" collapsed="false">
      <c r="A334" s="116"/>
      <c r="B334" s="112"/>
      <c r="C334" s="139"/>
      <c r="D334" s="139"/>
      <c r="E334" s="140"/>
      <c r="F334" s="140"/>
      <c r="G334" s="141"/>
      <c r="I334" s="116"/>
      <c r="J334" s="112"/>
      <c r="K334" s="139"/>
      <c r="L334" s="139"/>
      <c r="M334" s="140"/>
      <c r="N334" s="140"/>
      <c r="O334" s="141"/>
      <c r="Q334" s="116"/>
      <c r="R334" s="112"/>
      <c r="S334" s="139"/>
      <c r="T334" s="139"/>
      <c r="U334" s="140"/>
      <c r="V334" s="140"/>
      <c r="W334" s="141"/>
    </row>
    <row r="335" s="115" customFormat="true" ht="18.75" hidden="false" customHeight="false" outlineLevel="0" collapsed="false">
      <c r="A335" s="116"/>
      <c r="B335" s="112"/>
      <c r="C335" s="139"/>
      <c r="D335" s="139"/>
      <c r="E335" s="140"/>
      <c r="F335" s="140"/>
      <c r="G335" s="141"/>
      <c r="I335" s="116"/>
      <c r="J335" s="112"/>
      <c r="K335" s="139"/>
      <c r="L335" s="139"/>
      <c r="M335" s="140"/>
      <c r="N335" s="140"/>
      <c r="O335" s="141"/>
      <c r="Q335" s="116"/>
      <c r="R335" s="112"/>
      <c r="S335" s="139"/>
      <c r="T335" s="139"/>
      <c r="U335" s="140"/>
      <c r="V335" s="140"/>
      <c r="W335" s="141"/>
    </row>
    <row r="336" s="115" customFormat="true" ht="18.75" hidden="false" customHeight="false" outlineLevel="0" collapsed="false">
      <c r="A336" s="116"/>
      <c r="B336" s="112"/>
      <c r="C336" s="139"/>
      <c r="D336" s="139"/>
      <c r="E336" s="140"/>
      <c r="F336" s="140"/>
      <c r="G336" s="141"/>
      <c r="I336" s="116"/>
      <c r="J336" s="112"/>
      <c r="K336" s="139"/>
      <c r="L336" s="139"/>
      <c r="M336" s="140"/>
      <c r="N336" s="140"/>
      <c r="O336" s="141"/>
      <c r="Q336" s="116"/>
      <c r="R336" s="112"/>
      <c r="S336" s="139"/>
      <c r="T336" s="139"/>
      <c r="U336" s="140"/>
      <c r="V336" s="140"/>
      <c r="W336" s="141"/>
    </row>
    <row r="337" s="115" customFormat="true" ht="18.75" hidden="false" customHeight="false" outlineLevel="0" collapsed="false">
      <c r="A337" s="116"/>
      <c r="B337" s="112"/>
      <c r="C337" s="139"/>
      <c r="D337" s="139"/>
      <c r="E337" s="140"/>
      <c r="F337" s="140"/>
      <c r="G337" s="141"/>
      <c r="I337" s="116"/>
      <c r="J337" s="112"/>
      <c r="K337" s="139"/>
      <c r="L337" s="139"/>
      <c r="M337" s="140"/>
      <c r="N337" s="140"/>
      <c r="O337" s="141"/>
      <c r="Q337" s="116"/>
      <c r="R337" s="112"/>
      <c r="S337" s="139"/>
      <c r="T337" s="139"/>
      <c r="U337" s="140"/>
      <c r="V337" s="140"/>
      <c r="W337" s="141"/>
    </row>
    <row r="338" s="115" customFormat="true" ht="18.75" hidden="false" customHeight="false" outlineLevel="0" collapsed="false">
      <c r="A338" s="116"/>
      <c r="B338" s="112"/>
      <c r="C338" s="139"/>
      <c r="D338" s="139"/>
      <c r="E338" s="140"/>
      <c r="F338" s="140"/>
      <c r="G338" s="141"/>
      <c r="I338" s="116"/>
      <c r="J338" s="112"/>
      <c r="K338" s="139"/>
      <c r="L338" s="139"/>
      <c r="M338" s="140"/>
      <c r="N338" s="140"/>
      <c r="O338" s="141"/>
      <c r="Q338" s="116"/>
      <c r="R338" s="112"/>
      <c r="S338" s="139"/>
      <c r="T338" s="139"/>
      <c r="U338" s="140"/>
      <c r="V338" s="140"/>
      <c r="W338" s="141"/>
    </row>
    <row r="339" s="115" customFormat="true" ht="18.75" hidden="false" customHeight="false" outlineLevel="0" collapsed="false">
      <c r="A339" s="116"/>
      <c r="B339" s="112"/>
      <c r="C339" s="139"/>
      <c r="D339" s="139"/>
      <c r="E339" s="140"/>
      <c r="F339" s="140"/>
      <c r="G339" s="141"/>
      <c r="I339" s="116"/>
      <c r="J339" s="112"/>
      <c r="K339" s="139"/>
      <c r="L339" s="139"/>
      <c r="M339" s="140"/>
      <c r="N339" s="140"/>
      <c r="O339" s="141"/>
      <c r="Q339" s="116"/>
      <c r="R339" s="112"/>
      <c r="S339" s="139"/>
      <c r="T339" s="139"/>
      <c r="U339" s="140"/>
      <c r="V339" s="140"/>
      <c r="W339" s="141"/>
    </row>
    <row r="340" s="115" customFormat="true" ht="18.75" hidden="false" customHeight="false" outlineLevel="0" collapsed="false">
      <c r="A340" s="116"/>
      <c r="B340" s="112"/>
      <c r="C340" s="139"/>
      <c r="D340" s="139"/>
      <c r="E340" s="140"/>
      <c r="F340" s="140"/>
      <c r="G340" s="141"/>
      <c r="I340" s="116"/>
      <c r="J340" s="112"/>
      <c r="K340" s="139"/>
      <c r="L340" s="139"/>
      <c r="M340" s="140"/>
      <c r="N340" s="140"/>
      <c r="O340" s="141"/>
      <c r="Q340" s="116"/>
      <c r="R340" s="112"/>
      <c r="S340" s="139"/>
      <c r="T340" s="139"/>
      <c r="U340" s="140"/>
      <c r="V340" s="140"/>
      <c r="W340" s="141"/>
    </row>
    <row r="341" s="115" customFormat="true" ht="18.75" hidden="false" customHeight="false" outlineLevel="0" collapsed="false">
      <c r="A341" s="116"/>
      <c r="B341" s="112"/>
      <c r="C341" s="139"/>
      <c r="D341" s="139"/>
      <c r="E341" s="140"/>
      <c r="F341" s="140"/>
      <c r="G341" s="141"/>
      <c r="I341" s="116"/>
      <c r="J341" s="112"/>
      <c r="K341" s="139"/>
      <c r="L341" s="139"/>
      <c r="M341" s="140"/>
      <c r="N341" s="140"/>
      <c r="O341" s="141"/>
      <c r="Q341" s="116"/>
      <c r="R341" s="112"/>
      <c r="S341" s="139"/>
      <c r="T341" s="139"/>
      <c r="U341" s="140"/>
      <c r="V341" s="140"/>
      <c r="W341" s="141"/>
    </row>
    <row r="342" s="115" customFormat="true" ht="18.75" hidden="false" customHeight="false" outlineLevel="0" collapsed="false">
      <c r="A342" s="116"/>
      <c r="B342" s="112"/>
      <c r="C342" s="139"/>
      <c r="D342" s="139"/>
      <c r="E342" s="140"/>
      <c r="F342" s="140"/>
      <c r="G342" s="141"/>
      <c r="I342" s="116"/>
      <c r="J342" s="112"/>
      <c r="K342" s="139"/>
      <c r="L342" s="139"/>
      <c r="M342" s="140"/>
      <c r="N342" s="140"/>
      <c r="O342" s="141"/>
      <c r="Q342" s="116"/>
      <c r="R342" s="112"/>
      <c r="S342" s="139"/>
      <c r="T342" s="139"/>
      <c r="U342" s="140"/>
      <c r="V342" s="140"/>
      <c r="W342" s="141"/>
    </row>
    <row r="343" s="115" customFormat="true" ht="18.75" hidden="false" customHeight="false" outlineLevel="0" collapsed="false">
      <c r="A343" s="116"/>
      <c r="B343" s="112"/>
      <c r="C343" s="139"/>
      <c r="D343" s="139"/>
      <c r="E343" s="140"/>
      <c r="F343" s="140"/>
      <c r="G343" s="141"/>
      <c r="I343" s="116"/>
      <c r="J343" s="112"/>
      <c r="K343" s="139"/>
      <c r="L343" s="139"/>
      <c r="M343" s="140"/>
      <c r="N343" s="140"/>
      <c r="O343" s="141"/>
      <c r="Q343" s="116"/>
      <c r="R343" s="112"/>
      <c r="S343" s="139"/>
      <c r="T343" s="139"/>
      <c r="U343" s="140"/>
      <c r="V343" s="140"/>
      <c r="W343" s="141"/>
    </row>
    <row r="344" s="115" customFormat="true" ht="18.75" hidden="false" customHeight="false" outlineLevel="0" collapsed="false">
      <c r="A344" s="116"/>
      <c r="B344" s="112"/>
      <c r="C344" s="139"/>
      <c r="D344" s="139"/>
      <c r="E344" s="140"/>
      <c r="F344" s="140"/>
      <c r="G344" s="141"/>
      <c r="I344" s="116"/>
      <c r="J344" s="112"/>
      <c r="K344" s="139"/>
      <c r="L344" s="139"/>
      <c r="M344" s="140"/>
      <c r="N344" s="140"/>
      <c r="O344" s="141"/>
      <c r="Q344" s="116"/>
      <c r="R344" s="112"/>
      <c r="S344" s="139"/>
      <c r="T344" s="139"/>
      <c r="U344" s="140"/>
      <c r="V344" s="140"/>
      <c r="W344" s="141"/>
    </row>
    <row r="345" s="115" customFormat="true" ht="18.75" hidden="false" customHeight="false" outlineLevel="0" collapsed="false">
      <c r="A345" s="116"/>
      <c r="B345" s="112"/>
      <c r="C345" s="139"/>
      <c r="D345" s="139"/>
      <c r="E345" s="140"/>
      <c r="F345" s="140"/>
      <c r="G345" s="141"/>
      <c r="I345" s="116"/>
      <c r="J345" s="112"/>
      <c r="K345" s="139"/>
      <c r="L345" s="139"/>
      <c r="M345" s="140"/>
      <c r="N345" s="140"/>
      <c r="O345" s="141"/>
      <c r="Q345" s="116"/>
      <c r="R345" s="112"/>
      <c r="S345" s="139"/>
      <c r="T345" s="139"/>
      <c r="U345" s="140"/>
      <c r="V345" s="140"/>
      <c r="W345" s="141"/>
    </row>
    <row r="346" s="115" customFormat="true" ht="18.75" hidden="false" customHeight="false" outlineLevel="0" collapsed="false">
      <c r="A346" s="116"/>
      <c r="B346" s="112"/>
      <c r="C346" s="139"/>
      <c r="D346" s="139"/>
      <c r="E346" s="140"/>
      <c r="F346" s="140"/>
      <c r="G346" s="141"/>
      <c r="I346" s="116"/>
      <c r="J346" s="112"/>
      <c r="K346" s="139"/>
      <c r="L346" s="139"/>
      <c r="M346" s="140"/>
      <c r="N346" s="140"/>
      <c r="O346" s="141"/>
      <c r="Q346" s="116"/>
      <c r="R346" s="112"/>
      <c r="S346" s="139"/>
      <c r="T346" s="139"/>
      <c r="U346" s="140"/>
      <c r="V346" s="140"/>
      <c r="W346" s="141"/>
    </row>
    <row r="347" s="115" customFormat="true" ht="18.75" hidden="false" customHeight="false" outlineLevel="0" collapsed="false">
      <c r="A347" s="116"/>
      <c r="B347" s="112"/>
      <c r="C347" s="139"/>
      <c r="D347" s="139"/>
      <c r="E347" s="140"/>
      <c r="F347" s="140"/>
      <c r="G347" s="141"/>
      <c r="I347" s="116"/>
      <c r="J347" s="112"/>
      <c r="K347" s="139"/>
      <c r="L347" s="139"/>
      <c r="M347" s="140"/>
      <c r="N347" s="140"/>
      <c r="O347" s="141"/>
      <c r="Q347" s="116"/>
      <c r="R347" s="112"/>
      <c r="S347" s="139"/>
      <c r="T347" s="139"/>
      <c r="U347" s="140"/>
      <c r="V347" s="140"/>
      <c r="W347" s="141"/>
    </row>
    <row r="348" s="115" customFormat="true" ht="18.75" hidden="false" customHeight="false" outlineLevel="0" collapsed="false">
      <c r="A348" s="116"/>
      <c r="B348" s="112"/>
      <c r="C348" s="139"/>
      <c r="D348" s="139"/>
      <c r="E348" s="140"/>
      <c r="F348" s="140"/>
      <c r="G348" s="141"/>
      <c r="I348" s="116"/>
      <c r="J348" s="112"/>
      <c r="K348" s="139"/>
      <c r="L348" s="139"/>
      <c r="M348" s="140"/>
      <c r="N348" s="140"/>
      <c r="O348" s="141"/>
      <c r="Q348" s="116"/>
      <c r="R348" s="112"/>
      <c r="S348" s="139"/>
      <c r="T348" s="139"/>
      <c r="U348" s="140"/>
      <c r="V348" s="140"/>
      <c r="W348" s="141"/>
    </row>
    <row r="349" s="115" customFormat="true" ht="18.75" hidden="false" customHeight="false" outlineLevel="0" collapsed="false">
      <c r="A349" s="116"/>
      <c r="B349" s="112"/>
      <c r="C349" s="139"/>
      <c r="D349" s="139"/>
      <c r="E349" s="140"/>
      <c r="F349" s="140"/>
      <c r="G349" s="141"/>
      <c r="I349" s="116"/>
      <c r="J349" s="112"/>
      <c r="K349" s="139"/>
      <c r="L349" s="139"/>
      <c r="M349" s="140"/>
      <c r="N349" s="140"/>
      <c r="O349" s="141"/>
      <c r="Q349" s="116"/>
      <c r="R349" s="112"/>
      <c r="S349" s="139"/>
      <c r="T349" s="139"/>
      <c r="U349" s="140"/>
      <c r="V349" s="140"/>
      <c r="W349" s="141"/>
    </row>
    <row r="350" s="115" customFormat="true" ht="18" hidden="false" customHeight="true" outlineLevel="0" collapsed="false">
      <c r="A350" s="9" t="s">
        <v>492</v>
      </c>
      <c r="B350" s="9"/>
      <c r="C350" s="9"/>
      <c r="D350" s="9"/>
      <c r="E350" s="11" t="s">
        <v>1</v>
      </c>
      <c r="F350" s="11"/>
      <c r="G350" s="11"/>
      <c r="H350" s="11"/>
      <c r="I350" s="9" t="s">
        <v>492</v>
      </c>
      <c r="J350" s="9"/>
      <c r="K350" s="9"/>
      <c r="L350" s="9"/>
      <c r="M350" s="11" t="s">
        <v>1</v>
      </c>
      <c r="N350" s="11"/>
      <c r="O350" s="11"/>
      <c r="P350" s="11"/>
      <c r="Q350" s="9" t="s">
        <v>492</v>
      </c>
      <c r="R350" s="9"/>
      <c r="S350" s="9"/>
      <c r="T350" s="9"/>
      <c r="U350" s="11" t="s">
        <v>1</v>
      </c>
      <c r="V350" s="11"/>
      <c r="W350" s="11"/>
      <c r="X350" s="11"/>
    </row>
    <row r="351" s="115" customFormat="true" ht="18" hidden="false" customHeight="true" outlineLevel="0" collapsed="false">
      <c r="A351" s="13" t="s">
        <v>493</v>
      </c>
      <c r="B351" s="13"/>
      <c r="C351" s="13"/>
      <c r="D351" s="13"/>
      <c r="E351" s="11" t="s">
        <v>3</v>
      </c>
      <c r="F351" s="11"/>
      <c r="G351" s="11"/>
      <c r="H351" s="11"/>
      <c r="I351" s="13" t="s">
        <v>493</v>
      </c>
      <c r="J351" s="13"/>
      <c r="K351" s="13"/>
      <c r="L351" s="13"/>
      <c r="M351" s="11" t="s">
        <v>3</v>
      </c>
      <c r="N351" s="11"/>
      <c r="O351" s="11"/>
      <c r="P351" s="11"/>
      <c r="Q351" s="13" t="s">
        <v>493</v>
      </c>
      <c r="R351" s="13"/>
      <c r="S351" s="13"/>
      <c r="T351" s="13"/>
      <c r="U351" s="11" t="s">
        <v>3</v>
      </c>
      <c r="V351" s="11"/>
      <c r="W351" s="11"/>
      <c r="X351" s="11"/>
    </row>
    <row r="352" s="115" customFormat="true" ht="18" hidden="false" customHeight="false" outlineLevel="0" collapsed="false">
      <c r="A352" s="88"/>
      <c r="B352" s="88"/>
      <c r="C352" s="88"/>
      <c r="D352" s="88"/>
      <c r="E352" s="89"/>
      <c r="F352" s="89"/>
      <c r="G352" s="89"/>
      <c r="H352" s="11"/>
      <c r="I352" s="88"/>
      <c r="J352" s="88"/>
      <c r="K352" s="88"/>
      <c r="L352" s="88"/>
      <c r="M352" s="89"/>
      <c r="N352" s="89"/>
      <c r="O352" s="89"/>
      <c r="P352" s="11"/>
      <c r="Q352" s="88"/>
      <c r="R352" s="88"/>
      <c r="S352" s="88"/>
      <c r="T352" s="88"/>
      <c r="U352" s="89"/>
      <c r="V352" s="89"/>
      <c r="W352" s="89"/>
      <c r="X352" s="11"/>
    </row>
    <row r="353" s="115" customFormat="true" ht="18" hidden="false" customHeight="false" outlineLevel="0" collapsed="false">
      <c r="A353" s="88"/>
      <c r="B353" s="88"/>
      <c r="C353" s="88"/>
      <c r="D353" s="88"/>
      <c r="E353" s="89"/>
      <c r="F353" s="89"/>
      <c r="G353" s="89"/>
      <c r="H353" s="11"/>
      <c r="I353" s="88"/>
      <c r="J353" s="88"/>
      <c r="K353" s="88"/>
      <c r="L353" s="88"/>
      <c r="M353" s="89"/>
      <c r="N353" s="89"/>
      <c r="O353" s="89"/>
      <c r="P353" s="11"/>
      <c r="Q353" s="88"/>
      <c r="R353" s="88"/>
      <c r="S353" s="88"/>
      <c r="T353" s="88"/>
      <c r="U353" s="89"/>
      <c r="V353" s="89"/>
      <c r="W353" s="89"/>
      <c r="X353" s="11"/>
    </row>
    <row r="354" s="115" customFormat="true" ht="18.75" hidden="false" customHeight="true" outlineLevel="0" collapsed="false">
      <c r="A354" s="14" t="s">
        <v>526</v>
      </c>
      <c r="B354" s="14"/>
      <c r="C354" s="14"/>
      <c r="D354" s="14"/>
      <c r="E354" s="14"/>
      <c r="F354" s="14"/>
      <c r="G354" s="14"/>
      <c r="H354" s="14"/>
      <c r="I354" s="14" t="s">
        <v>527</v>
      </c>
      <c r="J354" s="14"/>
      <c r="K354" s="14"/>
      <c r="L354" s="14"/>
      <c r="M354" s="14"/>
      <c r="N354" s="14"/>
      <c r="O354" s="14"/>
      <c r="P354" s="14"/>
      <c r="Q354" s="14" t="s">
        <v>526</v>
      </c>
      <c r="R354" s="14"/>
      <c r="S354" s="14"/>
      <c r="T354" s="14"/>
      <c r="U354" s="14"/>
      <c r="V354" s="14"/>
      <c r="W354" s="14"/>
      <c r="X354" s="14"/>
    </row>
    <row r="355" s="115" customFormat="true" ht="18" hidden="false" customHeight="true" outlineLevel="0" collapsed="false">
      <c r="A355" s="13" t="s">
        <v>549</v>
      </c>
      <c r="B355" s="13"/>
      <c r="C355" s="13"/>
      <c r="D355" s="13"/>
      <c r="E355" s="13"/>
      <c r="F355" s="13"/>
      <c r="G355" s="13"/>
      <c r="H355" s="13"/>
      <c r="I355" s="13" t="s">
        <v>549</v>
      </c>
      <c r="J355" s="13"/>
      <c r="K355" s="13"/>
      <c r="L355" s="13"/>
      <c r="M355" s="13"/>
      <c r="N355" s="13"/>
      <c r="O355" s="13"/>
      <c r="P355" s="13"/>
      <c r="Q355" s="13" t="s">
        <v>549</v>
      </c>
      <c r="R355" s="13"/>
      <c r="S355" s="13"/>
      <c r="T355" s="13"/>
      <c r="U355" s="13"/>
      <c r="V355" s="13"/>
      <c r="W355" s="13"/>
      <c r="X355" s="13"/>
    </row>
    <row r="356" s="115" customFormat="true" ht="18.75" hidden="false" customHeight="tru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</row>
    <row r="357" s="115" customFormat="true" ht="18.75" hidden="false" customHeight="true" outlineLevel="0" collapsed="false">
      <c r="A357" s="119"/>
      <c r="B357" s="119"/>
      <c r="C357" s="119"/>
      <c r="D357" s="120"/>
      <c r="E357" s="121"/>
      <c r="F357" s="121"/>
      <c r="G357" s="120"/>
      <c r="H357" s="122"/>
      <c r="I357" s="119"/>
      <c r="J357" s="119"/>
      <c r="K357" s="119"/>
      <c r="L357" s="120"/>
      <c r="M357" s="121"/>
      <c r="N357" s="121"/>
      <c r="O357" s="120"/>
      <c r="P357" s="122"/>
      <c r="Q357" s="119"/>
      <c r="R357" s="119"/>
      <c r="S357" s="119"/>
      <c r="T357" s="120"/>
      <c r="U357" s="121"/>
      <c r="V357" s="121"/>
      <c r="W357" s="120"/>
      <c r="X357" s="122"/>
    </row>
    <row r="358" s="115" customFormat="true" ht="37.5" hidden="false" customHeight="false" outlineLevel="0" collapsed="false">
      <c r="A358" s="92" t="s">
        <v>5</v>
      </c>
      <c r="B358" s="93" t="s">
        <v>6</v>
      </c>
      <c r="C358" s="92" t="s">
        <v>7</v>
      </c>
      <c r="D358" s="92" t="s">
        <v>8</v>
      </c>
      <c r="E358" s="93" t="s">
        <v>541</v>
      </c>
      <c r="F358" s="94" t="s">
        <v>498</v>
      </c>
      <c r="G358" s="95" t="s">
        <v>15</v>
      </c>
      <c r="H358" s="96" t="s">
        <v>22</v>
      </c>
      <c r="I358" s="92" t="s">
        <v>5</v>
      </c>
      <c r="J358" s="93" t="s">
        <v>6</v>
      </c>
      <c r="K358" s="92" t="s">
        <v>7</v>
      </c>
      <c r="L358" s="92" t="s">
        <v>8</v>
      </c>
      <c r="M358" s="93" t="s">
        <v>499</v>
      </c>
      <c r="N358" s="93" t="s">
        <v>500</v>
      </c>
      <c r="O358" s="95" t="s">
        <v>501</v>
      </c>
      <c r="P358" s="96" t="s">
        <v>22</v>
      </c>
      <c r="Q358" s="92" t="s">
        <v>5</v>
      </c>
      <c r="R358" s="93" t="s">
        <v>6</v>
      </c>
      <c r="S358" s="92" t="s">
        <v>7</v>
      </c>
      <c r="T358" s="92" t="s">
        <v>8</v>
      </c>
      <c r="U358" s="93" t="s">
        <v>541</v>
      </c>
      <c r="V358" s="94" t="s">
        <v>498</v>
      </c>
      <c r="W358" s="95" t="s">
        <v>15</v>
      </c>
      <c r="X358" s="96" t="s">
        <v>22</v>
      </c>
    </row>
    <row r="359" s="97" customFormat="true" ht="18.75" hidden="false" customHeight="true" outlineLevel="0" collapsed="false">
      <c r="A359" s="92"/>
      <c r="B359" s="124"/>
      <c r="C359" s="143" t="s">
        <v>443</v>
      </c>
      <c r="D359" s="143"/>
      <c r="E359" s="143"/>
      <c r="F359" s="144"/>
      <c r="G359" s="143"/>
      <c r="H359" s="105"/>
      <c r="I359" s="92"/>
      <c r="J359" s="124"/>
      <c r="K359" s="143" t="s">
        <v>443</v>
      </c>
      <c r="L359" s="143"/>
      <c r="M359" s="143"/>
      <c r="N359" s="144"/>
      <c r="O359" s="143"/>
      <c r="P359" s="105"/>
      <c r="Q359" s="92"/>
      <c r="R359" s="124"/>
      <c r="S359" s="143" t="s">
        <v>443</v>
      </c>
      <c r="T359" s="143"/>
      <c r="U359" s="143"/>
      <c r="V359" s="144"/>
      <c r="W359" s="143"/>
      <c r="X359" s="105"/>
    </row>
    <row r="360" s="97" customFormat="true" ht="18.75" hidden="false" customHeight="false" outlineLevel="0" collapsed="false">
      <c r="A360" s="99" t="n">
        <v>1</v>
      </c>
      <c r="B360" s="100" t="s">
        <v>444</v>
      </c>
      <c r="C360" s="133" t="s">
        <v>445</v>
      </c>
      <c r="D360" s="133" t="s">
        <v>446</v>
      </c>
      <c r="E360" s="134" t="s">
        <v>447</v>
      </c>
      <c r="F360" s="142" t="s">
        <v>449</v>
      </c>
      <c r="G360" s="135" t="s">
        <v>451</v>
      </c>
      <c r="H360" s="105"/>
      <c r="I360" s="99" t="n">
        <v>1</v>
      </c>
      <c r="J360" s="100" t="s">
        <v>444</v>
      </c>
      <c r="K360" s="133" t="s">
        <v>445</v>
      </c>
      <c r="L360" s="133" t="s">
        <v>446</v>
      </c>
      <c r="M360" s="134"/>
      <c r="N360" s="142"/>
      <c r="O360" s="135"/>
      <c r="P360" s="105"/>
      <c r="Q360" s="99" t="n">
        <v>1</v>
      </c>
      <c r="R360" s="100" t="s">
        <v>444</v>
      </c>
      <c r="S360" s="133" t="s">
        <v>445</v>
      </c>
      <c r="T360" s="133" t="s">
        <v>446</v>
      </c>
      <c r="U360" s="134" t="s">
        <v>447</v>
      </c>
      <c r="V360" s="142" t="s">
        <v>449</v>
      </c>
      <c r="W360" s="135" t="s">
        <v>451</v>
      </c>
      <c r="X360" s="105"/>
    </row>
    <row r="361" s="97" customFormat="true" ht="18.75" hidden="false" customHeight="false" outlineLevel="0" collapsed="false">
      <c r="A361" s="99" t="n">
        <v>2</v>
      </c>
      <c r="B361" s="100" t="s">
        <v>467</v>
      </c>
      <c r="C361" s="133" t="s">
        <v>468</v>
      </c>
      <c r="D361" s="133" t="s">
        <v>469</v>
      </c>
      <c r="E361" s="134" t="s">
        <v>470</v>
      </c>
      <c r="F361" s="142" t="s">
        <v>449</v>
      </c>
      <c r="G361" s="135" t="s">
        <v>451</v>
      </c>
      <c r="H361" s="105"/>
      <c r="I361" s="99" t="n">
        <v>2</v>
      </c>
      <c r="J361" s="100" t="s">
        <v>467</v>
      </c>
      <c r="K361" s="133" t="s">
        <v>468</v>
      </c>
      <c r="L361" s="133" t="s">
        <v>469</v>
      </c>
      <c r="M361" s="134"/>
      <c r="N361" s="142"/>
      <c r="O361" s="135"/>
      <c r="P361" s="105"/>
      <c r="Q361" s="99" t="n">
        <v>2</v>
      </c>
      <c r="R361" s="100" t="s">
        <v>467</v>
      </c>
      <c r="S361" s="133" t="s">
        <v>468</v>
      </c>
      <c r="T361" s="133" t="s">
        <v>469</v>
      </c>
      <c r="U361" s="134" t="s">
        <v>470</v>
      </c>
      <c r="V361" s="142" t="s">
        <v>449</v>
      </c>
      <c r="W361" s="135" t="s">
        <v>451</v>
      </c>
      <c r="X361" s="105"/>
    </row>
    <row r="362" s="97" customFormat="true" ht="18.75" hidden="false" customHeight="false" outlineLevel="0" collapsed="false">
      <c r="A362" s="99" t="n">
        <v>3</v>
      </c>
      <c r="B362" s="100" t="s">
        <v>459</v>
      </c>
      <c r="C362" s="133" t="s">
        <v>460</v>
      </c>
      <c r="D362" s="133" t="s">
        <v>42</v>
      </c>
      <c r="E362" s="134" t="s">
        <v>461</v>
      </c>
      <c r="F362" s="142" t="s">
        <v>449</v>
      </c>
      <c r="G362" s="135" t="s">
        <v>451</v>
      </c>
      <c r="H362" s="105"/>
      <c r="I362" s="99" t="n">
        <v>3</v>
      </c>
      <c r="J362" s="100" t="s">
        <v>459</v>
      </c>
      <c r="K362" s="133" t="s">
        <v>460</v>
      </c>
      <c r="L362" s="133" t="s">
        <v>42</v>
      </c>
      <c r="M362" s="134"/>
      <c r="N362" s="142"/>
      <c r="O362" s="135"/>
      <c r="P362" s="105"/>
      <c r="Q362" s="99" t="n">
        <v>3</v>
      </c>
      <c r="R362" s="100" t="s">
        <v>459</v>
      </c>
      <c r="S362" s="133" t="s">
        <v>460</v>
      </c>
      <c r="T362" s="133" t="s">
        <v>42</v>
      </c>
      <c r="U362" s="134" t="s">
        <v>461</v>
      </c>
      <c r="V362" s="142" t="s">
        <v>449</v>
      </c>
      <c r="W362" s="135" t="s">
        <v>451</v>
      </c>
      <c r="X362" s="105"/>
    </row>
    <row r="363" s="97" customFormat="true" ht="18.75" hidden="false" customHeight="false" outlineLevel="0" collapsed="false">
      <c r="A363" s="99" t="n">
        <v>4</v>
      </c>
      <c r="B363" s="100" t="s">
        <v>452</v>
      </c>
      <c r="C363" s="133" t="s">
        <v>453</v>
      </c>
      <c r="D363" s="133" t="s">
        <v>42</v>
      </c>
      <c r="E363" s="134" t="s">
        <v>454</v>
      </c>
      <c r="F363" s="142" t="s">
        <v>449</v>
      </c>
      <c r="G363" s="135" t="s">
        <v>451</v>
      </c>
      <c r="H363" s="105"/>
      <c r="I363" s="99" t="n">
        <v>4</v>
      </c>
      <c r="J363" s="100" t="s">
        <v>452</v>
      </c>
      <c r="K363" s="133" t="s">
        <v>453</v>
      </c>
      <c r="L363" s="133" t="s">
        <v>42</v>
      </c>
      <c r="M363" s="134"/>
      <c r="N363" s="142"/>
      <c r="O363" s="135"/>
      <c r="P363" s="105"/>
      <c r="Q363" s="99" t="n">
        <v>4</v>
      </c>
      <c r="R363" s="100" t="s">
        <v>452</v>
      </c>
      <c r="S363" s="133" t="s">
        <v>453</v>
      </c>
      <c r="T363" s="133" t="s">
        <v>42</v>
      </c>
      <c r="U363" s="134" t="s">
        <v>454</v>
      </c>
      <c r="V363" s="142" t="s">
        <v>449</v>
      </c>
      <c r="W363" s="135" t="s">
        <v>451</v>
      </c>
      <c r="X363" s="105"/>
    </row>
    <row r="364" s="97" customFormat="true" ht="18.75" hidden="false" customHeight="false" outlineLevel="0" collapsed="false">
      <c r="A364" s="99" t="n">
        <v>5</v>
      </c>
      <c r="B364" s="100" t="s">
        <v>456</v>
      </c>
      <c r="C364" s="133" t="s">
        <v>56</v>
      </c>
      <c r="D364" s="133" t="s">
        <v>457</v>
      </c>
      <c r="E364" s="134" t="s">
        <v>458</v>
      </c>
      <c r="F364" s="142" t="s">
        <v>449</v>
      </c>
      <c r="G364" s="135" t="s">
        <v>451</v>
      </c>
      <c r="H364" s="105"/>
      <c r="I364" s="99" t="n">
        <v>5</v>
      </c>
      <c r="J364" s="100" t="s">
        <v>456</v>
      </c>
      <c r="K364" s="133" t="s">
        <v>56</v>
      </c>
      <c r="L364" s="133" t="s">
        <v>457</v>
      </c>
      <c r="M364" s="134"/>
      <c r="N364" s="142"/>
      <c r="O364" s="135"/>
      <c r="P364" s="105"/>
      <c r="Q364" s="99" t="n">
        <v>5</v>
      </c>
      <c r="R364" s="100" t="s">
        <v>456</v>
      </c>
      <c r="S364" s="133" t="s">
        <v>56</v>
      </c>
      <c r="T364" s="133" t="s">
        <v>457</v>
      </c>
      <c r="U364" s="134" t="s">
        <v>458</v>
      </c>
      <c r="V364" s="142" t="s">
        <v>449</v>
      </c>
      <c r="W364" s="135" t="s">
        <v>451</v>
      </c>
      <c r="X364" s="105"/>
    </row>
    <row r="365" s="97" customFormat="true" ht="18.75" hidden="false" customHeight="false" outlineLevel="0" collapsed="false">
      <c r="A365" s="99" t="n">
        <v>6</v>
      </c>
      <c r="B365" s="100" t="s">
        <v>483</v>
      </c>
      <c r="C365" s="133" t="s">
        <v>484</v>
      </c>
      <c r="D365" s="133" t="s">
        <v>168</v>
      </c>
      <c r="E365" s="134" t="s">
        <v>485</v>
      </c>
      <c r="F365" s="142" t="s">
        <v>449</v>
      </c>
      <c r="G365" s="135" t="s">
        <v>451</v>
      </c>
      <c r="H365" s="105"/>
      <c r="I365" s="99" t="n">
        <v>6</v>
      </c>
      <c r="J365" s="100" t="s">
        <v>483</v>
      </c>
      <c r="K365" s="133" t="s">
        <v>484</v>
      </c>
      <c r="L365" s="133" t="s">
        <v>168</v>
      </c>
      <c r="M365" s="134"/>
      <c r="N365" s="142"/>
      <c r="O365" s="135"/>
      <c r="P365" s="105"/>
      <c r="Q365" s="99" t="n">
        <v>6</v>
      </c>
      <c r="R365" s="100" t="s">
        <v>483</v>
      </c>
      <c r="S365" s="133" t="s">
        <v>484</v>
      </c>
      <c r="T365" s="133" t="s">
        <v>168</v>
      </c>
      <c r="U365" s="134" t="s">
        <v>485</v>
      </c>
      <c r="V365" s="142" t="s">
        <v>449</v>
      </c>
      <c r="W365" s="135" t="s">
        <v>451</v>
      </c>
      <c r="X365" s="105"/>
    </row>
    <row r="366" s="97" customFormat="true" ht="18.75" hidden="false" customHeight="false" outlineLevel="0" collapsed="false">
      <c r="A366" s="99" t="n">
        <v>7</v>
      </c>
      <c r="B366" s="100" t="s">
        <v>473</v>
      </c>
      <c r="C366" s="133" t="s">
        <v>474</v>
      </c>
      <c r="D366" s="133" t="s">
        <v>475</v>
      </c>
      <c r="E366" s="134" t="s">
        <v>476</v>
      </c>
      <c r="F366" s="142" t="s">
        <v>449</v>
      </c>
      <c r="G366" s="135" t="s">
        <v>451</v>
      </c>
      <c r="H366" s="105"/>
      <c r="I366" s="99" t="n">
        <v>7</v>
      </c>
      <c r="J366" s="100" t="s">
        <v>473</v>
      </c>
      <c r="K366" s="133" t="s">
        <v>474</v>
      </c>
      <c r="L366" s="133" t="s">
        <v>475</v>
      </c>
      <c r="M366" s="134"/>
      <c r="N366" s="142"/>
      <c r="O366" s="135"/>
      <c r="P366" s="105"/>
      <c r="Q366" s="99" t="n">
        <v>7</v>
      </c>
      <c r="R366" s="100" t="s">
        <v>473</v>
      </c>
      <c r="S366" s="133" t="s">
        <v>474</v>
      </c>
      <c r="T366" s="133" t="s">
        <v>475</v>
      </c>
      <c r="U366" s="134" t="s">
        <v>476</v>
      </c>
      <c r="V366" s="142" t="s">
        <v>449</v>
      </c>
      <c r="W366" s="135" t="s">
        <v>451</v>
      </c>
      <c r="X366" s="105"/>
    </row>
    <row r="367" s="97" customFormat="true" ht="18.75" hidden="false" customHeight="false" outlineLevel="0" collapsed="false">
      <c r="A367" s="99" t="n">
        <v>8</v>
      </c>
      <c r="B367" s="100" t="s">
        <v>462</v>
      </c>
      <c r="C367" s="133" t="s">
        <v>463</v>
      </c>
      <c r="D367" s="133" t="s">
        <v>242</v>
      </c>
      <c r="E367" s="134" t="s">
        <v>464</v>
      </c>
      <c r="F367" s="142" t="s">
        <v>449</v>
      </c>
      <c r="G367" s="135" t="s">
        <v>451</v>
      </c>
      <c r="H367" s="105"/>
      <c r="I367" s="99" t="n">
        <v>8</v>
      </c>
      <c r="J367" s="100" t="s">
        <v>462</v>
      </c>
      <c r="K367" s="133" t="s">
        <v>463</v>
      </c>
      <c r="L367" s="133" t="s">
        <v>242</v>
      </c>
      <c r="M367" s="134"/>
      <c r="N367" s="142"/>
      <c r="O367" s="135"/>
      <c r="P367" s="105"/>
      <c r="Q367" s="99" t="n">
        <v>8</v>
      </c>
      <c r="R367" s="100" t="s">
        <v>462</v>
      </c>
      <c r="S367" s="133" t="s">
        <v>463</v>
      </c>
      <c r="T367" s="133" t="s">
        <v>242</v>
      </c>
      <c r="U367" s="134" t="s">
        <v>464</v>
      </c>
      <c r="V367" s="142" t="s">
        <v>449</v>
      </c>
      <c r="W367" s="135" t="s">
        <v>451</v>
      </c>
      <c r="X367" s="105"/>
    </row>
    <row r="368" s="97" customFormat="true" ht="18.75" hidden="false" customHeight="false" outlineLevel="0" collapsed="false">
      <c r="A368" s="99" t="n">
        <v>9</v>
      </c>
      <c r="B368" s="100" t="s">
        <v>477</v>
      </c>
      <c r="C368" s="133" t="s">
        <v>478</v>
      </c>
      <c r="D368" s="133" t="s">
        <v>479</v>
      </c>
      <c r="E368" s="134" t="s">
        <v>480</v>
      </c>
      <c r="F368" s="142" t="s">
        <v>449</v>
      </c>
      <c r="G368" s="135" t="s">
        <v>451</v>
      </c>
      <c r="H368" s="105"/>
      <c r="I368" s="99" t="n">
        <v>9</v>
      </c>
      <c r="J368" s="100" t="s">
        <v>477</v>
      </c>
      <c r="K368" s="133" t="s">
        <v>478</v>
      </c>
      <c r="L368" s="133" t="s">
        <v>479</v>
      </c>
      <c r="M368" s="134"/>
      <c r="N368" s="142"/>
      <c r="O368" s="135"/>
      <c r="P368" s="105"/>
      <c r="Q368" s="99" t="n">
        <v>9</v>
      </c>
      <c r="R368" s="100" t="s">
        <v>477</v>
      </c>
      <c r="S368" s="133" t="s">
        <v>478</v>
      </c>
      <c r="T368" s="133" t="s">
        <v>479</v>
      </c>
      <c r="U368" s="134" t="s">
        <v>480</v>
      </c>
      <c r="V368" s="142" t="s">
        <v>449</v>
      </c>
      <c r="W368" s="135" t="s">
        <v>451</v>
      </c>
      <c r="X368" s="105"/>
    </row>
    <row r="369" customFormat="false" ht="12.75" hidden="false" customHeight="false" outlineLevel="0" collapsed="false">
      <c r="A369" s="62"/>
      <c r="B369" s="63"/>
      <c r="C369" s="64"/>
      <c r="D369" s="64"/>
      <c r="E369" s="63"/>
      <c r="F369" s="63"/>
      <c r="G369" s="145"/>
      <c r="H369" s="87"/>
      <c r="I369" s="62"/>
      <c r="J369" s="63"/>
      <c r="K369" s="64"/>
      <c r="L369" s="64"/>
      <c r="M369" s="63"/>
      <c r="N369" s="63"/>
      <c r="O369" s="145"/>
      <c r="P369" s="87"/>
      <c r="Q369" s="62"/>
      <c r="R369" s="63"/>
      <c r="S369" s="64"/>
      <c r="T369" s="64"/>
      <c r="U369" s="63"/>
      <c r="V369" s="63"/>
      <c r="W369" s="145"/>
      <c r="X369" s="87"/>
    </row>
    <row r="370" customFormat="false" ht="12.75" hidden="false" customHeight="false" outlineLevel="0" collapsed="false">
      <c r="A370" s="69"/>
      <c r="B370" s="69"/>
      <c r="C370" s="69"/>
      <c r="D370" s="65"/>
      <c r="E370" s="74"/>
      <c r="F370" s="74"/>
      <c r="G370" s="146"/>
      <c r="H370" s="87"/>
      <c r="I370" s="69"/>
      <c r="J370" s="69"/>
      <c r="K370" s="69"/>
      <c r="L370" s="65"/>
      <c r="M370" s="74"/>
      <c r="N370" s="74"/>
      <c r="O370" s="146"/>
      <c r="P370" s="87"/>
      <c r="Q370" s="69"/>
      <c r="R370" s="69"/>
      <c r="S370" s="69"/>
      <c r="T370" s="65"/>
      <c r="U370" s="74"/>
      <c r="V370" s="74"/>
      <c r="W370" s="146"/>
      <c r="X370" s="87"/>
    </row>
    <row r="371" customFormat="false" ht="18.75" hidden="false" customHeight="true" outlineLevel="0" collapsed="false">
      <c r="A371" s="111" t="s">
        <v>520</v>
      </c>
      <c r="B371" s="111"/>
      <c r="C371" s="111"/>
      <c r="D371" s="111"/>
      <c r="E371" s="112"/>
      <c r="F371" s="113"/>
      <c r="G371" s="114"/>
      <c r="H371" s="115"/>
      <c r="I371" s="111"/>
      <c r="J371" s="111"/>
      <c r="K371" s="111"/>
      <c r="L371" s="111"/>
      <c r="M371" s="112"/>
      <c r="N371" s="113"/>
      <c r="O371" s="114"/>
      <c r="P371" s="115"/>
      <c r="Q371" s="111" t="s">
        <v>520</v>
      </c>
      <c r="R371" s="111"/>
      <c r="S371" s="111"/>
      <c r="T371" s="111"/>
      <c r="U371" s="112"/>
      <c r="V371" s="113"/>
      <c r="W371" s="114"/>
      <c r="X371" s="115"/>
    </row>
    <row r="372" customFormat="false" ht="18.75" hidden="false" customHeight="true" outlineLevel="0" collapsed="false">
      <c r="A372" s="111" t="s">
        <v>548</v>
      </c>
      <c r="B372" s="111"/>
      <c r="C372" s="111"/>
      <c r="D372" s="111"/>
      <c r="E372" s="111"/>
      <c r="F372" s="111"/>
      <c r="G372" s="114"/>
      <c r="H372" s="115"/>
      <c r="I372" s="111"/>
      <c r="J372" s="111"/>
      <c r="K372" s="111"/>
      <c r="L372" s="111"/>
      <c r="M372" s="112"/>
      <c r="N372" s="113"/>
      <c r="O372" s="114"/>
      <c r="P372" s="115"/>
      <c r="Q372" s="111" t="s">
        <v>548</v>
      </c>
      <c r="R372" s="111"/>
      <c r="S372" s="111"/>
      <c r="T372" s="111"/>
      <c r="U372" s="111"/>
      <c r="V372" s="111"/>
      <c r="W372" s="114"/>
      <c r="X372" s="115"/>
    </row>
    <row r="373" customFormat="false" ht="18.75" hidden="false" customHeight="true" outlineLevel="0" collapsed="false">
      <c r="A373" s="116"/>
      <c r="B373" s="112"/>
      <c r="C373" s="114"/>
      <c r="D373" s="114"/>
      <c r="E373" s="117" t="s">
        <v>522</v>
      </c>
      <c r="F373" s="117"/>
      <c r="G373" s="117"/>
      <c r="H373" s="117"/>
      <c r="I373" s="111"/>
      <c r="J373" s="111"/>
      <c r="K373" s="111"/>
      <c r="L373" s="111"/>
      <c r="M373" s="117" t="s">
        <v>522</v>
      </c>
      <c r="N373" s="117"/>
      <c r="O373" s="117"/>
      <c r="P373" s="117"/>
      <c r="Q373" s="116"/>
      <c r="R373" s="112"/>
      <c r="S373" s="114"/>
      <c r="T373" s="114"/>
      <c r="U373" s="117" t="s">
        <v>522</v>
      </c>
      <c r="V373" s="117"/>
      <c r="W373" s="117"/>
      <c r="X373" s="117"/>
    </row>
    <row r="374" customFormat="false" ht="18.75" hidden="false" customHeight="true" outlineLevel="0" collapsed="false">
      <c r="A374" s="116"/>
      <c r="B374" s="112"/>
      <c r="C374" s="114"/>
      <c r="D374" s="114"/>
      <c r="E374" s="112"/>
      <c r="F374" s="118" t="s">
        <v>523</v>
      </c>
      <c r="G374" s="118"/>
      <c r="H374" s="115"/>
      <c r="I374" s="116"/>
      <c r="J374" s="118" t="s">
        <v>524</v>
      </c>
      <c r="K374" s="118"/>
      <c r="L374" s="114"/>
      <c r="M374" s="112"/>
      <c r="N374" s="118" t="s">
        <v>523</v>
      </c>
      <c r="O374" s="118"/>
      <c r="P374" s="115"/>
      <c r="Q374" s="116"/>
      <c r="R374" s="112"/>
      <c r="S374" s="114"/>
      <c r="T374" s="114"/>
      <c r="U374" s="112"/>
      <c r="V374" s="118" t="s">
        <v>523</v>
      </c>
      <c r="W374" s="118"/>
      <c r="X374" s="115"/>
    </row>
    <row r="375" customFormat="false" ht="18.75" hidden="false" customHeight="false" outlineLevel="0" collapsed="false">
      <c r="A375" s="116"/>
      <c r="B375" s="112"/>
      <c r="C375" s="114"/>
      <c r="D375" s="114"/>
      <c r="E375" s="112"/>
      <c r="F375" s="112"/>
      <c r="G375" s="114"/>
      <c r="H375" s="115"/>
      <c r="I375" s="116"/>
      <c r="J375" s="112"/>
      <c r="K375" s="114"/>
      <c r="L375" s="114"/>
      <c r="M375" s="112"/>
      <c r="N375" s="112"/>
      <c r="O375" s="114"/>
      <c r="P375" s="115"/>
      <c r="Q375" s="116"/>
      <c r="R375" s="112"/>
      <c r="S375" s="114"/>
      <c r="T375" s="114"/>
      <c r="U375" s="112"/>
      <c r="V375" s="112"/>
      <c r="W375" s="114"/>
      <c r="X375" s="115"/>
    </row>
    <row r="376" customFormat="false" ht="18.75" hidden="false" customHeight="false" outlineLevel="0" collapsed="false">
      <c r="A376" s="116"/>
      <c r="B376" s="112"/>
      <c r="C376" s="114"/>
      <c r="D376" s="114"/>
      <c r="E376" s="112"/>
      <c r="F376" s="112"/>
      <c r="G376" s="114"/>
      <c r="H376" s="115"/>
      <c r="I376" s="116"/>
      <c r="J376" s="112"/>
      <c r="K376" s="114"/>
      <c r="L376" s="114"/>
      <c r="M376" s="112"/>
      <c r="N376" s="112"/>
      <c r="O376" s="114"/>
      <c r="P376" s="115"/>
      <c r="Q376" s="116"/>
      <c r="R376" s="112"/>
      <c r="S376" s="114"/>
      <c r="T376" s="114"/>
      <c r="U376" s="112"/>
      <c r="V376" s="112"/>
      <c r="W376" s="114"/>
      <c r="X376" s="115"/>
    </row>
    <row r="377" customFormat="false" ht="18.75" hidden="false" customHeight="false" outlineLevel="0" collapsed="false">
      <c r="A377" s="116"/>
      <c r="B377" s="112"/>
      <c r="C377" s="114"/>
      <c r="D377" s="114"/>
      <c r="E377" s="112"/>
      <c r="F377" s="112"/>
      <c r="G377" s="114"/>
      <c r="H377" s="115"/>
      <c r="I377" s="116"/>
      <c r="J377" s="112"/>
      <c r="K377" s="114"/>
      <c r="L377" s="114"/>
      <c r="M377" s="112"/>
      <c r="N377" s="112"/>
      <c r="O377" s="114"/>
      <c r="P377" s="115"/>
      <c r="Q377" s="116"/>
      <c r="R377" s="112"/>
      <c r="S377" s="114"/>
      <c r="T377" s="114"/>
      <c r="U377" s="112"/>
      <c r="V377" s="112"/>
      <c r="W377" s="114"/>
      <c r="X377" s="115"/>
    </row>
    <row r="378" customFormat="false" ht="18.75" hidden="false" customHeight="false" outlineLevel="0" collapsed="false">
      <c r="A378" s="116"/>
      <c r="B378" s="112"/>
      <c r="C378" s="114"/>
      <c r="D378" s="114"/>
      <c r="E378" s="112"/>
      <c r="F378" s="112"/>
      <c r="G378" s="114"/>
      <c r="H378" s="115"/>
      <c r="I378" s="116"/>
      <c r="J378" s="112"/>
      <c r="K378" s="114"/>
      <c r="L378" s="114"/>
      <c r="M378" s="112"/>
      <c r="N378" s="112"/>
      <c r="O378" s="114"/>
      <c r="P378" s="115"/>
      <c r="Q378" s="116"/>
      <c r="R378" s="112"/>
      <c r="S378" s="114"/>
      <c r="T378" s="114"/>
      <c r="U378" s="112"/>
      <c r="V378" s="112"/>
      <c r="W378" s="114"/>
      <c r="X378" s="115"/>
    </row>
    <row r="379" customFormat="false" ht="18.75" hidden="false" customHeight="true" outlineLevel="0" collapsed="false">
      <c r="A379" s="116"/>
      <c r="B379" s="112"/>
      <c r="C379" s="114"/>
      <c r="D379" s="114"/>
      <c r="E379" s="112"/>
      <c r="F379" s="118" t="s">
        <v>525</v>
      </c>
      <c r="G379" s="118"/>
      <c r="H379" s="115"/>
      <c r="I379" s="116"/>
      <c r="J379" s="112"/>
      <c r="K379" s="114"/>
      <c r="L379" s="114"/>
      <c r="M379" s="112"/>
      <c r="N379" s="118" t="s">
        <v>525</v>
      </c>
      <c r="O379" s="118"/>
      <c r="P379" s="115"/>
      <c r="Q379" s="116"/>
      <c r="R379" s="112"/>
      <c r="S379" s="114"/>
      <c r="T379" s="114"/>
      <c r="U379" s="112"/>
      <c r="V379" s="118" t="s">
        <v>525</v>
      </c>
      <c r="W379" s="118"/>
      <c r="X379" s="115"/>
    </row>
    <row r="380" customFormat="false" ht="18.75" hidden="false" customHeight="false" outlineLevel="0" collapsed="false">
      <c r="A380" s="81"/>
      <c r="B380" s="81"/>
      <c r="C380" s="81"/>
      <c r="D380" s="81"/>
      <c r="E380" s="81"/>
      <c r="F380" s="147"/>
      <c r="G380" s="148"/>
      <c r="H380" s="87"/>
      <c r="I380" s="116"/>
      <c r="J380" s="112"/>
      <c r="K380" s="114"/>
      <c r="L380" s="114"/>
      <c r="M380" s="112"/>
      <c r="N380" s="118"/>
      <c r="O380" s="118"/>
      <c r="P380" s="115"/>
      <c r="Q380" s="81"/>
      <c r="R380" s="81"/>
      <c r="S380" s="81"/>
      <c r="T380" s="81"/>
      <c r="U380" s="81"/>
      <c r="V380" s="147"/>
      <c r="W380" s="148"/>
      <c r="X380" s="87"/>
    </row>
    <row r="381" customFormat="false" ht="15.75" hidden="false" customHeight="false" outlineLevel="0" collapsed="false">
      <c r="A381" s="1"/>
      <c r="B381" s="2"/>
      <c r="C381" s="72"/>
      <c r="D381" s="72"/>
      <c r="E381" s="2"/>
      <c r="F381" s="2"/>
      <c r="G381" s="148"/>
      <c r="H381" s="87"/>
      <c r="I381" s="1"/>
      <c r="J381" s="2"/>
      <c r="K381" s="72"/>
      <c r="L381" s="72"/>
      <c r="M381" s="2"/>
      <c r="N381" s="2"/>
      <c r="O381" s="148"/>
      <c r="P381" s="87"/>
      <c r="Q381" s="1"/>
      <c r="R381" s="2"/>
      <c r="S381" s="72"/>
      <c r="T381" s="72"/>
      <c r="U381" s="2"/>
      <c r="V381" s="2"/>
      <c r="W381" s="148"/>
      <c r="X381" s="87"/>
    </row>
    <row r="382" customFormat="false" ht="12.75" hidden="false" customHeight="false" outlineLevel="0" collapsed="false">
      <c r="H382" s="87"/>
      <c r="P382" s="87"/>
      <c r="X382" s="87"/>
    </row>
    <row r="383" customFormat="false" ht="12.75" hidden="false" customHeight="false" outlineLevel="0" collapsed="false">
      <c r="H383" s="87"/>
      <c r="P383" s="87"/>
      <c r="X383" s="87"/>
    </row>
    <row r="384" customFormat="false" ht="12.75" hidden="false" customHeight="false" outlineLevel="0" collapsed="false">
      <c r="H384" s="87"/>
      <c r="P384" s="87"/>
      <c r="X384" s="87"/>
    </row>
    <row r="385" customFormat="false" ht="12.75" hidden="false" customHeight="false" outlineLevel="0" collapsed="false">
      <c r="H385" s="87"/>
      <c r="P385" s="87"/>
      <c r="X385" s="87"/>
    </row>
    <row r="386" customFormat="false" ht="12.75" hidden="false" customHeight="false" outlineLevel="0" collapsed="false">
      <c r="H386" s="87"/>
      <c r="P386" s="87"/>
      <c r="X386" s="87"/>
    </row>
    <row r="387" customFormat="false" ht="12.75" hidden="false" customHeight="false" outlineLevel="0" collapsed="false">
      <c r="H387" s="87"/>
      <c r="P387" s="87"/>
      <c r="X387" s="87"/>
    </row>
    <row r="388" customFormat="false" ht="12.75" hidden="false" customHeight="false" outlineLevel="0" collapsed="false">
      <c r="H388" s="87"/>
      <c r="P388" s="87"/>
      <c r="X388" s="87"/>
    </row>
    <row r="389" customFormat="false" ht="12.75" hidden="false" customHeight="false" outlineLevel="0" collapsed="false">
      <c r="H389" s="87"/>
      <c r="P389" s="87"/>
      <c r="X389" s="87"/>
    </row>
    <row r="390" customFormat="false" ht="12.75" hidden="false" customHeight="false" outlineLevel="0" collapsed="false">
      <c r="H390" s="87"/>
      <c r="P390" s="87"/>
      <c r="X390" s="87"/>
    </row>
    <row r="391" customFormat="false" ht="12.75" hidden="false" customHeight="false" outlineLevel="0" collapsed="false">
      <c r="H391" s="87"/>
      <c r="P391" s="87"/>
      <c r="X391" s="87"/>
    </row>
    <row r="392" customFormat="false" ht="12.75" hidden="false" customHeight="false" outlineLevel="0" collapsed="false">
      <c r="H392" s="87"/>
      <c r="P392" s="87"/>
      <c r="X392" s="87"/>
    </row>
    <row r="393" customFormat="false" ht="12.75" hidden="false" customHeight="false" outlineLevel="0" collapsed="false">
      <c r="H393" s="87"/>
      <c r="P393" s="87"/>
      <c r="X393" s="87"/>
    </row>
    <row r="394" customFormat="false" ht="12.75" hidden="false" customHeight="false" outlineLevel="0" collapsed="false">
      <c r="H394" s="87"/>
      <c r="P394" s="87"/>
      <c r="X394" s="87"/>
    </row>
    <row r="395" customFormat="false" ht="12.75" hidden="false" customHeight="false" outlineLevel="0" collapsed="false">
      <c r="H395" s="87"/>
      <c r="P395" s="87"/>
      <c r="X395" s="87"/>
    </row>
    <row r="396" customFormat="false" ht="12.75" hidden="false" customHeight="false" outlineLevel="0" collapsed="false">
      <c r="H396" s="87"/>
      <c r="P396" s="87"/>
      <c r="X396" s="87"/>
    </row>
    <row r="397" customFormat="false" ht="12.75" hidden="false" customHeight="false" outlineLevel="0" collapsed="false">
      <c r="H397" s="87"/>
      <c r="P397" s="87"/>
      <c r="X397" s="87"/>
    </row>
    <row r="398" customFormat="false" ht="12.75" hidden="false" customHeight="false" outlineLevel="0" collapsed="false">
      <c r="H398" s="87"/>
      <c r="P398" s="87"/>
      <c r="X398" s="87"/>
    </row>
    <row r="399" customFormat="false" ht="12.75" hidden="false" customHeight="false" outlineLevel="0" collapsed="false">
      <c r="H399" s="87"/>
      <c r="P399" s="87"/>
      <c r="X399" s="87"/>
    </row>
    <row r="400" customFormat="false" ht="12.75" hidden="false" customHeight="false" outlineLevel="0" collapsed="false">
      <c r="H400" s="87"/>
      <c r="P400" s="87"/>
      <c r="X400" s="87"/>
    </row>
    <row r="401" customFormat="false" ht="12.75" hidden="false" customHeight="false" outlineLevel="0" collapsed="false">
      <c r="H401" s="87"/>
      <c r="P401" s="87"/>
      <c r="X401" s="87"/>
    </row>
    <row r="402" customFormat="false" ht="12.75" hidden="false" customHeight="false" outlineLevel="0" collapsed="false">
      <c r="H402" s="87"/>
      <c r="P402" s="87"/>
      <c r="X402" s="87"/>
    </row>
    <row r="403" customFormat="false" ht="12.75" hidden="false" customHeight="false" outlineLevel="0" collapsed="false">
      <c r="H403" s="87"/>
      <c r="P403" s="87"/>
      <c r="X403" s="87"/>
    </row>
    <row r="404" customFormat="false" ht="12.75" hidden="false" customHeight="false" outlineLevel="0" collapsed="false">
      <c r="H404" s="87"/>
      <c r="P404" s="87"/>
      <c r="X404" s="87"/>
    </row>
    <row r="405" customFormat="false" ht="12.75" hidden="false" customHeight="false" outlineLevel="0" collapsed="false">
      <c r="H405" s="87"/>
      <c r="P405" s="87"/>
      <c r="X405" s="87"/>
    </row>
    <row r="406" customFormat="false" ht="12.75" hidden="false" customHeight="false" outlineLevel="0" collapsed="false">
      <c r="H406" s="87"/>
      <c r="P406" s="87"/>
      <c r="X406" s="87"/>
    </row>
    <row r="407" customFormat="false" ht="12.75" hidden="false" customHeight="false" outlineLevel="0" collapsed="false">
      <c r="H407" s="87"/>
      <c r="P407" s="87"/>
      <c r="X407" s="87"/>
    </row>
    <row r="408" customFormat="false" ht="12.75" hidden="false" customHeight="false" outlineLevel="0" collapsed="false">
      <c r="H408" s="87"/>
      <c r="P408" s="87"/>
      <c r="X408" s="87"/>
    </row>
    <row r="409" customFormat="false" ht="12.75" hidden="false" customHeight="false" outlineLevel="0" collapsed="false">
      <c r="H409" s="87"/>
      <c r="P409" s="87"/>
      <c r="X409" s="87"/>
    </row>
    <row r="410" customFormat="false" ht="12.75" hidden="false" customHeight="false" outlineLevel="0" collapsed="false">
      <c r="H410" s="87"/>
      <c r="P410" s="87"/>
      <c r="X410" s="87"/>
    </row>
    <row r="411" customFormat="false" ht="12.75" hidden="false" customHeight="false" outlineLevel="0" collapsed="false">
      <c r="H411" s="87"/>
      <c r="P411" s="87"/>
      <c r="X411" s="87"/>
    </row>
    <row r="412" customFormat="false" ht="12.75" hidden="false" customHeight="false" outlineLevel="0" collapsed="false">
      <c r="H412" s="87"/>
      <c r="P412" s="87"/>
      <c r="X412" s="87"/>
    </row>
    <row r="413" customFormat="false" ht="12.75" hidden="false" customHeight="false" outlineLevel="0" collapsed="false">
      <c r="H413" s="87"/>
      <c r="P413" s="87"/>
      <c r="X413" s="87"/>
    </row>
    <row r="414" customFormat="false" ht="12.75" hidden="false" customHeight="false" outlineLevel="0" collapsed="false">
      <c r="H414" s="87"/>
      <c r="P414" s="87"/>
      <c r="X414" s="87"/>
    </row>
    <row r="415" customFormat="false" ht="12.75" hidden="false" customHeight="false" outlineLevel="0" collapsed="false">
      <c r="H415" s="87"/>
      <c r="P415" s="87"/>
      <c r="X415" s="87"/>
    </row>
    <row r="416" customFormat="false" ht="12.75" hidden="false" customHeight="false" outlineLevel="0" collapsed="false">
      <c r="H416" s="87"/>
      <c r="P416" s="87"/>
      <c r="X416" s="87"/>
    </row>
    <row r="417" customFormat="false" ht="12.75" hidden="false" customHeight="false" outlineLevel="0" collapsed="false">
      <c r="H417" s="87"/>
      <c r="P417" s="87"/>
      <c r="X417" s="87"/>
    </row>
    <row r="418" customFormat="false" ht="12.75" hidden="false" customHeight="false" outlineLevel="0" collapsed="false">
      <c r="H418" s="87"/>
      <c r="P418" s="87"/>
      <c r="X418" s="87"/>
    </row>
    <row r="419" customFormat="false" ht="12.75" hidden="false" customHeight="false" outlineLevel="0" collapsed="false">
      <c r="H419" s="87"/>
      <c r="P419" s="87"/>
      <c r="X419" s="87"/>
    </row>
    <row r="420" customFormat="false" ht="12.75" hidden="false" customHeight="false" outlineLevel="0" collapsed="false">
      <c r="H420" s="87"/>
      <c r="P420" s="87"/>
      <c r="X420" s="87"/>
    </row>
    <row r="421" customFormat="false" ht="12.75" hidden="false" customHeight="false" outlineLevel="0" collapsed="false">
      <c r="H421" s="87"/>
      <c r="P421" s="87"/>
      <c r="X421" s="87"/>
    </row>
    <row r="422" customFormat="false" ht="12.75" hidden="false" customHeight="false" outlineLevel="0" collapsed="false">
      <c r="H422" s="87"/>
      <c r="P422" s="87"/>
      <c r="X422" s="87"/>
    </row>
    <row r="423" customFormat="false" ht="12.75" hidden="false" customHeight="false" outlineLevel="0" collapsed="false">
      <c r="H423" s="87"/>
      <c r="P423" s="87"/>
      <c r="X423" s="87"/>
    </row>
    <row r="424" customFormat="false" ht="12.75" hidden="false" customHeight="false" outlineLevel="0" collapsed="false">
      <c r="H424" s="87"/>
      <c r="P424" s="87"/>
      <c r="X424" s="87"/>
    </row>
    <row r="425" customFormat="false" ht="12.75" hidden="false" customHeight="false" outlineLevel="0" collapsed="false">
      <c r="H425" s="87"/>
      <c r="P425" s="87"/>
      <c r="X425" s="87"/>
    </row>
    <row r="426" customFormat="false" ht="12.75" hidden="false" customHeight="false" outlineLevel="0" collapsed="false">
      <c r="H426" s="87"/>
      <c r="P426" s="87"/>
      <c r="X426" s="87"/>
    </row>
    <row r="427" customFormat="false" ht="12.75" hidden="false" customHeight="false" outlineLevel="0" collapsed="false">
      <c r="H427" s="87"/>
      <c r="P427" s="87"/>
      <c r="X427" s="87"/>
    </row>
    <row r="428" customFormat="false" ht="12.75" hidden="false" customHeight="false" outlineLevel="0" collapsed="false">
      <c r="H428" s="87"/>
      <c r="P428" s="87"/>
      <c r="X428" s="87"/>
    </row>
    <row r="429" customFormat="false" ht="12.75" hidden="false" customHeight="false" outlineLevel="0" collapsed="false">
      <c r="H429" s="87"/>
      <c r="P429" s="87"/>
      <c r="X429" s="87"/>
    </row>
    <row r="430" customFormat="false" ht="12.75" hidden="false" customHeight="false" outlineLevel="0" collapsed="false">
      <c r="H430" s="87"/>
      <c r="P430" s="87"/>
      <c r="X430" s="87"/>
    </row>
    <row r="431" customFormat="false" ht="12.75" hidden="false" customHeight="false" outlineLevel="0" collapsed="false">
      <c r="H431" s="87"/>
      <c r="P431" s="87"/>
      <c r="X431" s="87"/>
    </row>
    <row r="432" customFormat="false" ht="12.75" hidden="false" customHeight="false" outlineLevel="0" collapsed="false">
      <c r="H432" s="87"/>
      <c r="P432" s="87"/>
      <c r="X432" s="87"/>
    </row>
    <row r="433" customFormat="false" ht="12.75" hidden="false" customHeight="false" outlineLevel="0" collapsed="false">
      <c r="H433" s="87"/>
      <c r="P433" s="87"/>
      <c r="X433" s="87"/>
    </row>
    <row r="434" customFormat="false" ht="12.75" hidden="false" customHeight="false" outlineLevel="0" collapsed="false">
      <c r="H434" s="87"/>
      <c r="P434" s="87"/>
      <c r="X434" s="87"/>
    </row>
    <row r="435" customFormat="false" ht="12.75" hidden="false" customHeight="false" outlineLevel="0" collapsed="false">
      <c r="H435" s="87"/>
      <c r="P435" s="87"/>
      <c r="X435" s="87"/>
    </row>
    <row r="436" customFormat="false" ht="12.75" hidden="false" customHeight="false" outlineLevel="0" collapsed="false">
      <c r="H436" s="87"/>
      <c r="P436" s="87"/>
      <c r="X436" s="87"/>
    </row>
    <row r="437" customFormat="false" ht="12.75" hidden="false" customHeight="false" outlineLevel="0" collapsed="false">
      <c r="H437" s="87"/>
      <c r="P437" s="87"/>
      <c r="X437" s="87"/>
    </row>
    <row r="438" customFormat="false" ht="12.75" hidden="false" customHeight="false" outlineLevel="0" collapsed="false">
      <c r="H438" s="87"/>
      <c r="P438" s="87"/>
      <c r="X438" s="87"/>
    </row>
    <row r="439" customFormat="false" ht="12.75" hidden="false" customHeight="false" outlineLevel="0" collapsed="false">
      <c r="H439" s="87"/>
      <c r="P439" s="87"/>
      <c r="X439" s="87"/>
    </row>
    <row r="440" customFormat="false" ht="12.75" hidden="false" customHeight="false" outlineLevel="0" collapsed="false">
      <c r="H440" s="87"/>
      <c r="P440" s="87"/>
      <c r="X440" s="87"/>
    </row>
    <row r="441" customFormat="false" ht="12.75" hidden="false" customHeight="false" outlineLevel="0" collapsed="false">
      <c r="H441" s="87"/>
      <c r="P441" s="87"/>
      <c r="X441" s="87"/>
    </row>
    <row r="442" customFormat="false" ht="12.75" hidden="false" customHeight="false" outlineLevel="0" collapsed="false">
      <c r="H442" s="87"/>
      <c r="P442" s="87"/>
      <c r="X442" s="87"/>
    </row>
    <row r="443" customFormat="false" ht="12.75" hidden="false" customHeight="false" outlineLevel="0" collapsed="false">
      <c r="H443" s="87"/>
      <c r="P443" s="87"/>
      <c r="X443" s="87"/>
    </row>
    <row r="444" customFormat="false" ht="12.75" hidden="false" customHeight="false" outlineLevel="0" collapsed="false">
      <c r="H444" s="87"/>
      <c r="P444" s="87"/>
      <c r="X444" s="87"/>
    </row>
    <row r="445" customFormat="false" ht="12.75" hidden="false" customHeight="false" outlineLevel="0" collapsed="false">
      <c r="H445" s="87"/>
      <c r="P445" s="87"/>
      <c r="X445" s="87"/>
    </row>
    <row r="446" customFormat="false" ht="12.75" hidden="false" customHeight="false" outlineLevel="0" collapsed="false">
      <c r="H446" s="87"/>
      <c r="P446" s="87"/>
      <c r="X446" s="87"/>
    </row>
    <row r="447" customFormat="false" ht="12.75" hidden="false" customHeight="false" outlineLevel="0" collapsed="false">
      <c r="H447" s="87"/>
      <c r="P447" s="87"/>
      <c r="X447" s="87"/>
    </row>
    <row r="448" customFormat="false" ht="12.75" hidden="false" customHeight="false" outlineLevel="0" collapsed="false">
      <c r="H448" s="87"/>
      <c r="P448" s="87"/>
      <c r="X448" s="87"/>
    </row>
    <row r="449" customFormat="false" ht="12.75" hidden="false" customHeight="false" outlineLevel="0" collapsed="false">
      <c r="H449" s="87"/>
      <c r="P449" s="87"/>
      <c r="X449" s="87"/>
    </row>
    <row r="450" customFormat="false" ht="12.75" hidden="false" customHeight="false" outlineLevel="0" collapsed="false">
      <c r="H450" s="87"/>
      <c r="P450" s="87"/>
      <c r="X450" s="87"/>
    </row>
    <row r="451" customFormat="false" ht="12.75" hidden="false" customHeight="false" outlineLevel="0" collapsed="false">
      <c r="H451" s="87"/>
      <c r="P451" s="87"/>
      <c r="X451" s="87"/>
    </row>
    <row r="452" customFormat="false" ht="12.75" hidden="false" customHeight="false" outlineLevel="0" collapsed="false">
      <c r="H452" s="87"/>
      <c r="P452" s="87"/>
      <c r="X452" s="87"/>
    </row>
    <row r="453" customFormat="false" ht="12.75" hidden="false" customHeight="false" outlineLevel="0" collapsed="false">
      <c r="H453" s="87"/>
      <c r="P453" s="87"/>
      <c r="X453" s="87"/>
    </row>
    <row r="454" customFormat="false" ht="12.75" hidden="false" customHeight="false" outlineLevel="0" collapsed="false">
      <c r="H454" s="87"/>
      <c r="P454" s="87"/>
      <c r="X454" s="87"/>
    </row>
    <row r="455" customFormat="false" ht="12.75" hidden="false" customHeight="false" outlineLevel="0" collapsed="false">
      <c r="H455" s="87"/>
      <c r="P455" s="87"/>
      <c r="X455" s="87"/>
    </row>
    <row r="456" customFormat="false" ht="12.75" hidden="false" customHeight="false" outlineLevel="0" collapsed="false">
      <c r="H456" s="87"/>
      <c r="P456" s="87"/>
      <c r="X456" s="87"/>
    </row>
    <row r="457" customFormat="false" ht="12.75" hidden="false" customHeight="false" outlineLevel="0" collapsed="false">
      <c r="H457" s="87"/>
      <c r="P457" s="87"/>
      <c r="X457" s="87"/>
    </row>
    <row r="458" customFormat="false" ht="12.75" hidden="false" customHeight="false" outlineLevel="0" collapsed="false">
      <c r="H458" s="87"/>
      <c r="P458" s="87"/>
      <c r="X458" s="87"/>
    </row>
    <row r="459" customFormat="false" ht="12.75" hidden="false" customHeight="false" outlineLevel="0" collapsed="false">
      <c r="H459" s="87"/>
      <c r="P459" s="87"/>
      <c r="X459" s="87"/>
    </row>
    <row r="460" customFormat="false" ht="12.75" hidden="false" customHeight="false" outlineLevel="0" collapsed="false">
      <c r="H460" s="87"/>
      <c r="P460" s="87"/>
      <c r="X460" s="87"/>
    </row>
    <row r="461" customFormat="false" ht="12.75" hidden="false" customHeight="false" outlineLevel="0" collapsed="false">
      <c r="H461" s="87"/>
      <c r="P461" s="87"/>
      <c r="X461" s="87"/>
    </row>
    <row r="462" customFormat="false" ht="12.75" hidden="false" customHeight="false" outlineLevel="0" collapsed="false">
      <c r="H462" s="87"/>
      <c r="P462" s="87"/>
      <c r="X462" s="87"/>
    </row>
    <row r="463" customFormat="false" ht="12.75" hidden="false" customHeight="false" outlineLevel="0" collapsed="false">
      <c r="H463" s="87"/>
      <c r="P463" s="87"/>
      <c r="X463" s="87"/>
    </row>
    <row r="464" customFormat="false" ht="12.75" hidden="false" customHeight="false" outlineLevel="0" collapsed="false">
      <c r="H464" s="87"/>
      <c r="P464" s="87"/>
      <c r="X464" s="87"/>
    </row>
    <row r="465" customFormat="false" ht="12.75" hidden="false" customHeight="false" outlineLevel="0" collapsed="false">
      <c r="H465" s="87"/>
      <c r="P465" s="87"/>
      <c r="X465" s="87"/>
    </row>
    <row r="466" customFormat="false" ht="12.75" hidden="false" customHeight="false" outlineLevel="0" collapsed="false">
      <c r="H466" s="87"/>
      <c r="P466" s="87"/>
      <c r="X466" s="87"/>
    </row>
    <row r="467" customFormat="false" ht="12.75" hidden="false" customHeight="false" outlineLevel="0" collapsed="false">
      <c r="H467" s="87"/>
      <c r="P467" s="87"/>
      <c r="X467" s="87"/>
    </row>
    <row r="468" customFormat="false" ht="12.75" hidden="false" customHeight="false" outlineLevel="0" collapsed="false">
      <c r="H468" s="87"/>
      <c r="P468" s="87"/>
      <c r="X468" s="87"/>
    </row>
    <row r="469" customFormat="false" ht="12.75" hidden="false" customHeight="false" outlineLevel="0" collapsed="false">
      <c r="H469" s="87"/>
      <c r="P469" s="87"/>
      <c r="X469" s="87"/>
    </row>
    <row r="470" customFormat="false" ht="12.75" hidden="false" customHeight="false" outlineLevel="0" collapsed="false">
      <c r="H470" s="87"/>
      <c r="P470" s="87"/>
      <c r="X470" s="87"/>
    </row>
    <row r="471" customFormat="false" ht="12.75" hidden="false" customHeight="false" outlineLevel="0" collapsed="false">
      <c r="H471" s="87"/>
      <c r="P471" s="87"/>
      <c r="X471" s="87"/>
    </row>
    <row r="472" customFormat="false" ht="12.75" hidden="false" customHeight="false" outlineLevel="0" collapsed="false">
      <c r="H472" s="87"/>
      <c r="P472" s="87"/>
      <c r="X472" s="87"/>
    </row>
    <row r="473" customFormat="false" ht="12.75" hidden="false" customHeight="false" outlineLevel="0" collapsed="false">
      <c r="H473" s="87"/>
      <c r="P473" s="87"/>
      <c r="X473" s="87"/>
    </row>
    <row r="474" customFormat="false" ht="12.75" hidden="false" customHeight="false" outlineLevel="0" collapsed="false">
      <c r="H474" s="87"/>
      <c r="P474" s="87"/>
      <c r="X474" s="87"/>
    </row>
    <row r="475" customFormat="false" ht="12.75" hidden="false" customHeight="false" outlineLevel="0" collapsed="false">
      <c r="H475" s="87"/>
      <c r="P475" s="87"/>
      <c r="X475" s="87"/>
    </row>
    <row r="476" customFormat="false" ht="12.75" hidden="false" customHeight="false" outlineLevel="0" collapsed="false">
      <c r="H476" s="87"/>
      <c r="P476" s="87"/>
      <c r="X476" s="87"/>
    </row>
    <row r="477" customFormat="false" ht="12.75" hidden="false" customHeight="false" outlineLevel="0" collapsed="false">
      <c r="H477" s="87"/>
      <c r="P477" s="87"/>
      <c r="X477" s="87"/>
    </row>
    <row r="478" customFormat="false" ht="12.75" hidden="false" customHeight="false" outlineLevel="0" collapsed="false">
      <c r="H478" s="87"/>
      <c r="P478" s="87"/>
      <c r="X478" s="87"/>
    </row>
    <row r="479" customFormat="false" ht="12.75" hidden="false" customHeight="false" outlineLevel="0" collapsed="false">
      <c r="H479" s="87"/>
      <c r="P479" s="87"/>
      <c r="X479" s="87"/>
    </row>
    <row r="480" customFormat="false" ht="12.75" hidden="false" customHeight="false" outlineLevel="0" collapsed="false">
      <c r="H480" s="87"/>
      <c r="P480" s="87"/>
      <c r="X480" s="87"/>
    </row>
    <row r="481" customFormat="false" ht="12.75" hidden="false" customHeight="false" outlineLevel="0" collapsed="false">
      <c r="H481" s="87"/>
      <c r="P481" s="87"/>
      <c r="X481" s="87"/>
    </row>
    <row r="482" customFormat="false" ht="12.75" hidden="false" customHeight="false" outlineLevel="0" collapsed="false">
      <c r="H482" s="87"/>
      <c r="P482" s="87"/>
      <c r="X482" s="87"/>
    </row>
    <row r="483" customFormat="false" ht="12.75" hidden="false" customHeight="false" outlineLevel="0" collapsed="false">
      <c r="H483" s="87"/>
      <c r="P483" s="87"/>
      <c r="X483" s="87"/>
    </row>
    <row r="484" customFormat="false" ht="12.75" hidden="false" customHeight="false" outlineLevel="0" collapsed="false">
      <c r="H484" s="87"/>
      <c r="P484" s="87"/>
      <c r="X484" s="87"/>
    </row>
    <row r="485" customFormat="false" ht="12.75" hidden="false" customHeight="false" outlineLevel="0" collapsed="false">
      <c r="H485" s="87"/>
      <c r="P485" s="87"/>
      <c r="X485" s="87"/>
    </row>
    <row r="486" customFormat="false" ht="12.75" hidden="false" customHeight="false" outlineLevel="0" collapsed="false">
      <c r="H486" s="87"/>
      <c r="P486" s="87"/>
      <c r="X486" s="87"/>
    </row>
    <row r="487" customFormat="false" ht="12.75" hidden="false" customHeight="false" outlineLevel="0" collapsed="false">
      <c r="H487" s="87"/>
      <c r="P487" s="87"/>
      <c r="X487" s="87"/>
    </row>
    <row r="488" customFormat="false" ht="12.75" hidden="false" customHeight="false" outlineLevel="0" collapsed="false">
      <c r="H488" s="87"/>
      <c r="P488" s="87"/>
      <c r="X488" s="87"/>
    </row>
    <row r="489" customFormat="false" ht="12.75" hidden="false" customHeight="false" outlineLevel="0" collapsed="false">
      <c r="H489" s="87"/>
      <c r="P489" s="87"/>
      <c r="X489" s="87"/>
    </row>
    <row r="490" customFormat="false" ht="12.75" hidden="false" customHeight="false" outlineLevel="0" collapsed="false">
      <c r="H490" s="87"/>
      <c r="P490" s="87"/>
      <c r="X490" s="87"/>
    </row>
    <row r="491" customFormat="false" ht="12.75" hidden="false" customHeight="false" outlineLevel="0" collapsed="false">
      <c r="H491" s="87"/>
      <c r="P491" s="87"/>
      <c r="X491" s="87"/>
    </row>
    <row r="492" customFormat="false" ht="12.75" hidden="false" customHeight="false" outlineLevel="0" collapsed="false">
      <c r="H492" s="87"/>
      <c r="P492" s="87"/>
      <c r="X492" s="87"/>
    </row>
    <row r="493" customFormat="false" ht="12.75" hidden="false" customHeight="false" outlineLevel="0" collapsed="false">
      <c r="H493" s="87"/>
      <c r="P493" s="87"/>
      <c r="X493" s="87"/>
    </row>
    <row r="494" customFormat="false" ht="12.75" hidden="false" customHeight="false" outlineLevel="0" collapsed="false">
      <c r="H494" s="87"/>
      <c r="P494" s="87"/>
      <c r="X494" s="87"/>
    </row>
    <row r="495" customFormat="false" ht="12.75" hidden="false" customHeight="false" outlineLevel="0" collapsed="false">
      <c r="H495" s="87"/>
      <c r="P495" s="87"/>
      <c r="X495" s="87"/>
    </row>
    <row r="496" customFormat="false" ht="12.75" hidden="false" customHeight="false" outlineLevel="0" collapsed="false">
      <c r="H496" s="87"/>
      <c r="P496" s="87"/>
      <c r="X496" s="87"/>
    </row>
    <row r="497" customFormat="false" ht="12.75" hidden="false" customHeight="false" outlineLevel="0" collapsed="false">
      <c r="H497" s="87"/>
      <c r="P497" s="87"/>
      <c r="X497" s="87"/>
    </row>
    <row r="498" customFormat="false" ht="12.75" hidden="false" customHeight="false" outlineLevel="0" collapsed="false">
      <c r="H498" s="87"/>
      <c r="P498" s="87"/>
      <c r="X498" s="87"/>
    </row>
    <row r="499" customFormat="false" ht="12.75" hidden="false" customHeight="false" outlineLevel="0" collapsed="false">
      <c r="H499" s="87"/>
      <c r="P499" s="87"/>
      <c r="X499" s="87"/>
    </row>
    <row r="500" customFormat="false" ht="12.75" hidden="false" customHeight="false" outlineLevel="0" collapsed="false">
      <c r="H500" s="87"/>
      <c r="P500" s="87"/>
      <c r="X500" s="87"/>
    </row>
    <row r="501" customFormat="false" ht="12.75" hidden="false" customHeight="false" outlineLevel="0" collapsed="false">
      <c r="H501" s="87"/>
      <c r="P501" s="87"/>
      <c r="X501" s="87"/>
    </row>
    <row r="502" customFormat="false" ht="12.75" hidden="false" customHeight="false" outlineLevel="0" collapsed="false">
      <c r="H502" s="87"/>
      <c r="P502" s="87"/>
      <c r="X502" s="87"/>
    </row>
    <row r="503" customFormat="false" ht="12.75" hidden="false" customHeight="false" outlineLevel="0" collapsed="false">
      <c r="H503" s="87"/>
      <c r="P503" s="87"/>
      <c r="X503" s="87"/>
    </row>
    <row r="504" customFormat="false" ht="12.75" hidden="false" customHeight="false" outlineLevel="0" collapsed="false">
      <c r="H504" s="87"/>
      <c r="P504" s="87"/>
      <c r="X504" s="87"/>
    </row>
    <row r="505" customFormat="false" ht="12.75" hidden="false" customHeight="false" outlineLevel="0" collapsed="false">
      <c r="H505" s="87"/>
      <c r="P505" s="87"/>
      <c r="X505" s="87"/>
    </row>
    <row r="506" customFormat="false" ht="12.75" hidden="false" customHeight="false" outlineLevel="0" collapsed="false">
      <c r="H506" s="87"/>
      <c r="P506" s="87"/>
      <c r="X506" s="87"/>
    </row>
    <row r="507" customFormat="false" ht="12.75" hidden="false" customHeight="false" outlineLevel="0" collapsed="false">
      <c r="H507" s="87"/>
      <c r="P507" s="87"/>
      <c r="X507" s="87"/>
    </row>
    <row r="508" customFormat="false" ht="12.75" hidden="false" customHeight="false" outlineLevel="0" collapsed="false">
      <c r="H508" s="87"/>
      <c r="P508" s="87"/>
      <c r="X508" s="87"/>
    </row>
    <row r="509" customFormat="false" ht="12.75" hidden="false" customHeight="false" outlineLevel="0" collapsed="false">
      <c r="H509" s="87"/>
      <c r="P509" s="87"/>
      <c r="X509" s="87"/>
    </row>
    <row r="510" customFormat="false" ht="12.75" hidden="false" customHeight="false" outlineLevel="0" collapsed="false">
      <c r="H510" s="87"/>
      <c r="P510" s="87"/>
      <c r="X510" s="87"/>
    </row>
    <row r="511" customFormat="false" ht="12.75" hidden="false" customHeight="false" outlineLevel="0" collapsed="false">
      <c r="H511" s="87"/>
      <c r="P511" s="87"/>
      <c r="X511" s="87"/>
    </row>
    <row r="512" customFormat="false" ht="12.75" hidden="false" customHeight="false" outlineLevel="0" collapsed="false">
      <c r="H512" s="87"/>
      <c r="P512" s="87"/>
      <c r="X512" s="87"/>
    </row>
    <row r="513" customFormat="false" ht="12.75" hidden="false" customHeight="false" outlineLevel="0" collapsed="false">
      <c r="H513" s="87"/>
      <c r="P513" s="87"/>
      <c r="X513" s="87"/>
    </row>
    <row r="514" customFormat="false" ht="12.75" hidden="false" customHeight="false" outlineLevel="0" collapsed="false">
      <c r="H514" s="87"/>
      <c r="P514" s="87"/>
      <c r="X514" s="87"/>
    </row>
    <row r="515" customFormat="false" ht="12.75" hidden="false" customHeight="false" outlineLevel="0" collapsed="false">
      <c r="H515" s="87"/>
      <c r="P515" s="87"/>
      <c r="X515" s="87"/>
    </row>
    <row r="516" customFormat="false" ht="12.75" hidden="false" customHeight="false" outlineLevel="0" collapsed="false">
      <c r="H516" s="87"/>
      <c r="P516" s="87"/>
      <c r="X516" s="87"/>
    </row>
    <row r="517" customFormat="false" ht="12.75" hidden="false" customHeight="false" outlineLevel="0" collapsed="false">
      <c r="H517" s="87"/>
      <c r="P517" s="87"/>
      <c r="X517" s="87"/>
    </row>
    <row r="518" customFormat="false" ht="12.75" hidden="false" customHeight="false" outlineLevel="0" collapsed="false">
      <c r="H518" s="87"/>
      <c r="P518" s="87"/>
      <c r="X518" s="87"/>
    </row>
    <row r="519" customFormat="false" ht="12.75" hidden="false" customHeight="false" outlineLevel="0" collapsed="false">
      <c r="H519" s="87"/>
      <c r="P519" s="87"/>
      <c r="X519" s="87"/>
    </row>
    <row r="520" customFormat="false" ht="12.75" hidden="false" customHeight="false" outlineLevel="0" collapsed="false">
      <c r="H520" s="87"/>
      <c r="P520" s="87"/>
      <c r="X520" s="87"/>
    </row>
    <row r="521" customFormat="false" ht="12.75" hidden="false" customHeight="false" outlineLevel="0" collapsed="false">
      <c r="H521" s="87"/>
      <c r="P521" s="87"/>
      <c r="X521" s="87"/>
    </row>
    <row r="522" customFormat="false" ht="12.75" hidden="false" customHeight="false" outlineLevel="0" collapsed="false">
      <c r="H522" s="87"/>
      <c r="P522" s="87"/>
      <c r="X522" s="87"/>
    </row>
    <row r="523" customFormat="false" ht="12.75" hidden="false" customHeight="false" outlineLevel="0" collapsed="false">
      <c r="H523" s="87"/>
      <c r="P523" s="87"/>
      <c r="X523" s="87"/>
    </row>
    <row r="524" customFormat="false" ht="12.75" hidden="false" customHeight="false" outlineLevel="0" collapsed="false">
      <c r="H524" s="87"/>
      <c r="P524" s="87"/>
      <c r="X524" s="87"/>
    </row>
    <row r="525" customFormat="false" ht="12.75" hidden="false" customHeight="false" outlineLevel="0" collapsed="false">
      <c r="H525" s="87"/>
      <c r="P525" s="87"/>
      <c r="X525" s="87"/>
    </row>
    <row r="526" customFormat="false" ht="12.75" hidden="false" customHeight="false" outlineLevel="0" collapsed="false">
      <c r="H526" s="87"/>
      <c r="P526" s="87"/>
      <c r="X526" s="87"/>
    </row>
    <row r="527" customFormat="false" ht="12.75" hidden="false" customHeight="false" outlineLevel="0" collapsed="false">
      <c r="H527" s="87"/>
      <c r="P527" s="87"/>
      <c r="X527" s="87"/>
    </row>
    <row r="528" customFormat="false" ht="12.75" hidden="false" customHeight="false" outlineLevel="0" collapsed="false">
      <c r="H528" s="87"/>
      <c r="P528" s="87"/>
      <c r="X528" s="87"/>
    </row>
    <row r="529" customFormat="false" ht="12.75" hidden="false" customHeight="false" outlineLevel="0" collapsed="false">
      <c r="H529" s="87"/>
      <c r="P529" s="87"/>
      <c r="X529" s="87"/>
    </row>
    <row r="530" customFormat="false" ht="12.75" hidden="false" customHeight="false" outlineLevel="0" collapsed="false">
      <c r="H530" s="87"/>
      <c r="P530" s="87"/>
      <c r="X530" s="87"/>
    </row>
    <row r="531" customFormat="false" ht="12.75" hidden="false" customHeight="false" outlineLevel="0" collapsed="false">
      <c r="H531" s="87"/>
      <c r="P531" s="87"/>
      <c r="X531" s="87"/>
    </row>
    <row r="532" customFormat="false" ht="12.75" hidden="false" customHeight="false" outlineLevel="0" collapsed="false">
      <c r="H532" s="87"/>
      <c r="P532" s="87"/>
      <c r="X532" s="87"/>
    </row>
    <row r="533" customFormat="false" ht="12.75" hidden="false" customHeight="false" outlineLevel="0" collapsed="false">
      <c r="H533" s="87"/>
      <c r="P533" s="87"/>
      <c r="X533" s="87"/>
    </row>
    <row r="534" customFormat="false" ht="12.75" hidden="false" customHeight="false" outlineLevel="0" collapsed="false">
      <c r="H534" s="87"/>
      <c r="P534" s="87"/>
      <c r="X534" s="87"/>
    </row>
    <row r="535" customFormat="false" ht="12.75" hidden="false" customHeight="false" outlineLevel="0" collapsed="false">
      <c r="H535" s="87"/>
      <c r="P535" s="87"/>
      <c r="X535" s="87"/>
    </row>
    <row r="536" customFormat="false" ht="12.75" hidden="false" customHeight="false" outlineLevel="0" collapsed="false">
      <c r="H536" s="87"/>
      <c r="P536" s="87"/>
      <c r="X536" s="87"/>
    </row>
    <row r="537" customFormat="false" ht="12.75" hidden="false" customHeight="false" outlineLevel="0" collapsed="false">
      <c r="H537" s="87"/>
      <c r="P537" s="87"/>
      <c r="X537" s="87"/>
    </row>
    <row r="538" customFormat="false" ht="12.75" hidden="false" customHeight="false" outlineLevel="0" collapsed="false">
      <c r="H538" s="87"/>
      <c r="P538" s="87"/>
      <c r="X538" s="87"/>
    </row>
    <row r="539" customFormat="false" ht="12.75" hidden="false" customHeight="false" outlineLevel="0" collapsed="false">
      <c r="H539" s="87"/>
      <c r="P539" s="87"/>
      <c r="X539" s="87"/>
    </row>
    <row r="540" customFormat="false" ht="12.75" hidden="false" customHeight="false" outlineLevel="0" collapsed="false">
      <c r="H540" s="87"/>
      <c r="P540" s="87"/>
      <c r="X540" s="87"/>
    </row>
    <row r="541" customFormat="false" ht="12.75" hidden="false" customHeight="false" outlineLevel="0" collapsed="false">
      <c r="H541" s="87"/>
      <c r="P541" s="87"/>
      <c r="X541" s="87"/>
    </row>
    <row r="542" customFormat="false" ht="12.75" hidden="false" customHeight="false" outlineLevel="0" collapsed="false">
      <c r="H542" s="87"/>
      <c r="P542" s="87"/>
      <c r="X542" s="87"/>
    </row>
    <row r="543" customFormat="false" ht="12.75" hidden="false" customHeight="false" outlineLevel="0" collapsed="false">
      <c r="H543" s="87"/>
      <c r="P543" s="87"/>
      <c r="X543" s="87"/>
    </row>
    <row r="544" customFormat="false" ht="12.75" hidden="false" customHeight="false" outlineLevel="0" collapsed="false">
      <c r="H544" s="87"/>
      <c r="P544" s="87"/>
      <c r="X544" s="87"/>
    </row>
    <row r="545" customFormat="false" ht="12.75" hidden="false" customHeight="false" outlineLevel="0" collapsed="false">
      <c r="H545" s="87"/>
      <c r="P545" s="87"/>
      <c r="X545" s="87"/>
    </row>
    <row r="546" customFormat="false" ht="12.75" hidden="false" customHeight="false" outlineLevel="0" collapsed="false">
      <c r="H546" s="87"/>
      <c r="P546" s="87"/>
      <c r="X546" s="87"/>
    </row>
    <row r="547" customFormat="false" ht="12.75" hidden="false" customHeight="false" outlineLevel="0" collapsed="false">
      <c r="H547" s="87"/>
      <c r="P547" s="87"/>
      <c r="X547" s="87"/>
    </row>
    <row r="548" customFormat="false" ht="12.75" hidden="false" customHeight="false" outlineLevel="0" collapsed="false">
      <c r="H548" s="87"/>
      <c r="P548" s="87"/>
      <c r="X548" s="87"/>
    </row>
    <row r="549" customFormat="false" ht="12.75" hidden="false" customHeight="false" outlineLevel="0" collapsed="false">
      <c r="H549" s="87"/>
      <c r="P549" s="87"/>
      <c r="X549" s="87"/>
    </row>
    <row r="550" customFormat="false" ht="12.75" hidden="false" customHeight="false" outlineLevel="0" collapsed="false">
      <c r="H550" s="87"/>
      <c r="P550" s="87"/>
      <c r="X550" s="87"/>
    </row>
    <row r="551" customFormat="false" ht="12.75" hidden="false" customHeight="false" outlineLevel="0" collapsed="false">
      <c r="H551" s="87"/>
      <c r="P551" s="87"/>
      <c r="X551" s="87"/>
    </row>
    <row r="552" customFormat="false" ht="12.75" hidden="false" customHeight="false" outlineLevel="0" collapsed="false">
      <c r="H552" s="87"/>
      <c r="P552" s="87"/>
      <c r="X552" s="87"/>
    </row>
    <row r="553" customFormat="false" ht="12.75" hidden="false" customHeight="false" outlineLevel="0" collapsed="false">
      <c r="H553" s="87"/>
      <c r="P553" s="87"/>
      <c r="X553" s="87"/>
    </row>
    <row r="554" customFormat="false" ht="12.75" hidden="false" customHeight="false" outlineLevel="0" collapsed="false">
      <c r="H554" s="87"/>
      <c r="P554" s="87"/>
      <c r="X554" s="87"/>
    </row>
    <row r="555" customFormat="false" ht="12.75" hidden="false" customHeight="false" outlineLevel="0" collapsed="false">
      <c r="H555" s="87"/>
      <c r="P555" s="87"/>
      <c r="X555" s="87"/>
    </row>
    <row r="556" customFormat="false" ht="12.75" hidden="false" customHeight="false" outlineLevel="0" collapsed="false">
      <c r="H556" s="87"/>
      <c r="P556" s="87"/>
      <c r="X556" s="87"/>
    </row>
    <row r="557" customFormat="false" ht="12.75" hidden="false" customHeight="false" outlineLevel="0" collapsed="false">
      <c r="H557" s="87"/>
      <c r="P557" s="87"/>
      <c r="X557" s="87"/>
    </row>
    <row r="558" customFormat="false" ht="12.75" hidden="false" customHeight="false" outlineLevel="0" collapsed="false">
      <c r="H558" s="87"/>
      <c r="P558" s="87"/>
      <c r="X558" s="87"/>
    </row>
    <row r="559" customFormat="false" ht="12.75" hidden="false" customHeight="false" outlineLevel="0" collapsed="false">
      <c r="H559" s="87"/>
      <c r="P559" s="87"/>
      <c r="X559" s="87"/>
    </row>
    <row r="560" customFormat="false" ht="12.75" hidden="false" customHeight="false" outlineLevel="0" collapsed="false">
      <c r="H560" s="87"/>
      <c r="P560" s="87"/>
      <c r="X560" s="87"/>
    </row>
    <row r="561" customFormat="false" ht="12.75" hidden="false" customHeight="false" outlineLevel="0" collapsed="false">
      <c r="H561" s="87"/>
      <c r="P561" s="87"/>
      <c r="X561" s="87"/>
    </row>
    <row r="562" customFormat="false" ht="12.75" hidden="false" customHeight="false" outlineLevel="0" collapsed="false">
      <c r="H562" s="87"/>
      <c r="P562" s="87"/>
      <c r="X562" s="87"/>
    </row>
    <row r="563" customFormat="false" ht="12.75" hidden="false" customHeight="false" outlineLevel="0" collapsed="false">
      <c r="H563" s="87"/>
      <c r="P563" s="87"/>
      <c r="X563" s="87"/>
    </row>
    <row r="564" customFormat="false" ht="12.75" hidden="false" customHeight="false" outlineLevel="0" collapsed="false">
      <c r="H564" s="87"/>
      <c r="P564" s="87"/>
      <c r="X564" s="87"/>
    </row>
    <row r="565" customFormat="false" ht="12.75" hidden="false" customHeight="false" outlineLevel="0" collapsed="false">
      <c r="H565" s="87"/>
      <c r="P565" s="87"/>
      <c r="X565" s="87"/>
    </row>
    <row r="566" customFormat="false" ht="12.75" hidden="false" customHeight="false" outlineLevel="0" collapsed="false">
      <c r="H566" s="87"/>
      <c r="P566" s="87"/>
      <c r="X566" s="87"/>
    </row>
    <row r="567" customFormat="false" ht="12.75" hidden="false" customHeight="false" outlineLevel="0" collapsed="false">
      <c r="H567" s="87"/>
      <c r="P567" s="87"/>
      <c r="X567" s="87"/>
    </row>
    <row r="568" customFormat="false" ht="12.75" hidden="false" customHeight="false" outlineLevel="0" collapsed="false">
      <c r="H568" s="87"/>
      <c r="P568" s="87"/>
      <c r="X568" s="87"/>
    </row>
    <row r="569" customFormat="false" ht="12.75" hidden="false" customHeight="false" outlineLevel="0" collapsed="false">
      <c r="H569" s="87"/>
      <c r="P569" s="87"/>
      <c r="X569" s="87"/>
    </row>
    <row r="570" customFormat="false" ht="12.75" hidden="false" customHeight="false" outlineLevel="0" collapsed="false">
      <c r="H570" s="87"/>
      <c r="P570" s="87"/>
      <c r="X570" s="87"/>
    </row>
    <row r="571" customFormat="false" ht="12.75" hidden="false" customHeight="false" outlineLevel="0" collapsed="false">
      <c r="H571" s="87"/>
      <c r="P571" s="87"/>
      <c r="X571" s="87"/>
    </row>
    <row r="572" customFormat="false" ht="12.75" hidden="false" customHeight="false" outlineLevel="0" collapsed="false">
      <c r="H572" s="87"/>
      <c r="P572" s="87"/>
      <c r="X572" s="87"/>
    </row>
    <row r="573" customFormat="false" ht="12.75" hidden="false" customHeight="false" outlineLevel="0" collapsed="false">
      <c r="H573" s="87"/>
      <c r="P573" s="87"/>
      <c r="X573" s="87"/>
    </row>
    <row r="574" customFormat="false" ht="12.75" hidden="false" customHeight="false" outlineLevel="0" collapsed="false">
      <c r="H574" s="87"/>
      <c r="P574" s="87"/>
      <c r="X574" s="87"/>
    </row>
    <row r="575" customFormat="false" ht="12.75" hidden="false" customHeight="false" outlineLevel="0" collapsed="false">
      <c r="H575" s="87"/>
      <c r="P575" s="87"/>
      <c r="X575" s="87"/>
    </row>
    <row r="576" customFormat="false" ht="12.75" hidden="false" customHeight="false" outlineLevel="0" collapsed="false">
      <c r="H576" s="87"/>
      <c r="P576" s="87"/>
      <c r="X576" s="87"/>
    </row>
    <row r="577" customFormat="false" ht="12.75" hidden="false" customHeight="false" outlineLevel="0" collapsed="false">
      <c r="H577" s="87"/>
      <c r="P577" s="87"/>
      <c r="X577" s="87"/>
    </row>
    <row r="578" customFormat="false" ht="12.75" hidden="false" customHeight="false" outlineLevel="0" collapsed="false">
      <c r="H578" s="87"/>
      <c r="P578" s="87"/>
      <c r="X578" s="87"/>
    </row>
    <row r="579" customFormat="false" ht="12.75" hidden="false" customHeight="false" outlineLevel="0" collapsed="false">
      <c r="H579" s="87"/>
      <c r="P579" s="87"/>
      <c r="X579" s="87"/>
    </row>
    <row r="580" customFormat="false" ht="12.75" hidden="false" customHeight="false" outlineLevel="0" collapsed="false">
      <c r="H580" s="87"/>
      <c r="P580" s="87"/>
      <c r="X580" s="87"/>
    </row>
    <row r="581" customFormat="false" ht="12.75" hidden="false" customHeight="false" outlineLevel="0" collapsed="false">
      <c r="H581" s="87"/>
      <c r="P581" s="87"/>
      <c r="X581" s="87"/>
    </row>
    <row r="582" customFormat="false" ht="12.75" hidden="false" customHeight="false" outlineLevel="0" collapsed="false">
      <c r="H582" s="87"/>
      <c r="P582" s="87"/>
      <c r="X582" s="87"/>
    </row>
    <row r="583" customFormat="false" ht="12.75" hidden="false" customHeight="false" outlineLevel="0" collapsed="false">
      <c r="H583" s="87"/>
      <c r="P583" s="87"/>
      <c r="X583" s="87"/>
    </row>
    <row r="584" customFormat="false" ht="12.75" hidden="false" customHeight="false" outlineLevel="0" collapsed="false">
      <c r="H584" s="87"/>
      <c r="P584" s="87"/>
      <c r="X584" s="87"/>
    </row>
    <row r="585" customFormat="false" ht="12.75" hidden="false" customHeight="false" outlineLevel="0" collapsed="false">
      <c r="H585" s="87"/>
      <c r="P585" s="87"/>
      <c r="X585" s="87"/>
    </row>
    <row r="586" customFormat="false" ht="12.75" hidden="false" customHeight="false" outlineLevel="0" collapsed="false">
      <c r="H586" s="87"/>
      <c r="P586" s="87"/>
      <c r="X586" s="87"/>
    </row>
    <row r="587" customFormat="false" ht="12.75" hidden="false" customHeight="false" outlineLevel="0" collapsed="false">
      <c r="H587" s="87"/>
      <c r="P587" s="87"/>
      <c r="X587" s="87"/>
    </row>
    <row r="588" customFormat="false" ht="12.75" hidden="false" customHeight="false" outlineLevel="0" collapsed="false">
      <c r="H588" s="87"/>
      <c r="P588" s="87"/>
      <c r="X588" s="87"/>
    </row>
    <row r="589" customFormat="false" ht="12.75" hidden="false" customHeight="false" outlineLevel="0" collapsed="false">
      <c r="H589" s="87"/>
      <c r="P589" s="87"/>
      <c r="X589" s="87"/>
    </row>
    <row r="590" customFormat="false" ht="12.75" hidden="false" customHeight="false" outlineLevel="0" collapsed="false">
      <c r="H590" s="87"/>
      <c r="P590" s="87"/>
      <c r="X590" s="87"/>
    </row>
    <row r="591" customFormat="false" ht="12.75" hidden="false" customHeight="false" outlineLevel="0" collapsed="false">
      <c r="H591" s="87"/>
      <c r="P591" s="87"/>
      <c r="X591" s="87"/>
    </row>
    <row r="592" customFormat="false" ht="12.75" hidden="false" customHeight="false" outlineLevel="0" collapsed="false">
      <c r="H592" s="87"/>
      <c r="P592" s="87"/>
      <c r="X592" s="87"/>
    </row>
    <row r="593" customFormat="false" ht="12.75" hidden="false" customHeight="false" outlineLevel="0" collapsed="false">
      <c r="H593" s="87"/>
      <c r="P593" s="87"/>
      <c r="X593" s="87"/>
    </row>
    <row r="594" customFormat="false" ht="12.75" hidden="false" customHeight="false" outlineLevel="0" collapsed="false">
      <c r="H594" s="87"/>
      <c r="P594" s="87"/>
      <c r="X594" s="87"/>
    </row>
    <row r="595" customFormat="false" ht="12.75" hidden="false" customHeight="false" outlineLevel="0" collapsed="false">
      <c r="H595" s="87"/>
      <c r="P595" s="87"/>
      <c r="X595" s="87"/>
    </row>
    <row r="596" customFormat="false" ht="12.75" hidden="false" customHeight="false" outlineLevel="0" collapsed="false">
      <c r="H596" s="87"/>
      <c r="P596" s="87"/>
      <c r="X596" s="87"/>
    </row>
    <row r="597" customFormat="false" ht="12.75" hidden="false" customHeight="false" outlineLevel="0" collapsed="false">
      <c r="H597" s="87"/>
      <c r="P597" s="87"/>
      <c r="X597" s="87"/>
    </row>
    <row r="598" customFormat="false" ht="12.75" hidden="false" customHeight="false" outlineLevel="0" collapsed="false">
      <c r="H598" s="87"/>
      <c r="P598" s="87"/>
      <c r="X598" s="87"/>
    </row>
    <row r="599" customFormat="false" ht="12.75" hidden="false" customHeight="false" outlineLevel="0" collapsed="false">
      <c r="H599" s="87"/>
      <c r="P599" s="87"/>
      <c r="X599" s="87"/>
    </row>
    <row r="600" customFormat="false" ht="12.75" hidden="false" customHeight="false" outlineLevel="0" collapsed="false">
      <c r="H600" s="87"/>
      <c r="P600" s="87"/>
      <c r="X600" s="87"/>
    </row>
    <row r="601" customFormat="false" ht="12.75" hidden="false" customHeight="false" outlineLevel="0" collapsed="false">
      <c r="H601" s="87"/>
      <c r="P601" s="87"/>
      <c r="X601" s="87"/>
    </row>
    <row r="602" customFormat="false" ht="12.75" hidden="false" customHeight="false" outlineLevel="0" collapsed="false">
      <c r="H602" s="87"/>
      <c r="P602" s="87"/>
      <c r="X602" s="87"/>
    </row>
    <row r="603" customFormat="false" ht="12.75" hidden="false" customHeight="false" outlineLevel="0" collapsed="false">
      <c r="H603" s="87"/>
      <c r="P603" s="87"/>
      <c r="X603" s="87"/>
    </row>
    <row r="604" customFormat="false" ht="12.75" hidden="false" customHeight="false" outlineLevel="0" collapsed="false">
      <c r="H604" s="87"/>
      <c r="P604" s="87"/>
      <c r="X604" s="87"/>
    </row>
    <row r="605" customFormat="false" ht="12.75" hidden="false" customHeight="false" outlineLevel="0" collapsed="false">
      <c r="H605" s="87"/>
      <c r="P605" s="87"/>
      <c r="X605" s="87"/>
    </row>
    <row r="606" customFormat="false" ht="12.75" hidden="false" customHeight="false" outlineLevel="0" collapsed="false">
      <c r="H606" s="87"/>
      <c r="P606" s="87"/>
      <c r="X606" s="87"/>
    </row>
    <row r="607" customFormat="false" ht="12.75" hidden="false" customHeight="false" outlineLevel="0" collapsed="false">
      <c r="H607" s="87"/>
      <c r="P607" s="87"/>
      <c r="X607" s="87"/>
    </row>
    <row r="608" customFormat="false" ht="12.75" hidden="false" customHeight="false" outlineLevel="0" collapsed="false">
      <c r="H608" s="87"/>
      <c r="P608" s="87"/>
      <c r="X608" s="87"/>
    </row>
    <row r="609" customFormat="false" ht="12.75" hidden="false" customHeight="false" outlineLevel="0" collapsed="false">
      <c r="H609" s="87"/>
      <c r="P609" s="87"/>
      <c r="X609" s="87"/>
    </row>
    <row r="610" customFormat="false" ht="12.75" hidden="false" customHeight="false" outlineLevel="0" collapsed="false">
      <c r="H610" s="87"/>
      <c r="P610" s="87"/>
      <c r="X610" s="87"/>
    </row>
    <row r="611" customFormat="false" ht="12.75" hidden="false" customHeight="false" outlineLevel="0" collapsed="false">
      <c r="H611" s="87"/>
      <c r="P611" s="87"/>
      <c r="X611" s="87"/>
    </row>
    <row r="612" customFormat="false" ht="12.75" hidden="false" customHeight="false" outlineLevel="0" collapsed="false">
      <c r="H612" s="87"/>
      <c r="P612" s="87"/>
      <c r="X612" s="87"/>
    </row>
    <row r="613" customFormat="false" ht="12.75" hidden="false" customHeight="false" outlineLevel="0" collapsed="false">
      <c r="H613" s="87"/>
      <c r="P613" s="87"/>
      <c r="X613" s="87"/>
    </row>
    <row r="614" customFormat="false" ht="12.75" hidden="false" customHeight="false" outlineLevel="0" collapsed="false">
      <c r="H614" s="87"/>
      <c r="P614" s="87"/>
      <c r="X614" s="87"/>
    </row>
    <row r="615" customFormat="false" ht="12.75" hidden="false" customHeight="false" outlineLevel="0" collapsed="false">
      <c r="H615" s="87"/>
      <c r="P615" s="87"/>
      <c r="X615" s="87"/>
    </row>
    <row r="616" customFormat="false" ht="12.75" hidden="false" customHeight="false" outlineLevel="0" collapsed="false">
      <c r="H616" s="87"/>
      <c r="P616" s="87"/>
      <c r="X616" s="87"/>
    </row>
    <row r="617" customFormat="false" ht="12.75" hidden="false" customHeight="false" outlineLevel="0" collapsed="false">
      <c r="H617" s="87"/>
      <c r="P617" s="87"/>
      <c r="X617" s="87"/>
    </row>
    <row r="618" customFormat="false" ht="12.75" hidden="false" customHeight="false" outlineLevel="0" collapsed="false">
      <c r="H618" s="87"/>
      <c r="P618" s="87"/>
      <c r="X618" s="87"/>
    </row>
    <row r="619" customFormat="false" ht="12.75" hidden="false" customHeight="false" outlineLevel="0" collapsed="false">
      <c r="H619" s="87"/>
      <c r="P619" s="87"/>
      <c r="X619" s="87"/>
    </row>
    <row r="620" customFormat="false" ht="12.75" hidden="false" customHeight="false" outlineLevel="0" collapsed="false">
      <c r="H620" s="87"/>
      <c r="P620" s="87"/>
      <c r="X620" s="87"/>
    </row>
    <row r="621" customFormat="false" ht="12.75" hidden="false" customHeight="false" outlineLevel="0" collapsed="false">
      <c r="H621" s="87"/>
      <c r="P621" s="87"/>
      <c r="X621" s="87"/>
    </row>
    <row r="622" customFormat="false" ht="12.75" hidden="false" customHeight="false" outlineLevel="0" collapsed="false">
      <c r="H622" s="87"/>
      <c r="P622" s="87"/>
      <c r="X622" s="87"/>
    </row>
    <row r="623" customFormat="false" ht="12.75" hidden="false" customHeight="false" outlineLevel="0" collapsed="false">
      <c r="H623" s="87"/>
      <c r="P623" s="87"/>
      <c r="X623" s="87"/>
    </row>
    <row r="624" customFormat="false" ht="12.75" hidden="false" customHeight="false" outlineLevel="0" collapsed="false">
      <c r="H624" s="87"/>
      <c r="P624" s="87"/>
      <c r="X624" s="87"/>
    </row>
    <row r="625" customFormat="false" ht="12.75" hidden="false" customHeight="false" outlineLevel="0" collapsed="false">
      <c r="H625" s="87"/>
      <c r="P625" s="87"/>
      <c r="X625" s="87"/>
    </row>
    <row r="626" customFormat="false" ht="12.75" hidden="false" customHeight="false" outlineLevel="0" collapsed="false">
      <c r="H626" s="87"/>
      <c r="P626" s="87"/>
      <c r="X626" s="87"/>
    </row>
    <row r="627" customFormat="false" ht="12.75" hidden="false" customHeight="false" outlineLevel="0" collapsed="false">
      <c r="H627" s="87"/>
      <c r="P627" s="87"/>
      <c r="X627" s="87"/>
    </row>
    <row r="628" customFormat="false" ht="12.75" hidden="false" customHeight="false" outlineLevel="0" collapsed="false">
      <c r="H628" s="87"/>
      <c r="P628" s="87"/>
      <c r="X628" s="87"/>
    </row>
    <row r="629" customFormat="false" ht="12.75" hidden="false" customHeight="false" outlineLevel="0" collapsed="false">
      <c r="H629" s="87"/>
      <c r="P629" s="87"/>
      <c r="X629" s="87"/>
    </row>
    <row r="630" customFormat="false" ht="12.75" hidden="false" customHeight="false" outlineLevel="0" collapsed="false">
      <c r="H630" s="87"/>
      <c r="P630" s="87"/>
      <c r="X630" s="87"/>
    </row>
    <row r="631" customFormat="false" ht="12.75" hidden="false" customHeight="false" outlineLevel="0" collapsed="false">
      <c r="H631" s="87"/>
      <c r="P631" s="87"/>
      <c r="X631" s="87"/>
    </row>
    <row r="632" customFormat="false" ht="12.75" hidden="false" customHeight="false" outlineLevel="0" collapsed="false">
      <c r="H632" s="87"/>
      <c r="P632" s="87"/>
      <c r="X632" s="87"/>
    </row>
    <row r="633" customFormat="false" ht="12.75" hidden="false" customHeight="false" outlineLevel="0" collapsed="false">
      <c r="H633" s="87"/>
      <c r="P633" s="87"/>
      <c r="X633" s="87"/>
    </row>
    <row r="634" customFormat="false" ht="12.75" hidden="false" customHeight="false" outlineLevel="0" collapsed="false">
      <c r="H634" s="87"/>
      <c r="P634" s="87"/>
      <c r="X634" s="87"/>
    </row>
    <row r="635" customFormat="false" ht="12.75" hidden="false" customHeight="false" outlineLevel="0" collapsed="false">
      <c r="H635" s="87"/>
      <c r="P635" s="87"/>
      <c r="X635" s="87"/>
    </row>
    <row r="636" customFormat="false" ht="12.75" hidden="false" customHeight="false" outlineLevel="0" collapsed="false">
      <c r="H636" s="87"/>
      <c r="P636" s="87"/>
      <c r="X636" s="87"/>
    </row>
    <row r="637" customFormat="false" ht="12.75" hidden="false" customHeight="false" outlineLevel="0" collapsed="false">
      <c r="H637" s="87"/>
      <c r="P637" s="87"/>
      <c r="X637" s="87"/>
    </row>
    <row r="638" customFormat="false" ht="12.75" hidden="false" customHeight="false" outlineLevel="0" collapsed="false">
      <c r="H638" s="87"/>
      <c r="P638" s="87"/>
      <c r="X638" s="87"/>
    </row>
    <row r="639" customFormat="false" ht="12.75" hidden="false" customHeight="false" outlineLevel="0" collapsed="false">
      <c r="H639" s="87"/>
      <c r="P639" s="87"/>
      <c r="X639" s="87"/>
    </row>
    <row r="640" customFormat="false" ht="12.75" hidden="false" customHeight="false" outlineLevel="0" collapsed="false">
      <c r="H640" s="87"/>
      <c r="P640" s="87"/>
      <c r="X640" s="87"/>
    </row>
    <row r="641" customFormat="false" ht="12.75" hidden="false" customHeight="false" outlineLevel="0" collapsed="false">
      <c r="H641" s="87"/>
      <c r="P641" s="87"/>
      <c r="X641" s="87"/>
    </row>
    <row r="642" customFormat="false" ht="12.75" hidden="false" customHeight="false" outlineLevel="0" collapsed="false">
      <c r="H642" s="87"/>
      <c r="P642" s="87"/>
      <c r="X642" s="87"/>
    </row>
    <row r="643" customFormat="false" ht="12.75" hidden="false" customHeight="false" outlineLevel="0" collapsed="false">
      <c r="H643" s="87"/>
      <c r="P643" s="87"/>
      <c r="X643" s="87"/>
    </row>
    <row r="644" customFormat="false" ht="12.75" hidden="false" customHeight="false" outlineLevel="0" collapsed="false">
      <c r="H644" s="87"/>
      <c r="P644" s="87"/>
      <c r="X644" s="87"/>
    </row>
    <row r="645" customFormat="false" ht="12.75" hidden="false" customHeight="false" outlineLevel="0" collapsed="false">
      <c r="H645" s="87"/>
      <c r="P645" s="87"/>
      <c r="X645" s="87"/>
    </row>
    <row r="646" customFormat="false" ht="12.75" hidden="false" customHeight="false" outlineLevel="0" collapsed="false">
      <c r="H646" s="87"/>
      <c r="P646" s="87"/>
      <c r="X646" s="87"/>
    </row>
    <row r="647" customFormat="false" ht="12.75" hidden="false" customHeight="false" outlineLevel="0" collapsed="false">
      <c r="H647" s="87"/>
      <c r="P647" s="87"/>
      <c r="X647" s="87"/>
    </row>
    <row r="648" customFormat="false" ht="12.75" hidden="false" customHeight="false" outlineLevel="0" collapsed="false">
      <c r="H648" s="87"/>
      <c r="P648" s="87"/>
      <c r="X648" s="87"/>
    </row>
    <row r="649" customFormat="false" ht="12.75" hidden="false" customHeight="false" outlineLevel="0" collapsed="false">
      <c r="H649" s="87"/>
      <c r="P649" s="87"/>
      <c r="X649" s="87"/>
    </row>
    <row r="650" customFormat="false" ht="12.75" hidden="false" customHeight="false" outlineLevel="0" collapsed="false">
      <c r="H650" s="87"/>
      <c r="P650" s="87"/>
      <c r="X650" s="87"/>
    </row>
    <row r="651" customFormat="false" ht="12.75" hidden="false" customHeight="false" outlineLevel="0" collapsed="false">
      <c r="H651" s="87"/>
      <c r="P651" s="87"/>
      <c r="X651" s="87"/>
    </row>
    <row r="652" customFormat="false" ht="12.75" hidden="false" customHeight="false" outlineLevel="0" collapsed="false">
      <c r="H652" s="87"/>
      <c r="P652" s="87"/>
      <c r="X652" s="87"/>
    </row>
    <row r="653" customFormat="false" ht="12.75" hidden="false" customHeight="false" outlineLevel="0" collapsed="false">
      <c r="H653" s="87"/>
      <c r="P653" s="87"/>
      <c r="X653" s="87"/>
    </row>
    <row r="654" customFormat="false" ht="12.75" hidden="false" customHeight="false" outlineLevel="0" collapsed="false">
      <c r="H654" s="87"/>
      <c r="P654" s="87"/>
      <c r="X654" s="87"/>
    </row>
    <row r="655" customFormat="false" ht="12.75" hidden="false" customHeight="false" outlineLevel="0" collapsed="false">
      <c r="H655" s="87"/>
      <c r="P655" s="87"/>
      <c r="X655" s="87"/>
    </row>
    <row r="656" customFormat="false" ht="12.75" hidden="false" customHeight="false" outlineLevel="0" collapsed="false">
      <c r="H656" s="87"/>
      <c r="P656" s="87"/>
      <c r="X656" s="87"/>
    </row>
    <row r="657" customFormat="false" ht="12.75" hidden="false" customHeight="false" outlineLevel="0" collapsed="false">
      <c r="H657" s="87"/>
      <c r="P657" s="87"/>
      <c r="X657" s="87"/>
    </row>
    <row r="658" customFormat="false" ht="12.75" hidden="false" customHeight="false" outlineLevel="0" collapsed="false">
      <c r="H658" s="87"/>
      <c r="P658" s="87"/>
      <c r="X658" s="87"/>
    </row>
    <row r="659" customFormat="false" ht="12.75" hidden="false" customHeight="false" outlineLevel="0" collapsed="false">
      <c r="H659" s="87"/>
      <c r="P659" s="87"/>
      <c r="X659" s="87"/>
    </row>
    <row r="660" customFormat="false" ht="12.75" hidden="false" customHeight="false" outlineLevel="0" collapsed="false">
      <c r="H660" s="87"/>
      <c r="P660" s="87"/>
      <c r="X660" s="87"/>
    </row>
    <row r="661" customFormat="false" ht="12.75" hidden="false" customHeight="false" outlineLevel="0" collapsed="false">
      <c r="H661" s="87"/>
      <c r="P661" s="87"/>
      <c r="X661" s="87"/>
    </row>
    <row r="662" customFormat="false" ht="12.75" hidden="false" customHeight="false" outlineLevel="0" collapsed="false">
      <c r="H662" s="87"/>
      <c r="P662" s="87"/>
      <c r="X662" s="87"/>
    </row>
    <row r="663" customFormat="false" ht="12.75" hidden="false" customHeight="false" outlineLevel="0" collapsed="false">
      <c r="H663" s="87"/>
      <c r="P663" s="87"/>
      <c r="X663" s="87"/>
    </row>
    <row r="664" customFormat="false" ht="12.75" hidden="false" customHeight="false" outlineLevel="0" collapsed="false">
      <c r="H664" s="87"/>
      <c r="P664" s="87"/>
      <c r="X664" s="87"/>
    </row>
    <row r="665" customFormat="false" ht="12.75" hidden="false" customHeight="false" outlineLevel="0" collapsed="false">
      <c r="H665" s="87"/>
      <c r="P665" s="87"/>
      <c r="X665" s="87"/>
    </row>
    <row r="666" customFormat="false" ht="12.75" hidden="false" customHeight="false" outlineLevel="0" collapsed="false">
      <c r="H666" s="87"/>
      <c r="P666" s="87"/>
      <c r="X666" s="87"/>
    </row>
    <row r="667" customFormat="false" ht="12.75" hidden="false" customHeight="false" outlineLevel="0" collapsed="false">
      <c r="H667" s="87"/>
      <c r="P667" s="87"/>
      <c r="X667" s="87"/>
    </row>
    <row r="668" customFormat="false" ht="12.75" hidden="false" customHeight="false" outlineLevel="0" collapsed="false">
      <c r="H668" s="87"/>
      <c r="P668" s="87"/>
      <c r="X668" s="87"/>
    </row>
    <row r="669" customFormat="false" ht="12.75" hidden="false" customHeight="false" outlineLevel="0" collapsed="false">
      <c r="H669" s="87"/>
      <c r="P669" s="87"/>
      <c r="X669" s="87"/>
    </row>
    <row r="670" customFormat="false" ht="12.75" hidden="false" customHeight="false" outlineLevel="0" collapsed="false">
      <c r="H670" s="87"/>
      <c r="P670" s="87"/>
      <c r="X670" s="87"/>
    </row>
    <row r="671" customFormat="false" ht="12.75" hidden="false" customHeight="false" outlineLevel="0" collapsed="false">
      <c r="H671" s="87"/>
      <c r="P671" s="87"/>
      <c r="X671" s="87"/>
    </row>
    <row r="672" customFormat="false" ht="12.75" hidden="false" customHeight="false" outlineLevel="0" collapsed="false">
      <c r="H672" s="87"/>
      <c r="P672" s="87"/>
      <c r="X672" s="87"/>
    </row>
    <row r="673" customFormat="false" ht="12.75" hidden="false" customHeight="false" outlineLevel="0" collapsed="false">
      <c r="H673" s="87"/>
      <c r="P673" s="87"/>
      <c r="X673" s="87"/>
    </row>
    <row r="674" customFormat="false" ht="12.75" hidden="false" customHeight="false" outlineLevel="0" collapsed="false">
      <c r="H674" s="87"/>
      <c r="P674" s="87"/>
      <c r="X674" s="87"/>
    </row>
    <row r="675" customFormat="false" ht="12.75" hidden="false" customHeight="false" outlineLevel="0" collapsed="false">
      <c r="H675" s="87"/>
      <c r="P675" s="87"/>
      <c r="X675" s="87"/>
    </row>
    <row r="676" customFormat="false" ht="12.75" hidden="false" customHeight="false" outlineLevel="0" collapsed="false">
      <c r="H676" s="87"/>
      <c r="P676" s="87"/>
      <c r="X676" s="87"/>
    </row>
    <row r="677" customFormat="false" ht="12.75" hidden="false" customHeight="false" outlineLevel="0" collapsed="false">
      <c r="H677" s="87"/>
      <c r="P677" s="87"/>
      <c r="X677" s="87"/>
    </row>
    <row r="678" customFormat="false" ht="12.75" hidden="false" customHeight="false" outlineLevel="0" collapsed="false">
      <c r="H678" s="87"/>
      <c r="P678" s="87"/>
      <c r="X678" s="87"/>
    </row>
    <row r="679" customFormat="false" ht="12.75" hidden="false" customHeight="false" outlineLevel="0" collapsed="false">
      <c r="H679" s="87"/>
      <c r="P679" s="87"/>
      <c r="X679" s="87"/>
    </row>
    <row r="680" customFormat="false" ht="12.75" hidden="false" customHeight="false" outlineLevel="0" collapsed="false">
      <c r="H680" s="87"/>
      <c r="P680" s="87"/>
      <c r="X680" s="87"/>
    </row>
    <row r="681" customFormat="false" ht="12.75" hidden="false" customHeight="false" outlineLevel="0" collapsed="false">
      <c r="H681" s="87"/>
      <c r="P681" s="87"/>
      <c r="X681" s="87"/>
    </row>
    <row r="682" customFormat="false" ht="12.75" hidden="false" customHeight="false" outlineLevel="0" collapsed="false">
      <c r="H682" s="87"/>
      <c r="P682" s="87"/>
      <c r="X682" s="87"/>
    </row>
    <row r="683" customFormat="false" ht="12.75" hidden="false" customHeight="false" outlineLevel="0" collapsed="false">
      <c r="H683" s="87"/>
      <c r="P683" s="87"/>
      <c r="X683" s="87"/>
    </row>
    <row r="684" customFormat="false" ht="12.75" hidden="false" customHeight="false" outlineLevel="0" collapsed="false">
      <c r="H684" s="87"/>
      <c r="P684" s="87"/>
      <c r="X684" s="87"/>
    </row>
    <row r="685" customFormat="false" ht="12.75" hidden="false" customHeight="false" outlineLevel="0" collapsed="false">
      <c r="H685" s="87"/>
      <c r="P685" s="87"/>
      <c r="X685" s="87"/>
    </row>
    <row r="686" customFormat="false" ht="12.75" hidden="false" customHeight="false" outlineLevel="0" collapsed="false">
      <c r="H686" s="87"/>
      <c r="P686" s="87"/>
      <c r="X686" s="87"/>
    </row>
    <row r="687" customFormat="false" ht="12.75" hidden="false" customHeight="false" outlineLevel="0" collapsed="false">
      <c r="H687" s="87"/>
      <c r="P687" s="87"/>
      <c r="X687" s="87"/>
    </row>
    <row r="688" customFormat="false" ht="12.75" hidden="false" customHeight="false" outlineLevel="0" collapsed="false">
      <c r="H688" s="87"/>
      <c r="P688" s="87"/>
      <c r="X688" s="87"/>
    </row>
    <row r="689" customFormat="false" ht="12.75" hidden="false" customHeight="false" outlineLevel="0" collapsed="false">
      <c r="H689" s="87"/>
      <c r="P689" s="87"/>
      <c r="X689" s="87"/>
    </row>
    <row r="690" customFormat="false" ht="12.75" hidden="false" customHeight="false" outlineLevel="0" collapsed="false">
      <c r="H690" s="87"/>
      <c r="P690" s="87"/>
      <c r="X690" s="87"/>
    </row>
    <row r="691" customFormat="false" ht="12.75" hidden="false" customHeight="false" outlineLevel="0" collapsed="false">
      <c r="H691" s="87"/>
      <c r="P691" s="87"/>
      <c r="X691" s="87"/>
    </row>
    <row r="692" customFormat="false" ht="12.75" hidden="false" customHeight="false" outlineLevel="0" collapsed="false">
      <c r="H692" s="87"/>
      <c r="P692" s="87"/>
      <c r="X692" s="87"/>
    </row>
    <row r="693" customFormat="false" ht="12.75" hidden="false" customHeight="false" outlineLevel="0" collapsed="false">
      <c r="H693" s="87"/>
      <c r="P693" s="87"/>
      <c r="X693" s="87"/>
    </row>
    <row r="694" customFormat="false" ht="12.75" hidden="false" customHeight="false" outlineLevel="0" collapsed="false">
      <c r="H694" s="87"/>
      <c r="P694" s="87"/>
      <c r="X694" s="87"/>
    </row>
    <row r="695" customFormat="false" ht="12.75" hidden="false" customHeight="false" outlineLevel="0" collapsed="false">
      <c r="H695" s="87"/>
      <c r="P695" s="87"/>
      <c r="X695" s="87"/>
    </row>
    <row r="696" customFormat="false" ht="12.75" hidden="false" customHeight="false" outlineLevel="0" collapsed="false">
      <c r="H696" s="87"/>
      <c r="P696" s="87"/>
      <c r="X696" s="87"/>
    </row>
    <row r="697" customFormat="false" ht="12.75" hidden="false" customHeight="false" outlineLevel="0" collapsed="false">
      <c r="H697" s="87"/>
      <c r="P697" s="87"/>
      <c r="X697" s="87"/>
    </row>
    <row r="698" customFormat="false" ht="12.75" hidden="false" customHeight="false" outlineLevel="0" collapsed="false">
      <c r="H698" s="87"/>
      <c r="P698" s="87"/>
      <c r="X698" s="87"/>
    </row>
    <row r="699" customFormat="false" ht="12.75" hidden="false" customHeight="false" outlineLevel="0" collapsed="false">
      <c r="H699" s="87"/>
      <c r="P699" s="87"/>
      <c r="X699" s="87"/>
    </row>
    <row r="700" customFormat="false" ht="12.75" hidden="false" customHeight="false" outlineLevel="0" collapsed="false">
      <c r="H700" s="87"/>
      <c r="P700" s="87"/>
      <c r="X700" s="87"/>
    </row>
    <row r="701" customFormat="false" ht="12.75" hidden="false" customHeight="false" outlineLevel="0" collapsed="false">
      <c r="H701" s="87"/>
      <c r="P701" s="87"/>
      <c r="X701" s="87"/>
    </row>
    <row r="702" customFormat="false" ht="12.75" hidden="false" customHeight="false" outlineLevel="0" collapsed="false">
      <c r="H702" s="87"/>
      <c r="P702" s="87"/>
      <c r="X702" s="87"/>
    </row>
    <row r="703" customFormat="false" ht="12.75" hidden="false" customHeight="false" outlineLevel="0" collapsed="false">
      <c r="H703" s="87"/>
      <c r="P703" s="87"/>
      <c r="X703" s="87"/>
    </row>
    <row r="704" customFormat="false" ht="12.75" hidden="false" customHeight="false" outlineLevel="0" collapsed="false">
      <c r="H704" s="87"/>
      <c r="P704" s="87"/>
      <c r="X704" s="87"/>
    </row>
    <row r="705" customFormat="false" ht="12.75" hidden="false" customHeight="false" outlineLevel="0" collapsed="false">
      <c r="H705" s="87"/>
      <c r="P705" s="87"/>
      <c r="X705" s="87"/>
    </row>
    <row r="706" customFormat="false" ht="12.75" hidden="false" customHeight="false" outlineLevel="0" collapsed="false">
      <c r="H706" s="87"/>
      <c r="P706" s="87"/>
      <c r="X706" s="87"/>
    </row>
    <row r="707" customFormat="false" ht="12.75" hidden="false" customHeight="false" outlineLevel="0" collapsed="false">
      <c r="H707" s="87"/>
      <c r="P707" s="87"/>
      <c r="X707" s="87"/>
    </row>
    <row r="708" customFormat="false" ht="12.75" hidden="false" customHeight="false" outlineLevel="0" collapsed="false">
      <c r="H708" s="87"/>
      <c r="P708" s="87"/>
      <c r="X708" s="87"/>
    </row>
    <row r="709" customFormat="false" ht="12.75" hidden="false" customHeight="false" outlineLevel="0" collapsed="false">
      <c r="H709" s="87"/>
      <c r="P709" s="87"/>
      <c r="X709" s="87"/>
    </row>
    <row r="710" customFormat="false" ht="12.75" hidden="false" customHeight="false" outlineLevel="0" collapsed="false">
      <c r="H710" s="87"/>
      <c r="P710" s="87"/>
      <c r="X710" s="87"/>
    </row>
    <row r="711" customFormat="false" ht="12.75" hidden="false" customHeight="false" outlineLevel="0" collapsed="false">
      <c r="H711" s="87"/>
      <c r="P711" s="87"/>
      <c r="X711" s="87"/>
    </row>
    <row r="712" customFormat="false" ht="12.75" hidden="false" customHeight="false" outlineLevel="0" collapsed="false">
      <c r="H712" s="87"/>
      <c r="P712" s="87"/>
      <c r="X712" s="87"/>
    </row>
    <row r="713" customFormat="false" ht="12.75" hidden="false" customHeight="false" outlineLevel="0" collapsed="false">
      <c r="H713" s="87"/>
      <c r="P713" s="87"/>
      <c r="X713" s="87"/>
    </row>
    <row r="714" customFormat="false" ht="12.75" hidden="false" customHeight="false" outlineLevel="0" collapsed="false">
      <c r="H714" s="87"/>
      <c r="P714" s="87"/>
      <c r="X714" s="87"/>
    </row>
    <row r="715" customFormat="false" ht="12.75" hidden="false" customHeight="false" outlineLevel="0" collapsed="false">
      <c r="H715" s="87"/>
      <c r="P715" s="87"/>
      <c r="X715" s="87"/>
    </row>
    <row r="716" customFormat="false" ht="12.75" hidden="false" customHeight="false" outlineLevel="0" collapsed="false">
      <c r="H716" s="87"/>
      <c r="P716" s="87"/>
      <c r="X716" s="87"/>
    </row>
    <row r="717" customFormat="false" ht="12.75" hidden="false" customHeight="false" outlineLevel="0" collapsed="false">
      <c r="H717" s="87"/>
      <c r="P717" s="87"/>
      <c r="X717" s="87"/>
    </row>
    <row r="718" customFormat="false" ht="12.75" hidden="false" customHeight="false" outlineLevel="0" collapsed="false">
      <c r="H718" s="87"/>
      <c r="P718" s="87"/>
      <c r="X718" s="87"/>
    </row>
    <row r="719" customFormat="false" ht="12.75" hidden="false" customHeight="false" outlineLevel="0" collapsed="false">
      <c r="H719" s="87"/>
      <c r="P719" s="87"/>
      <c r="X719" s="87"/>
    </row>
    <row r="720" customFormat="false" ht="12.75" hidden="false" customHeight="false" outlineLevel="0" collapsed="false">
      <c r="H720" s="87"/>
      <c r="P720" s="87"/>
      <c r="X720" s="87"/>
    </row>
    <row r="721" customFormat="false" ht="12.75" hidden="false" customHeight="false" outlineLevel="0" collapsed="false">
      <c r="H721" s="87"/>
      <c r="P721" s="87"/>
      <c r="X721" s="87"/>
    </row>
    <row r="722" customFormat="false" ht="12.75" hidden="false" customHeight="false" outlineLevel="0" collapsed="false">
      <c r="H722" s="87"/>
      <c r="P722" s="87"/>
      <c r="X722" s="87"/>
    </row>
    <row r="723" customFormat="false" ht="12.75" hidden="false" customHeight="false" outlineLevel="0" collapsed="false">
      <c r="H723" s="87"/>
      <c r="P723" s="87"/>
      <c r="X723" s="87"/>
    </row>
    <row r="724" customFormat="false" ht="12.75" hidden="false" customHeight="false" outlineLevel="0" collapsed="false">
      <c r="H724" s="87"/>
      <c r="P724" s="87"/>
      <c r="X724" s="87"/>
    </row>
    <row r="725" customFormat="false" ht="12.75" hidden="false" customHeight="false" outlineLevel="0" collapsed="false">
      <c r="H725" s="87"/>
      <c r="P725" s="87"/>
      <c r="X725" s="87"/>
    </row>
    <row r="726" customFormat="false" ht="12.75" hidden="false" customHeight="false" outlineLevel="0" collapsed="false">
      <c r="H726" s="87"/>
      <c r="P726" s="87"/>
      <c r="X726" s="87"/>
    </row>
    <row r="727" customFormat="false" ht="12.75" hidden="false" customHeight="false" outlineLevel="0" collapsed="false">
      <c r="H727" s="87"/>
      <c r="P727" s="87"/>
      <c r="X727" s="87"/>
    </row>
    <row r="728" customFormat="false" ht="12.75" hidden="false" customHeight="false" outlineLevel="0" collapsed="false">
      <c r="H728" s="87"/>
      <c r="P728" s="87"/>
      <c r="X728" s="87"/>
    </row>
    <row r="729" customFormat="false" ht="12.75" hidden="false" customHeight="false" outlineLevel="0" collapsed="false">
      <c r="H729" s="87"/>
      <c r="P729" s="87"/>
      <c r="X729" s="87"/>
    </row>
    <row r="730" customFormat="false" ht="12.75" hidden="false" customHeight="false" outlineLevel="0" collapsed="false">
      <c r="H730" s="87"/>
      <c r="P730" s="87"/>
      <c r="X730" s="87"/>
    </row>
    <row r="731" customFormat="false" ht="12.75" hidden="false" customHeight="false" outlineLevel="0" collapsed="false">
      <c r="H731" s="87"/>
      <c r="P731" s="87"/>
      <c r="X731" s="87"/>
    </row>
    <row r="732" customFormat="false" ht="12.75" hidden="false" customHeight="false" outlineLevel="0" collapsed="false">
      <c r="H732" s="87"/>
      <c r="P732" s="87"/>
      <c r="X732" s="87"/>
    </row>
    <row r="733" customFormat="false" ht="12.75" hidden="false" customHeight="false" outlineLevel="0" collapsed="false">
      <c r="H733" s="87"/>
      <c r="P733" s="87"/>
      <c r="X733" s="87"/>
    </row>
    <row r="734" customFormat="false" ht="12.75" hidden="false" customHeight="false" outlineLevel="0" collapsed="false">
      <c r="H734" s="87"/>
      <c r="P734" s="87"/>
      <c r="X734" s="87"/>
    </row>
    <row r="735" customFormat="false" ht="12.75" hidden="false" customHeight="false" outlineLevel="0" collapsed="false">
      <c r="H735" s="87"/>
      <c r="P735" s="87"/>
      <c r="X735" s="87"/>
    </row>
    <row r="736" customFormat="false" ht="12.75" hidden="false" customHeight="false" outlineLevel="0" collapsed="false">
      <c r="H736" s="87"/>
      <c r="P736" s="87"/>
      <c r="X736" s="87"/>
    </row>
    <row r="737" customFormat="false" ht="12.75" hidden="false" customHeight="false" outlineLevel="0" collapsed="false">
      <c r="H737" s="87"/>
      <c r="P737" s="87"/>
      <c r="X737" s="87"/>
    </row>
    <row r="738" customFormat="false" ht="12.75" hidden="false" customHeight="false" outlineLevel="0" collapsed="false">
      <c r="H738" s="87"/>
      <c r="P738" s="87"/>
      <c r="X738" s="87"/>
    </row>
    <row r="739" customFormat="false" ht="12.75" hidden="false" customHeight="false" outlineLevel="0" collapsed="false">
      <c r="H739" s="87"/>
      <c r="P739" s="87"/>
      <c r="X739" s="87"/>
    </row>
    <row r="740" customFormat="false" ht="12.75" hidden="false" customHeight="false" outlineLevel="0" collapsed="false">
      <c r="H740" s="87"/>
      <c r="P740" s="87"/>
      <c r="X740" s="87"/>
    </row>
    <row r="741" customFormat="false" ht="12.75" hidden="false" customHeight="false" outlineLevel="0" collapsed="false">
      <c r="H741" s="87"/>
      <c r="P741" s="87"/>
      <c r="X741" s="87"/>
    </row>
    <row r="742" customFormat="false" ht="12.75" hidden="false" customHeight="false" outlineLevel="0" collapsed="false">
      <c r="H742" s="87"/>
      <c r="P742" s="87"/>
      <c r="X742" s="87"/>
    </row>
    <row r="743" customFormat="false" ht="12.75" hidden="false" customHeight="false" outlineLevel="0" collapsed="false">
      <c r="H743" s="87"/>
      <c r="P743" s="87"/>
      <c r="X743" s="87"/>
    </row>
    <row r="744" customFormat="false" ht="12.75" hidden="false" customHeight="false" outlineLevel="0" collapsed="false">
      <c r="H744" s="87"/>
      <c r="P744" s="87"/>
      <c r="X744" s="87"/>
    </row>
    <row r="745" customFormat="false" ht="12.75" hidden="false" customHeight="false" outlineLevel="0" collapsed="false">
      <c r="H745" s="87"/>
      <c r="P745" s="87"/>
      <c r="X745" s="87"/>
    </row>
    <row r="746" customFormat="false" ht="12.75" hidden="false" customHeight="false" outlineLevel="0" collapsed="false">
      <c r="H746" s="87"/>
      <c r="P746" s="87"/>
      <c r="X746" s="87"/>
    </row>
    <row r="747" customFormat="false" ht="12.75" hidden="false" customHeight="false" outlineLevel="0" collapsed="false">
      <c r="H747" s="87"/>
      <c r="P747" s="87"/>
      <c r="X747" s="87"/>
    </row>
    <row r="748" customFormat="false" ht="12.75" hidden="false" customHeight="false" outlineLevel="0" collapsed="false">
      <c r="H748" s="87"/>
      <c r="P748" s="87"/>
      <c r="X748" s="87"/>
    </row>
    <row r="749" customFormat="false" ht="12.75" hidden="false" customHeight="false" outlineLevel="0" collapsed="false">
      <c r="H749" s="87"/>
      <c r="P749" s="87"/>
      <c r="X749" s="87"/>
    </row>
    <row r="750" customFormat="false" ht="12.75" hidden="false" customHeight="false" outlineLevel="0" collapsed="false">
      <c r="H750" s="87"/>
      <c r="P750" s="87"/>
      <c r="X750" s="87"/>
    </row>
    <row r="751" customFormat="false" ht="12.75" hidden="false" customHeight="false" outlineLevel="0" collapsed="false">
      <c r="H751" s="87"/>
      <c r="P751" s="87"/>
      <c r="X751" s="87"/>
    </row>
    <row r="752" customFormat="false" ht="12.75" hidden="false" customHeight="false" outlineLevel="0" collapsed="false">
      <c r="H752" s="87"/>
      <c r="P752" s="87"/>
      <c r="X752" s="87"/>
    </row>
    <row r="753" customFormat="false" ht="12.75" hidden="false" customHeight="false" outlineLevel="0" collapsed="false">
      <c r="H753" s="87"/>
      <c r="P753" s="87"/>
      <c r="X753" s="87"/>
    </row>
    <row r="754" customFormat="false" ht="12.75" hidden="false" customHeight="false" outlineLevel="0" collapsed="false">
      <c r="H754" s="87"/>
      <c r="P754" s="87"/>
      <c r="X754" s="87"/>
    </row>
    <row r="755" customFormat="false" ht="12.75" hidden="false" customHeight="false" outlineLevel="0" collapsed="false">
      <c r="H755" s="87"/>
      <c r="P755" s="87"/>
      <c r="X755" s="87"/>
    </row>
    <row r="756" customFormat="false" ht="12.75" hidden="false" customHeight="false" outlineLevel="0" collapsed="false">
      <c r="H756" s="87"/>
      <c r="P756" s="87"/>
      <c r="X756" s="87"/>
    </row>
    <row r="757" customFormat="false" ht="12.75" hidden="false" customHeight="false" outlineLevel="0" collapsed="false">
      <c r="H757" s="87"/>
      <c r="P757" s="87"/>
      <c r="X757" s="87"/>
    </row>
    <row r="758" customFormat="false" ht="12.75" hidden="false" customHeight="false" outlineLevel="0" collapsed="false">
      <c r="H758" s="87"/>
      <c r="P758" s="87"/>
      <c r="X758" s="87"/>
    </row>
    <row r="759" customFormat="false" ht="12.75" hidden="false" customHeight="false" outlineLevel="0" collapsed="false">
      <c r="H759" s="87"/>
      <c r="P759" s="87"/>
      <c r="X759" s="87"/>
    </row>
    <row r="760" customFormat="false" ht="12.75" hidden="false" customHeight="false" outlineLevel="0" collapsed="false">
      <c r="H760" s="87"/>
      <c r="P760" s="87"/>
      <c r="X760" s="87"/>
    </row>
    <row r="761" customFormat="false" ht="12.75" hidden="false" customHeight="false" outlineLevel="0" collapsed="false">
      <c r="H761" s="87"/>
      <c r="P761" s="87"/>
      <c r="X761" s="87"/>
    </row>
    <row r="762" customFormat="false" ht="12.75" hidden="false" customHeight="false" outlineLevel="0" collapsed="false">
      <c r="H762" s="87"/>
      <c r="P762" s="87"/>
      <c r="X762" s="87"/>
    </row>
    <row r="763" customFormat="false" ht="12.75" hidden="false" customHeight="false" outlineLevel="0" collapsed="false">
      <c r="H763" s="87"/>
      <c r="P763" s="87"/>
      <c r="X763" s="87"/>
    </row>
    <row r="764" customFormat="false" ht="12.75" hidden="false" customHeight="false" outlineLevel="0" collapsed="false">
      <c r="H764" s="87"/>
      <c r="P764" s="87"/>
      <c r="X764" s="87"/>
    </row>
    <row r="765" customFormat="false" ht="12.75" hidden="false" customHeight="false" outlineLevel="0" collapsed="false">
      <c r="H765" s="87"/>
      <c r="P765" s="87"/>
      <c r="X765" s="87"/>
    </row>
    <row r="766" customFormat="false" ht="12.75" hidden="false" customHeight="false" outlineLevel="0" collapsed="false">
      <c r="H766" s="87"/>
      <c r="P766" s="87"/>
      <c r="X766" s="87"/>
    </row>
    <row r="767" customFormat="false" ht="12.75" hidden="false" customHeight="false" outlineLevel="0" collapsed="false">
      <c r="H767" s="87"/>
      <c r="P767" s="87"/>
      <c r="X767" s="87"/>
    </row>
    <row r="768" customFormat="false" ht="12.75" hidden="false" customHeight="false" outlineLevel="0" collapsed="false">
      <c r="H768" s="87"/>
      <c r="P768" s="87"/>
      <c r="X768" s="87"/>
    </row>
    <row r="769" customFormat="false" ht="12.75" hidden="false" customHeight="false" outlineLevel="0" collapsed="false">
      <c r="H769" s="87"/>
      <c r="P769" s="87"/>
      <c r="X769" s="87"/>
    </row>
    <row r="770" customFormat="false" ht="12.75" hidden="false" customHeight="false" outlineLevel="0" collapsed="false">
      <c r="H770" s="87"/>
      <c r="P770" s="87"/>
      <c r="X770" s="87"/>
    </row>
    <row r="771" customFormat="false" ht="12.75" hidden="false" customHeight="false" outlineLevel="0" collapsed="false">
      <c r="H771" s="87"/>
      <c r="P771" s="87"/>
      <c r="X771" s="87"/>
    </row>
    <row r="772" customFormat="false" ht="12.75" hidden="false" customHeight="false" outlineLevel="0" collapsed="false">
      <c r="H772" s="87"/>
      <c r="P772" s="87"/>
      <c r="X772" s="87"/>
    </row>
    <row r="773" customFormat="false" ht="12.75" hidden="false" customHeight="false" outlineLevel="0" collapsed="false">
      <c r="H773" s="87"/>
      <c r="P773" s="87"/>
      <c r="X773" s="87"/>
    </row>
    <row r="774" customFormat="false" ht="12.75" hidden="false" customHeight="false" outlineLevel="0" collapsed="false">
      <c r="H774" s="87"/>
      <c r="P774" s="87"/>
      <c r="X774" s="87"/>
    </row>
    <row r="775" customFormat="false" ht="12.75" hidden="false" customHeight="false" outlineLevel="0" collapsed="false">
      <c r="H775" s="87"/>
      <c r="P775" s="87"/>
      <c r="X775" s="87"/>
    </row>
    <row r="776" customFormat="false" ht="12.75" hidden="false" customHeight="false" outlineLevel="0" collapsed="false">
      <c r="H776" s="87"/>
      <c r="P776" s="87"/>
      <c r="X776" s="87"/>
    </row>
    <row r="777" customFormat="false" ht="12.75" hidden="false" customHeight="false" outlineLevel="0" collapsed="false">
      <c r="H777" s="87"/>
      <c r="P777" s="87"/>
      <c r="X777" s="87"/>
    </row>
    <row r="778" customFormat="false" ht="12.75" hidden="false" customHeight="false" outlineLevel="0" collapsed="false">
      <c r="H778" s="87"/>
      <c r="P778" s="87"/>
      <c r="X778" s="87"/>
    </row>
    <row r="779" customFormat="false" ht="12.75" hidden="false" customHeight="false" outlineLevel="0" collapsed="false">
      <c r="H779" s="87"/>
      <c r="P779" s="87"/>
      <c r="X779" s="87"/>
    </row>
    <row r="780" customFormat="false" ht="12.75" hidden="false" customHeight="false" outlineLevel="0" collapsed="false">
      <c r="H780" s="87"/>
      <c r="P780" s="87"/>
      <c r="X780" s="87"/>
    </row>
    <row r="781" customFormat="false" ht="12.75" hidden="false" customHeight="false" outlineLevel="0" collapsed="false">
      <c r="H781" s="87"/>
      <c r="P781" s="87"/>
      <c r="X781" s="87"/>
    </row>
    <row r="782" customFormat="false" ht="12.75" hidden="false" customHeight="false" outlineLevel="0" collapsed="false">
      <c r="H782" s="87"/>
      <c r="P782" s="87"/>
      <c r="X782" s="87"/>
    </row>
    <row r="783" customFormat="false" ht="12.75" hidden="false" customHeight="false" outlineLevel="0" collapsed="false">
      <c r="H783" s="87"/>
      <c r="P783" s="87"/>
      <c r="X783" s="87"/>
    </row>
    <row r="784" customFormat="false" ht="12.75" hidden="false" customHeight="false" outlineLevel="0" collapsed="false">
      <c r="H784" s="87"/>
      <c r="P784" s="87"/>
      <c r="X784" s="87"/>
    </row>
    <row r="785" customFormat="false" ht="12.75" hidden="false" customHeight="false" outlineLevel="0" collapsed="false">
      <c r="H785" s="87"/>
      <c r="P785" s="87"/>
      <c r="X785" s="87"/>
    </row>
    <row r="786" customFormat="false" ht="12.75" hidden="false" customHeight="false" outlineLevel="0" collapsed="false">
      <c r="H786" s="87"/>
      <c r="P786" s="87"/>
      <c r="X786" s="87"/>
    </row>
    <row r="787" customFormat="false" ht="12.75" hidden="false" customHeight="false" outlineLevel="0" collapsed="false">
      <c r="H787" s="87"/>
      <c r="P787" s="87"/>
      <c r="X787" s="87"/>
    </row>
    <row r="788" customFormat="false" ht="12.75" hidden="false" customHeight="false" outlineLevel="0" collapsed="false">
      <c r="H788" s="87"/>
      <c r="P788" s="87"/>
      <c r="X788" s="87"/>
    </row>
    <row r="789" customFormat="false" ht="12.75" hidden="false" customHeight="false" outlineLevel="0" collapsed="false">
      <c r="H789" s="87"/>
      <c r="P789" s="87"/>
      <c r="X789" s="87"/>
    </row>
    <row r="790" customFormat="false" ht="12.75" hidden="false" customHeight="false" outlineLevel="0" collapsed="false">
      <c r="H790" s="87"/>
      <c r="P790" s="87"/>
      <c r="X790" s="87"/>
    </row>
    <row r="791" customFormat="false" ht="12.75" hidden="false" customHeight="false" outlineLevel="0" collapsed="false">
      <c r="H791" s="87"/>
      <c r="P791" s="87"/>
      <c r="X791" s="87"/>
    </row>
    <row r="792" customFormat="false" ht="12.75" hidden="false" customHeight="false" outlineLevel="0" collapsed="false">
      <c r="H792" s="87"/>
      <c r="P792" s="87"/>
      <c r="X792" s="87"/>
    </row>
    <row r="793" customFormat="false" ht="12.75" hidden="false" customHeight="false" outlineLevel="0" collapsed="false">
      <c r="H793" s="87"/>
      <c r="P793" s="87"/>
      <c r="X793" s="87"/>
    </row>
    <row r="794" customFormat="false" ht="12.75" hidden="false" customHeight="false" outlineLevel="0" collapsed="false">
      <c r="H794" s="87"/>
      <c r="P794" s="87"/>
      <c r="X794" s="87"/>
    </row>
    <row r="795" customFormat="false" ht="12.75" hidden="false" customHeight="false" outlineLevel="0" collapsed="false">
      <c r="H795" s="87"/>
      <c r="P795" s="87"/>
      <c r="X795" s="87"/>
    </row>
    <row r="796" customFormat="false" ht="12.75" hidden="false" customHeight="false" outlineLevel="0" collapsed="false">
      <c r="H796" s="87"/>
      <c r="P796" s="87"/>
      <c r="X796" s="87"/>
    </row>
    <row r="797" customFormat="false" ht="12.75" hidden="false" customHeight="false" outlineLevel="0" collapsed="false">
      <c r="H797" s="87"/>
      <c r="P797" s="87"/>
      <c r="X797" s="87"/>
    </row>
    <row r="798" customFormat="false" ht="12.75" hidden="false" customHeight="false" outlineLevel="0" collapsed="false">
      <c r="H798" s="87"/>
      <c r="P798" s="87"/>
      <c r="X798" s="87"/>
    </row>
    <row r="799" customFormat="false" ht="12.75" hidden="false" customHeight="false" outlineLevel="0" collapsed="false">
      <c r="H799" s="87"/>
      <c r="P799" s="87"/>
      <c r="X799" s="87"/>
    </row>
    <row r="800" customFormat="false" ht="12.75" hidden="false" customHeight="false" outlineLevel="0" collapsed="false">
      <c r="H800" s="87"/>
      <c r="P800" s="87"/>
      <c r="X800" s="87"/>
    </row>
    <row r="801" customFormat="false" ht="12.75" hidden="false" customHeight="false" outlineLevel="0" collapsed="false">
      <c r="H801" s="87"/>
      <c r="P801" s="87"/>
      <c r="X801" s="87"/>
    </row>
    <row r="802" customFormat="false" ht="12.75" hidden="false" customHeight="false" outlineLevel="0" collapsed="false">
      <c r="H802" s="87"/>
      <c r="P802" s="87"/>
      <c r="X802" s="87"/>
    </row>
    <row r="803" customFormat="false" ht="12.75" hidden="false" customHeight="false" outlineLevel="0" collapsed="false">
      <c r="H803" s="87"/>
      <c r="P803" s="87"/>
      <c r="X803" s="87"/>
    </row>
    <row r="804" customFormat="false" ht="12.75" hidden="false" customHeight="false" outlineLevel="0" collapsed="false">
      <c r="H804" s="87"/>
      <c r="P804" s="87"/>
      <c r="X804" s="87"/>
    </row>
    <row r="805" customFormat="false" ht="12.75" hidden="false" customHeight="false" outlineLevel="0" collapsed="false">
      <c r="H805" s="87"/>
      <c r="P805" s="87"/>
      <c r="X805" s="87"/>
    </row>
    <row r="806" customFormat="false" ht="12.75" hidden="false" customHeight="false" outlineLevel="0" collapsed="false">
      <c r="H806" s="87"/>
      <c r="P806" s="87"/>
      <c r="X806" s="87"/>
    </row>
    <row r="807" customFormat="false" ht="12.75" hidden="false" customHeight="false" outlineLevel="0" collapsed="false">
      <c r="H807" s="87"/>
      <c r="P807" s="87"/>
      <c r="X807" s="87"/>
    </row>
    <row r="808" customFormat="false" ht="12.75" hidden="false" customHeight="false" outlineLevel="0" collapsed="false">
      <c r="H808" s="87"/>
      <c r="P808" s="87"/>
      <c r="X808" s="87"/>
    </row>
    <row r="809" customFormat="false" ht="12.75" hidden="false" customHeight="false" outlineLevel="0" collapsed="false">
      <c r="H809" s="87"/>
      <c r="P809" s="87"/>
      <c r="X809" s="87"/>
    </row>
    <row r="810" customFormat="false" ht="12.75" hidden="false" customHeight="false" outlineLevel="0" collapsed="false">
      <c r="H810" s="87"/>
      <c r="P810" s="87"/>
      <c r="X810" s="87"/>
    </row>
    <row r="811" customFormat="false" ht="12.75" hidden="false" customHeight="false" outlineLevel="0" collapsed="false">
      <c r="H811" s="87"/>
      <c r="P811" s="87"/>
      <c r="X811" s="87"/>
    </row>
    <row r="812" customFormat="false" ht="12.75" hidden="false" customHeight="false" outlineLevel="0" collapsed="false">
      <c r="H812" s="87"/>
      <c r="P812" s="87"/>
      <c r="X812" s="87"/>
    </row>
    <row r="813" customFormat="false" ht="12.75" hidden="false" customHeight="false" outlineLevel="0" collapsed="false">
      <c r="H813" s="87"/>
      <c r="P813" s="87"/>
      <c r="X813" s="87"/>
    </row>
    <row r="814" customFormat="false" ht="12.75" hidden="false" customHeight="false" outlineLevel="0" collapsed="false">
      <c r="H814" s="87"/>
      <c r="P814" s="87"/>
      <c r="X814" s="87"/>
    </row>
    <row r="815" customFormat="false" ht="12.75" hidden="false" customHeight="false" outlineLevel="0" collapsed="false">
      <c r="H815" s="87"/>
      <c r="P815" s="87"/>
      <c r="X815" s="87"/>
    </row>
    <row r="816" customFormat="false" ht="12.75" hidden="false" customHeight="false" outlineLevel="0" collapsed="false">
      <c r="H816" s="87"/>
      <c r="P816" s="87"/>
      <c r="X816" s="87"/>
    </row>
    <row r="817" customFormat="false" ht="12.75" hidden="false" customHeight="false" outlineLevel="0" collapsed="false">
      <c r="H817" s="87"/>
      <c r="P817" s="87"/>
      <c r="X817" s="87"/>
    </row>
    <row r="818" customFormat="false" ht="12.75" hidden="false" customHeight="false" outlineLevel="0" collapsed="false">
      <c r="H818" s="87"/>
      <c r="P818" s="87"/>
      <c r="X818" s="87"/>
    </row>
    <row r="819" customFormat="false" ht="12.75" hidden="false" customHeight="false" outlineLevel="0" collapsed="false">
      <c r="H819" s="87"/>
      <c r="P819" s="87"/>
      <c r="X819" s="87"/>
    </row>
    <row r="820" customFormat="false" ht="12.75" hidden="false" customHeight="false" outlineLevel="0" collapsed="false">
      <c r="H820" s="87"/>
      <c r="P820" s="87"/>
      <c r="X820" s="87"/>
    </row>
    <row r="821" customFormat="false" ht="12.75" hidden="false" customHeight="false" outlineLevel="0" collapsed="false">
      <c r="H821" s="87"/>
      <c r="P821" s="87"/>
      <c r="X821" s="87"/>
    </row>
    <row r="822" customFormat="false" ht="12.75" hidden="false" customHeight="false" outlineLevel="0" collapsed="false">
      <c r="H822" s="87"/>
      <c r="P822" s="87"/>
      <c r="X822" s="87"/>
    </row>
    <row r="823" customFormat="false" ht="12.75" hidden="false" customHeight="false" outlineLevel="0" collapsed="false">
      <c r="H823" s="87"/>
      <c r="P823" s="87"/>
      <c r="X823" s="87"/>
    </row>
    <row r="824" customFormat="false" ht="12.75" hidden="false" customHeight="false" outlineLevel="0" collapsed="false">
      <c r="H824" s="87"/>
      <c r="P824" s="87"/>
      <c r="X824" s="87"/>
    </row>
    <row r="825" customFormat="false" ht="12.75" hidden="false" customHeight="false" outlineLevel="0" collapsed="false">
      <c r="H825" s="87"/>
      <c r="P825" s="87"/>
      <c r="X825" s="87"/>
    </row>
    <row r="826" customFormat="false" ht="12.75" hidden="false" customHeight="false" outlineLevel="0" collapsed="false">
      <c r="H826" s="87"/>
      <c r="P826" s="87"/>
      <c r="X826" s="87"/>
    </row>
    <row r="827" customFormat="false" ht="12.75" hidden="false" customHeight="false" outlineLevel="0" collapsed="false">
      <c r="H827" s="87"/>
      <c r="P827" s="87"/>
      <c r="X827" s="87"/>
    </row>
    <row r="828" customFormat="false" ht="12.75" hidden="false" customHeight="false" outlineLevel="0" collapsed="false">
      <c r="H828" s="87"/>
      <c r="P828" s="87"/>
      <c r="X828" s="87"/>
    </row>
    <row r="829" customFormat="false" ht="12.75" hidden="false" customHeight="false" outlineLevel="0" collapsed="false">
      <c r="H829" s="87"/>
      <c r="P829" s="87"/>
      <c r="X829" s="87"/>
    </row>
    <row r="830" customFormat="false" ht="12.75" hidden="false" customHeight="false" outlineLevel="0" collapsed="false">
      <c r="H830" s="87"/>
      <c r="P830" s="87"/>
      <c r="X830" s="87"/>
    </row>
    <row r="831" customFormat="false" ht="12.75" hidden="false" customHeight="false" outlineLevel="0" collapsed="false">
      <c r="H831" s="87"/>
      <c r="P831" s="87"/>
      <c r="X831" s="87"/>
    </row>
    <row r="832" customFormat="false" ht="12.75" hidden="false" customHeight="false" outlineLevel="0" collapsed="false">
      <c r="H832" s="87"/>
      <c r="P832" s="87"/>
      <c r="X832" s="87"/>
    </row>
    <row r="833" customFormat="false" ht="12.75" hidden="false" customHeight="false" outlineLevel="0" collapsed="false">
      <c r="H833" s="87"/>
      <c r="P833" s="87"/>
      <c r="X833" s="87"/>
    </row>
    <row r="834" customFormat="false" ht="12.75" hidden="false" customHeight="false" outlineLevel="0" collapsed="false">
      <c r="H834" s="87"/>
      <c r="P834" s="87"/>
      <c r="X834" s="87"/>
    </row>
    <row r="835" customFormat="false" ht="12.75" hidden="false" customHeight="false" outlineLevel="0" collapsed="false">
      <c r="H835" s="87"/>
      <c r="P835" s="87"/>
      <c r="X835" s="87"/>
    </row>
    <row r="836" customFormat="false" ht="12.75" hidden="false" customHeight="false" outlineLevel="0" collapsed="false">
      <c r="H836" s="87"/>
      <c r="P836" s="87"/>
      <c r="X836" s="87"/>
    </row>
    <row r="837" customFormat="false" ht="12.75" hidden="false" customHeight="false" outlineLevel="0" collapsed="false">
      <c r="H837" s="87"/>
      <c r="P837" s="87"/>
      <c r="X837" s="87"/>
    </row>
    <row r="838" customFormat="false" ht="12.75" hidden="false" customHeight="false" outlineLevel="0" collapsed="false">
      <c r="H838" s="87"/>
      <c r="P838" s="87"/>
      <c r="X838" s="87"/>
    </row>
    <row r="839" customFormat="false" ht="12.75" hidden="false" customHeight="false" outlineLevel="0" collapsed="false">
      <c r="H839" s="87"/>
      <c r="P839" s="87"/>
      <c r="X839" s="87"/>
    </row>
    <row r="840" customFormat="false" ht="12.75" hidden="false" customHeight="false" outlineLevel="0" collapsed="false">
      <c r="H840" s="87"/>
      <c r="P840" s="87"/>
      <c r="X840" s="87"/>
    </row>
    <row r="841" customFormat="false" ht="12.75" hidden="false" customHeight="false" outlineLevel="0" collapsed="false">
      <c r="H841" s="87"/>
      <c r="P841" s="87"/>
      <c r="X841" s="87"/>
    </row>
    <row r="842" customFormat="false" ht="12.75" hidden="false" customHeight="false" outlineLevel="0" collapsed="false">
      <c r="H842" s="87"/>
      <c r="P842" s="87"/>
      <c r="X842" s="87"/>
    </row>
    <row r="843" customFormat="false" ht="12.75" hidden="false" customHeight="false" outlineLevel="0" collapsed="false">
      <c r="H843" s="87"/>
      <c r="P843" s="87"/>
      <c r="X843" s="87"/>
    </row>
    <row r="844" customFormat="false" ht="12.75" hidden="false" customHeight="false" outlineLevel="0" collapsed="false">
      <c r="H844" s="87"/>
      <c r="P844" s="87"/>
      <c r="X844" s="87"/>
    </row>
    <row r="845" customFormat="false" ht="12.75" hidden="false" customHeight="false" outlineLevel="0" collapsed="false">
      <c r="H845" s="87"/>
      <c r="P845" s="87"/>
      <c r="X845" s="87"/>
    </row>
    <row r="846" customFormat="false" ht="12.75" hidden="false" customHeight="false" outlineLevel="0" collapsed="false">
      <c r="H846" s="87"/>
      <c r="P846" s="87"/>
      <c r="X846" s="87"/>
    </row>
    <row r="847" customFormat="false" ht="12.75" hidden="false" customHeight="false" outlineLevel="0" collapsed="false">
      <c r="H847" s="87"/>
      <c r="P847" s="87"/>
      <c r="X847" s="87"/>
    </row>
    <row r="848" customFormat="false" ht="12.75" hidden="false" customHeight="false" outlineLevel="0" collapsed="false">
      <c r="H848" s="87"/>
      <c r="P848" s="87"/>
      <c r="X848" s="87"/>
    </row>
    <row r="849" customFormat="false" ht="12.75" hidden="false" customHeight="false" outlineLevel="0" collapsed="false">
      <c r="H849" s="87"/>
      <c r="P849" s="87"/>
      <c r="X849" s="87"/>
    </row>
    <row r="850" customFormat="false" ht="12.75" hidden="false" customHeight="false" outlineLevel="0" collapsed="false">
      <c r="H850" s="87"/>
      <c r="P850" s="87"/>
      <c r="X850" s="87"/>
    </row>
    <row r="851" customFormat="false" ht="12.75" hidden="false" customHeight="false" outlineLevel="0" collapsed="false">
      <c r="H851" s="87"/>
      <c r="P851" s="87"/>
      <c r="X851" s="87"/>
    </row>
    <row r="852" customFormat="false" ht="12.75" hidden="false" customHeight="false" outlineLevel="0" collapsed="false">
      <c r="H852" s="87"/>
      <c r="P852" s="87"/>
      <c r="X852" s="87"/>
    </row>
    <row r="853" customFormat="false" ht="12.75" hidden="false" customHeight="false" outlineLevel="0" collapsed="false">
      <c r="H853" s="87"/>
      <c r="P853" s="87"/>
      <c r="X853" s="87"/>
    </row>
    <row r="854" customFormat="false" ht="12.75" hidden="false" customHeight="false" outlineLevel="0" collapsed="false">
      <c r="H854" s="87"/>
      <c r="P854" s="87"/>
      <c r="X854" s="87"/>
    </row>
    <row r="855" customFormat="false" ht="12.75" hidden="false" customHeight="false" outlineLevel="0" collapsed="false">
      <c r="H855" s="87"/>
      <c r="P855" s="87"/>
      <c r="X855" s="87"/>
    </row>
    <row r="856" customFormat="false" ht="12.75" hidden="false" customHeight="false" outlineLevel="0" collapsed="false">
      <c r="H856" s="87"/>
      <c r="P856" s="87"/>
      <c r="X856" s="87"/>
    </row>
    <row r="857" customFormat="false" ht="12.75" hidden="false" customHeight="false" outlineLevel="0" collapsed="false">
      <c r="H857" s="87"/>
      <c r="P857" s="87"/>
      <c r="X857" s="87"/>
    </row>
    <row r="858" customFormat="false" ht="12.75" hidden="false" customHeight="false" outlineLevel="0" collapsed="false">
      <c r="H858" s="87"/>
      <c r="P858" s="87"/>
      <c r="X858" s="87"/>
    </row>
    <row r="859" customFormat="false" ht="12.75" hidden="false" customHeight="false" outlineLevel="0" collapsed="false">
      <c r="H859" s="87"/>
      <c r="P859" s="87"/>
      <c r="X859" s="87"/>
    </row>
    <row r="860" customFormat="false" ht="12.75" hidden="false" customHeight="false" outlineLevel="0" collapsed="false">
      <c r="H860" s="87"/>
      <c r="P860" s="87"/>
      <c r="X860" s="87"/>
    </row>
    <row r="861" customFormat="false" ht="12.75" hidden="false" customHeight="false" outlineLevel="0" collapsed="false">
      <c r="H861" s="87"/>
      <c r="P861" s="87"/>
      <c r="X861" s="87"/>
    </row>
    <row r="862" customFormat="false" ht="12.75" hidden="false" customHeight="false" outlineLevel="0" collapsed="false">
      <c r="H862" s="87"/>
      <c r="P862" s="87"/>
      <c r="X862" s="87"/>
    </row>
    <row r="863" customFormat="false" ht="12.75" hidden="false" customHeight="false" outlineLevel="0" collapsed="false">
      <c r="H863" s="87"/>
      <c r="P863" s="87"/>
      <c r="X863" s="87"/>
    </row>
    <row r="864" customFormat="false" ht="12.75" hidden="false" customHeight="false" outlineLevel="0" collapsed="false">
      <c r="H864" s="87"/>
      <c r="P864" s="87"/>
      <c r="X864" s="87"/>
    </row>
    <row r="865" customFormat="false" ht="12.75" hidden="false" customHeight="false" outlineLevel="0" collapsed="false">
      <c r="H865" s="87"/>
      <c r="P865" s="87"/>
      <c r="X865" s="87"/>
    </row>
    <row r="866" customFormat="false" ht="12.75" hidden="false" customHeight="false" outlineLevel="0" collapsed="false">
      <c r="H866" s="87"/>
      <c r="P866" s="87"/>
      <c r="X866" s="87"/>
    </row>
    <row r="867" customFormat="false" ht="12.75" hidden="false" customHeight="false" outlineLevel="0" collapsed="false">
      <c r="H867" s="87"/>
      <c r="P867" s="87"/>
      <c r="X867" s="87"/>
    </row>
    <row r="868" customFormat="false" ht="12.75" hidden="false" customHeight="false" outlineLevel="0" collapsed="false">
      <c r="H868" s="87"/>
      <c r="P868" s="87"/>
      <c r="X868" s="87"/>
    </row>
    <row r="869" customFormat="false" ht="12.75" hidden="false" customHeight="false" outlineLevel="0" collapsed="false">
      <c r="H869" s="87"/>
      <c r="P869" s="87"/>
      <c r="X869" s="87"/>
    </row>
    <row r="870" customFormat="false" ht="12.75" hidden="false" customHeight="false" outlineLevel="0" collapsed="false">
      <c r="H870" s="87"/>
      <c r="P870" s="87"/>
      <c r="X870" s="87"/>
    </row>
    <row r="871" customFormat="false" ht="12.75" hidden="false" customHeight="false" outlineLevel="0" collapsed="false">
      <c r="H871" s="87"/>
      <c r="P871" s="87"/>
      <c r="X871" s="87"/>
    </row>
    <row r="872" customFormat="false" ht="12.75" hidden="false" customHeight="false" outlineLevel="0" collapsed="false">
      <c r="H872" s="87"/>
      <c r="P872" s="87"/>
      <c r="X872" s="87"/>
    </row>
    <row r="873" customFormat="false" ht="12.75" hidden="false" customHeight="false" outlineLevel="0" collapsed="false">
      <c r="H873" s="87"/>
      <c r="P873" s="87"/>
      <c r="X873" s="87"/>
    </row>
    <row r="874" customFormat="false" ht="12.75" hidden="false" customHeight="false" outlineLevel="0" collapsed="false">
      <c r="H874" s="87"/>
      <c r="P874" s="87"/>
      <c r="X874" s="87"/>
    </row>
    <row r="875" customFormat="false" ht="12.75" hidden="false" customHeight="false" outlineLevel="0" collapsed="false">
      <c r="H875" s="87"/>
      <c r="P875" s="87"/>
      <c r="X875" s="87"/>
    </row>
    <row r="876" customFormat="false" ht="12.75" hidden="false" customHeight="false" outlineLevel="0" collapsed="false">
      <c r="H876" s="87"/>
      <c r="P876" s="87"/>
      <c r="X876" s="87"/>
    </row>
    <row r="877" customFormat="false" ht="12.75" hidden="false" customHeight="false" outlineLevel="0" collapsed="false">
      <c r="H877" s="87"/>
      <c r="P877" s="87"/>
      <c r="X877" s="87"/>
    </row>
    <row r="878" customFormat="false" ht="12.75" hidden="false" customHeight="false" outlineLevel="0" collapsed="false">
      <c r="H878" s="87"/>
      <c r="P878" s="87"/>
      <c r="X878" s="87"/>
    </row>
    <row r="879" customFormat="false" ht="12.75" hidden="false" customHeight="false" outlineLevel="0" collapsed="false">
      <c r="H879" s="87"/>
      <c r="P879" s="87"/>
      <c r="X879" s="87"/>
    </row>
    <row r="880" customFormat="false" ht="12.75" hidden="false" customHeight="false" outlineLevel="0" collapsed="false">
      <c r="H880" s="87"/>
      <c r="P880" s="87"/>
      <c r="X880" s="87"/>
    </row>
    <row r="881" customFormat="false" ht="12.75" hidden="false" customHeight="false" outlineLevel="0" collapsed="false">
      <c r="H881" s="87"/>
      <c r="P881" s="87"/>
      <c r="X881" s="87"/>
    </row>
    <row r="882" customFormat="false" ht="12.75" hidden="false" customHeight="false" outlineLevel="0" collapsed="false">
      <c r="H882" s="87"/>
      <c r="P882" s="87"/>
      <c r="X882" s="87"/>
    </row>
    <row r="883" customFormat="false" ht="12.75" hidden="false" customHeight="false" outlineLevel="0" collapsed="false">
      <c r="H883" s="87"/>
      <c r="P883" s="87"/>
      <c r="X883" s="87"/>
    </row>
    <row r="884" customFormat="false" ht="12.75" hidden="false" customHeight="false" outlineLevel="0" collapsed="false">
      <c r="H884" s="87"/>
      <c r="P884" s="87"/>
      <c r="X884" s="87"/>
    </row>
    <row r="885" customFormat="false" ht="12.75" hidden="false" customHeight="false" outlineLevel="0" collapsed="false">
      <c r="H885" s="87"/>
      <c r="P885" s="87"/>
      <c r="X885" s="87"/>
    </row>
    <row r="886" customFormat="false" ht="12.75" hidden="false" customHeight="false" outlineLevel="0" collapsed="false">
      <c r="H886" s="87"/>
      <c r="P886" s="87"/>
      <c r="X886" s="87"/>
    </row>
    <row r="887" customFormat="false" ht="12.75" hidden="false" customHeight="false" outlineLevel="0" collapsed="false">
      <c r="H887" s="87"/>
      <c r="P887" s="87"/>
      <c r="X887" s="87"/>
    </row>
    <row r="888" customFormat="false" ht="12.75" hidden="false" customHeight="false" outlineLevel="0" collapsed="false">
      <c r="H888" s="87"/>
      <c r="P888" s="87"/>
      <c r="X888" s="87"/>
    </row>
    <row r="889" customFormat="false" ht="12.75" hidden="false" customHeight="false" outlineLevel="0" collapsed="false">
      <c r="H889" s="87"/>
      <c r="P889" s="87"/>
      <c r="X889" s="87"/>
    </row>
    <row r="890" customFormat="false" ht="12.75" hidden="false" customHeight="false" outlineLevel="0" collapsed="false">
      <c r="H890" s="87"/>
      <c r="P890" s="87"/>
      <c r="X890" s="87"/>
    </row>
    <row r="891" customFormat="false" ht="12.75" hidden="false" customHeight="false" outlineLevel="0" collapsed="false">
      <c r="H891" s="87"/>
      <c r="P891" s="87"/>
      <c r="X891" s="87"/>
    </row>
    <row r="892" customFormat="false" ht="12.75" hidden="false" customHeight="false" outlineLevel="0" collapsed="false">
      <c r="H892" s="87"/>
      <c r="P892" s="87"/>
      <c r="X892" s="87"/>
    </row>
    <row r="893" customFormat="false" ht="12.75" hidden="false" customHeight="false" outlineLevel="0" collapsed="false">
      <c r="H893" s="87"/>
      <c r="P893" s="87"/>
      <c r="X893" s="87"/>
    </row>
    <row r="894" customFormat="false" ht="12.75" hidden="false" customHeight="false" outlineLevel="0" collapsed="false">
      <c r="H894" s="87"/>
      <c r="P894" s="87"/>
      <c r="X894" s="87"/>
    </row>
    <row r="895" customFormat="false" ht="12.75" hidden="false" customHeight="false" outlineLevel="0" collapsed="false">
      <c r="H895" s="87"/>
      <c r="P895" s="87"/>
      <c r="X895" s="87"/>
    </row>
    <row r="896" customFormat="false" ht="12.75" hidden="false" customHeight="false" outlineLevel="0" collapsed="false">
      <c r="H896" s="87"/>
      <c r="P896" s="87"/>
      <c r="X896" s="87"/>
    </row>
    <row r="897" customFormat="false" ht="12.75" hidden="false" customHeight="false" outlineLevel="0" collapsed="false">
      <c r="H897" s="87"/>
      <c r="P897" s="87"/>
      <c r="X897" s="87"/>
    </row>
    <row r="898" customFormat="false" ht="12.75" hidden="false" customHeight="false" outlineLevel="0" collapsed="false">
      <c r="H898" s="87"/>
      <c r="P898" s="87"/>
      <c r="X898" s="87"/>
    </row>
    <row r="899" customFormat="false" ht="12.75" hidden="false" customHeight="false" outlineLevel="0" collapsed="false">
      <c r="H899" s="87"/>
      <c r="P899" s="87"/>
      <c r="X899" s="87"/>
    </row>
    <row r="900" customFormat="false" ht="12.75" hidden="false" customHeight="false" outlineLevel="0" collapsed="false">
      <c r="H900" s="87"/>
      <c r="P900" s="87"/>
      <c r="X900" s="87"/>
    </row>
    <row r="901" customFormat="false" ht="12.75" hidden="false" customHeight="false" outlineLevel="0" collapsed="false">
      <c r="H901" s="87"/>
      <c r="P901" s="87"/>
      <c r="X901" s="87"/>
    </row>
    <row r="902" customFormat="false" ht="12.75" hidden="false" customHeight="false" outlineLevel="0" collapsed="false">
      <c r="H902" s="87"/>
      <c r="P902" s="87"/>
      <c r="X902" s="87"/>
    </row>
    <row r="903" customFormat="false" ht="12.75" hidden="false" customHeight="false" outlineLevel="0" collapsed="false">
      <c r="H903" s="87"/>
      <c r="P903" s="87"/>
      <c r="X903" s="87"/>
    </row>
    <row r="904" customFormat="false" ht="12.75" hidden="false" customHeight="false" outlineLevel="0" collapsed="false">
      <c r="H904" s="87"/>
      <c r="P904" s="87"/>
      <c r="X904" s="87"/>
    </row>
    <row r="905" customFormat="false" ht="12.75" hidden="false" customHeight="false" outlineLevel="0" collapsed="false">
      <c r="H905" s="87"/>
      <c r="P905" s="87"/>
      <c r="X905" s="87"/>
    </row>
    <row r="906" customFormat="false" ht="12.75" hidden="false" customHeight="false" outlineLevel="0" collapsed="false">
      <c r="H906" s="87"/>
      <c r="P906" s="87"/>
      <c r="X906" s="87"/>
    </row>
    <row r="907" customFormat="false" ht="12.75" hidden="false" customHeight="false" outlineLevel="0" collapsed="false">
      <c r="H907" s="87"/>
      <c r="P907" s="87"/>
      <c r="X907" s="87"/>
    </row>
    <row r="908" customFormat="false" ht="12.75" hidden="false" customHeight="false" outlineLevel="0" collapsed="false">
      <c r="H908" s="87"/>
      <c r="P908" s="87"/>
      <c r="X908" s="87"/>
    </row>
    <row r="909" customFormat="false" ht="12.75" hidden="false" customHeight="false" outlineLevel="0" collapsed="false">
      <c r="H909" s="87"/>
      <c r="P909" s="87"/>
      <c r="X909" s="87"/>
    </row>
    <row r="910" customFormat="false" ht="12.75" hidden="false" customHeight="false" outlineLevel="0" collapsed="false">
      <c r="H910" s="87"/>
      <c r="P910" s="87"/>
      <c r="X910" s="87"/>
    </row>
    <row r="911" customFormat="false" ht="12.75" hidden="false" customHeight="false" outlineLevel="0" collapsed="false">
      <c r="H911" s="87"/>
      <c r="P911" s="87"/>
      <c r="X911" s="87"/>
    </row>
    <row r="912" customFormat="false" ht="12.75" hidden="false" customHeight="false" outlineLevel="0" collapsed="false">
      <c r="H912" s="87"/>
      <c r="P912" s="87"/>
      <c r="X912" s="87"/>
    </row>
    <row r="913" customFormat="false" ht="12.75" hidden="false" customHeight="false" outlineLevel="0" collapsed="false">
      <c r="H913" s="87"/>
      <c r="P913" s="87"/>
      <c r="X913" s="87"/>
    </row>
    <row r="914" customFormat="false" ht="12.75" hidden="false" customHeight="false" outlineLevel="0" collapsed="false">
      <c r="H914" s="87"/>
      <c r="P914" s="87"/>
      <c r="X914" s="87"/>
    </row>
    <row r="915" customFormat="false" ht="12.75" hidden="false" customHeight="false" outlineLevel="0" collapsed="false">
      <c r="H915" s="87"/>
      <c r="P915" s="87"/>
      <c r="X915" s="87"/>
    </row>
    <row r="916" customFormat="false" ht="12.75" hidden="false" customHeight="false" outlineLevel="0" collapsed="false">
      <c r="H916" s="87"/>
      <c r="P916" s="87"/>
      <c r="X916" s="87"/>
    </row>
    <row r="917" customFormat="false" ht="12.75" hidden="false" customHeight="false" outlineLevel="0" collapsed="false">
      <c r="H917" s="87"/>
      <c r="P917" s="87"/>
      <c r="X917" s="87"/>
    </row>
    <row r="918" customFormat="false" ht="12.75" hidden="false" customHeight="false" outlineLevel="0" collapsed="false">
      <c r="H918" s="87"/>
      <c r="P918" s="87"/>
      <c r="X918" s="87"/>
    </row>
    <row r="919" customFormat="false" ht="12.75" hidden="false" customHeight="false" outlineLevel="0" collapsed="false">
      <c r="H919" s="87"/>
      <c r="P919" s="87"/>
      <c r="X919" s="87"/>
    </row>
    <row r="920" customFormat="false" ht="12.75" hidden="false" customHeight="false" outlineLevel="0" collapsed="false">
      <c r="H920" s="87"/>
      <c r="P920" s="87"/>
      <c r="X920" s="87"/>
    </row>
    <row r="921" customFormat="false" ht="12.75" hidden="false" customHeight="false" outlineLevel="0" collapsed="false">
      <c r="H921" s="87"/>
      <c r="P921" s="87"/>
      <c r="X921" s="87"/>
    </row>
    <row r="922" customFormat="false" ht="12.75" hidden="false" customHeight="false" outlineLevel="0" collapsed="false">
      <c r="H922" s="87"/>
      <c r="P922" s="87"/>
      <c r="X922" s="87"/>
    </row>
    <row r="923" customFormat="false" ht="12.75" hidden="false" customHeight="false" outlineLevel="0" collapsed="false">
      <c r="H923" s="87"/>
      <c r="P923" s="87"/>
      <c r="X923" s="87"/>
    </row>
    <row r="924" customFormat="false" ht="12.75" hidden="false" customHeight="false" outlineLevel="0" collapsed="false">
      <c r="H924" s="87"/>
      <c r="P924" s="87"/>
      <c r="X924" s="87"/>
    </row>
    <row r="925" customFormat="false" ht="12.75" hidden="false" customHeight="false" outlineLevel="0" collapsed="false">
      <c r="H925" s="87"/>
      <c r="P925" s="87"/>
      <c r="X925" s="87"/>
    </row>
    <row r="926" customFormat="false" ht="12.75" hidden="false" customHeight="false" outlineLevel="0" collapsed="false">
      <c r="H926" s="87"/>
      <c r="P926" s="87"/>
      <c r="X926" s="87"/>
    </row>
    <row r="927" customFormat="false" ht="12.75" hidden="false" customHeight="false" outlineLevel="0" collapsed="false">
      <c r="H927" s="87"/>
      <c r="P927" s="87"/>
      <c r="X927" s="87"/>
    </row>
    <row r="928" customFormat="false" ht="12.75" hidden="false" customHeight="false" outlineLevel="0" collapsed="false">
      <c r="H928" s="87"/>
      <c r="P928" s="87"/>
      <c r="X928" s="87"/>
    </row>
    <row r="929" customFormat="false" ht="12.75" hidden="false" customHeight="false" outlineLevel="0" collapsed="false">
      <c r="H929" s="87"/>
      <c r="P929" s="87"/>
      <c r="X929" s="87"/>
    </row>
    <row r="930" customFormat="false" ht="12.75" hidden="false" customHeight="false" outlineLevel="0" collapsed="false">
      <c r="H930" s="87"/>
      <c r="P930" s="87"/>
      <c r="X930" s="87"/>
    </row>
    <row r="931" customFormat="false" ht="12.75" hidden="false" customHeight="false" outlineLevel="0" collapsed="false">
      <c r="H931" s="87"/>
      <c r="P931" s="87"/>
      <c r="X931" s="87"/>
    </row>
    <row r="932" customFormat="false" ht="12.75" hidden="false" customHeight="false" outlineLevel="0" collapsed="false">
      <c r="H932" s="87"/>
      <c r="P932" s="87"/>
      <c r="X932" s="87"/>
    </row>
    <row r="933" customFormat="false" ht="12.75" hidden="false" customHeight="false" outlineLevel="0" collapsed="false">
      <c r="H933" s="87"/>
      <c r="P933" s="87"/>
      <c r="X933" s="87"/>
    </row>
    <row r="934" customFormat="false" ht="12.75" hidden="false" customHeight="false" outlineLevel="0" collapsed="false">
      <c r="H934" s="87"/>
      <c r="P934" s="87"/>
      <c r="X934" s="87"/>
    </row>
    <row r="935" customFormat="false" ht="12.75" hidden="false" customHeight="false" outlineLevel="0" collapsed="false">
      <c r="H935" s="87"/>
      <c r="P935" s="87"/>
      <c r="X935" s="87"/>
    </row>
    <row r="936" customFormat="false" ht="12.75" hidden="false" customHeight="false" outlineLevel="0" collapsed="false">
      <c r="H936" s="87"/>
      <c r="P936" s="87"/>
      <c r="X936" s="87"/>
    </row>
    <row r="937" customFormat="false" ht="12.75" hidden="false" customHeight="false" outlineLevel="0" collapsed="false">
      <c r="H937" s="87"/>
      <c r="P937" s="87"/>
      <c r="X937" s="87"/>
    </row>
    <row r="938" customFormat="false" ht="12.75" hidden="false" customHeight="false" outlineLevel="0" collapsed="false">
      <c r="H938" s="87"/>
      <c r="P938" s="87"/>
      <c r="X938" s="87"/>
    </row>
    <row r="939" customFormat="false" ht="12.75" hidden="false" customHeight="false" outlineLevel="0" collapsed="false">
      <c r="H939" s="87"/>
      <c r="P939" s="87"/>
      <c r="X939" s="87"/>
    </row>
    <row r="940" customFormat="false" ht="12.75" hidden="false" customHeight="false" outlineLevel="0" collapsed="false">
      <c r="H940" s="87"/>
      <c r="P940" s="87"/>
      <c r="X940" s="87"/>
    </row>
    <row r="941" customFormat="false" ht="12.75" hidden="false" customHeight="false" outlineLevel="0" collapsed="false">
      <c r="H941" s="87"/>
      <c r="P941" s="87"/>
      <c r="X941" s="87"/>
    </row>
    <row r="942" customFormat="false" ht="12.75" hidden="false" customHeight="false" outlineLevel="0" collapsed="false">
      <c r="H942" s="87"/>
      <c r="P942" s="87"/>
      <c r="X942" s="87"/>
    </row>
    <row r="943" customFormat="false" ht="12.75" hidden="false" customHeight="false" outlineLevel="0" collapsed="false">
      <c r="H943" s="87"/>
      <c r="P943" s="87"/>
      <c r="X943" s="87"/>
    </row>
    <row r="944" customFormat="false" ht="12.75" hidden="false" customHeight="false" outlineLevel="0" collapsed="false">
      <c r="H944" s="87"/>
      <c r="P944" s="87"/>
      <c r="X944" s="87"/>
    </row>
    <row r="945" customFormat="false" ht="12.75" hidden="false" customHeight="false" outlineLevel="0" collapsed="false">
      <c r="H945" s="87"/>
      <c r="P945" s="87"/>
      <c r="X945" s="87"/>
    </row>
    <row r="946" customFormat="false" ht="12.75" hidden="false" customHeight="false" outlineLevel="0" collapsed="false">
      <c r="H946" s="87"/>
      <c r="P946" s="87"/>
      <c r="X946" s="87"/>
    </row>
    <row r="947" customFormat="false" ht="12.75" hidden="false" customHeight="false" outlineLevel="0" collapsed="false">
      <c r="H947" s="87"/>
      <c r="P947" s="87"/>
      <c r="X947" s="87"/>
    </row>
    <row r="948" customFormat="false" ht="12.75" hidden="false" customHeight="false" outlineLevel="0" collapsed="false">
      <c r="H948" s="87"/>
      <c r="P948" s="87"/>
      <c r="X948" s="87"/>
    </row>
    <row r="949" customFormat="false" ht="12.75" hidden="false" customHeight="false" outlineLevel="0" collapsed="false">
      <c r="H949" s="87"/>
      <c r="P949" s="87"/>
      <c r="X949" s="87"/>
    </row>
    <row r="950" customFormat="false" ht="12.75" hidden="false" customHeight="false" outlineLevel="0" collapsed="false">
      <c r="H950" s="87"/>
      <c r="P950" s="87"/>
      <c r="X950" s="87"/>
    </row>
    <row r="951" customFormat="false" ht="12.75" hidden="false" customHeight="false" outlineLevel="0" collapsed="false">
      <c r="H951" s="87"/>
      <c r="P951" s="87"/>
      <c r="X951" s="87"/>
    </row>
    <row r="952" customFormat="false" ht="12.75" hidden="false" customHeight="false" outlineLevel="0" collapsed="false">
      <c r="H952" s="87"/>
      <c r="P952" s="87"/>
      <c r="X952" s="87"/>
    </row>
    <row r="953" customFormat="false" ht="12.75" hidden="false" customHeight="false" outlineLevel="0" collapsed="false">
      <c r="H953" s="87"/>
      <c r="P953" s="87"/>
      <c r="X953" s="87"/>
    </row>
    <row r="954" customFormat="false" ht="12.75" hidden="false" customHeight="false" outlineLevel="0" collapsed="false">
      <c r="H954" s="87"/>
      <c r="P954" s="87"/>
      <c r="X954" s="87"/>
    </row>
    <row r="955" customFormat="false" ht="12.75" hidden="false" customHeight="false" outlineLevel="0" collapsed="false">
      <c r="H955" s="87"/>
      <c r="P955" s="87"/>
      <c r="X955" s="87"/>
    </row>
    <row r="956" customFormat="false" ht="12.75" hidden="false" customHeight="false" outlineLevel="0" collapsed="false">
      <c r="H956" s="87"/>
      <c r="P956" s="87"/>
      <c r="X956" s="87"/>
    </row>
    <row r="957" customFormat="false" ht="12.75" hidden="false" customHeight="false" outlineLevel="0" collapsed="false">
      <c r="H957" s="87"/>
      <c r="P957" s="87"/>
      <c r="X957" s="87"/>
    </row>
    <row r="958" customFormat="false" ht="12.75" hidden="false" customHeight="false" outlineLevel="0" collapsed="false">
      <c r="H958" s="87"/>
      <c r="P958" s="87"/>
      <c r="X958" s="87"/>
    </row>
    <row r="959" customFormat="false" ht="12.75" hidden="false" customHeight="false" outlineLevel="0" collapsed="false">
      <c r="H959" s="87"/>
      <c r="P959" s="87"/>
      <c r="X959" s="87"/>
    </row>
    <row r="960" customFormat="false" ht="12.75" hidden="false" customHeight="false" outlineLevel="0" collapsed="false">
      <c r="H960" s="87"/>
      <c r="P960" s="87"/>
      <c r="X960" s="87"/>
    </row>
    <row r="961" customFormat="false" ht="12.75" hidden="false" customHeight="false" outlineLevel="0" collapsed="false">
      <c r="H961" s="87"/>
      <c r="P961" s="87"/>
      <c r="X961" s="87"/>
    </row>
    <row r="962" customFormat="false" ht="12.75" hidden="false" customHeight="false" outlineLevel="0" collapsed="false">
      <c r="H962" s="87"/>
      <c r="P962" s="87"/>
      <c r="X962" s="87"/>
    </row>
    <row r="963" customFormat="false" ht="12.75" hidden="false" customHeight="false" outlineLevel="0" collapsed="false">
      <c r="H963" s="87"/>
      <c r="P963" s="87"/>
      <c r="X963" s="87"/>
    </row>
    <row r="964" customFormat="false" ht="12.75" hidden="false" customHeight="false" outlineLevel="0" collapsed="false">
      <c r="H964" s="87"/>
      <c r="P964" s="87"/>
      <c r="X964" s="87"/>
    </row>
    <row r="965" customFormat="false" ht="12.75" hidden="false" customHeight="false" outlineLevel="0" collapsed="false">
      <c r="H965" s="87"/>
      <c r="P965" s="87"/>
      <c r="X965" s="87"/>
    </row>
    <row r="966" customFormat="false" ht="12.75" hidden="false" customHeight="false" outlineLevel="0" collapsed="false">
      <c r="H966" s="87"/>
      <c r="P966" s="87"/>
      <c r="X966" s="87"/>
    </row>
    <row r="967" customFormat="false" ht="12.75" hidden="false" customHeight="false" outlineLevel="0" collapsed="false">
      <c r="H967" s="87"/>
      <c r="P967" s="87"/>
      <c r="X967" s="87"/>
    </row>
    <row r="968" customFormat="false" ht="12.75" hidden="false" customHeight="false" outlineLevel="0" collapsed="false">
      <c r="H968" s="87"/>
      <c r="P968" s="87"/>
      <c r="X968" s="87"/>
    </row>
    <row r="969" customFormat="false" ht="12.75" hidden="false" customHeight="false" outlineLevel="0" collapsed="false">
      <c r="H969" s="87"/>
      <c r="P969" s="87"/>
      <c r="X969" s="87"/>
    </row>
    <row r="970" customFormat="false" ht="12.75" hidden="false" customHeight="false" outlineLevel="0" collapsed="false">
      <c r="H970" s="87"/>
      <c r="P970" s="87"/>
      <c r="X970" s="87"/>
    </row>
    <row r="971" customFormat="false" ht="12.75" hidden="false" customHeight="false" outlineLevel="0" collapsed="false">
      <c r="H971" s="87"/>
      <c r="P971" s="87"/>
      <c r="X971" s="87"/>
    </row>
    <row r="972" customFormat="false" ht="12.75" hidden="false" customHeight="false" outlineLevel="0" collapsed="false">
      <c r="H972" s="87"/>
      <c r="P972" s="87"/>
      <c r="X972" s="87"/>
    </row>
    <row r="973" customFormat="false" ht="12.75" hidden="false" customHeight="false" outlineLevel="0" collapsed="false">
      <c r="H973" s="87"/>
      <c r="P973" s="87"/>
      <c r="X973" s="87"/>
    </row>
    <row r="974" customFormat="false" ht="12.75" hidden="false" customHeight="false" outlineLevel="0" collapsed="false">
      <c r="H974" s="87"/>
      <c r="P974" s="87"/>
      <c r="X974" s="87"/>
    </row>
    <row r="975" customFormat="false" ht="12.75" hidden="false" customHeight="false" outlineLevel="0" collapsed="false">
      <c r="H975" s="87"/>
      <c r="P975" s="87"/>
      <c r="X975" s="87"/>
    </row>
    <row r="976" customFormat="false" ht="12.75" hidden="false" customHeight="false" outlineLevel="0" collapsed="false">
      <c r="H976" s="87"/>
      <c r="P976" s="87"/>
      <c r="X976" s="87"/>
    </row>
    <row r="977" customFormat="false" ht="12.75" hidden="false" customHeight="false" outlineLevel="0" collapsed="false">
      <c r="H977" s="87"/>
      <c r="P977" s="87"/>
      <c r="X977" s="87"/>
    </row>
    <row r="978" customFormat="false" ht="12.75" hidden="false" customHeight="false" outlineLevel="0" collapsed="false">
      <c r="H978" s="87"/>
      <c r="P978" s="87"/>
      <c r="X978" s="87"/>
    </row>
    <row r="979" customFormat="false" ht="12.75" hidden="false" customHeight="false" outlineLevel="0" collapsed="false">
      <c r="H979" s="87"/>
      <c r="P979" s="87"/>
      <c r="X979" s="87"/>
    </row>
    <row r="980" customFormat="false" ht="12.75" hidden="false" customHeight="false" outlineLevel="0" collapsed="false">
      <c r="H980" s="87"/>
      <c r="P980" s="87"/>
      <c r="X980" s="87"/>
    </row>
    <row r="981" customFormat="false" ht="12.75" hidden="false" customHeight="false" outlineLevel="0" collapsed="false">
      <c r="H981" s="87"/>
      <c r="P981" s="87"/>
      <c r="X981" s="87"/>
    </row>
    <row r="982" customFormat="false" ht="12.75" hidden="false" customHeight="false" outlineLevel="0" collapsed="false">
      <c r="H982" s="87"/>
      <c r="P982" s="87"/>
      <c r="X982" s="87"/>
    </row>
    <row r="983" customFormat="false" ht="12.75" hidden="false" customHeight="false" outlineLevel="0" collapsed="false">
      <c r="H983" s="87"/>
      <c r="P983" s="87"/>
      <c r="X983" s="87"/>
    </row>
    <row r="984" customFormat="false" ht="12.75" hidden="false" customHeight="false" outlineLevel="0" collapsed="false">
      <c r="H984" s="87"/>
      <c r="P984" s="87"/>
      <c r="X984" s="87"/>
    </row>
    <row r="985" customFormat="false" ht="12.75" hidden="false" customHeight="false" outlineLevel="0" collapsed="false">
      <c r="H985" s="87"/>
      <c r="P985" s="87"/>
      <c r="X985" s="87"/>
    </row>
    <row r="986" customFormat="false" ht="12.75" hidden="false" customHeight="false" outlineLevel="0" collapsed="false">
      <c r="H986" s="87"/>
      <c r="P986" s="87"/>
      <c r="X986" s="87"/>
    </row>
    <row r="987" customFormat="false" ht="12.75" hidden="false" customHeight="false" outlineLevel="0" collapsed="false">
      <c r="H987" s="87"/>
      <c r="P987" s="87"/>
      <c r="X987" s="87"/>
    </row>
    <row r="988" customFormat="false" ht="12.75" hidden="false" customHeight="false" outlineLevel="0" collapsed="false">
      <c r="H988" s="87"/>
      <c r="P988" s="87"/>
      <c r="X988" s="87"/>
    </row>
    <row r="989" customFormat="false" ht="12.75" hidden="false" customHeight="false" outlineLevel="0" collapsed="false">
      <c r="H989" s="87"/>
      <c r="P989" s="87"/>
      <c r="X989" s="87"/>
    </row>
    <row r="990" customFormat="false" ht="12.75" hidden="false" customHeight="false" outlineLevel="0" collapsed="false">
      <c r="H990" s="87"/>
      <c r="P990" s="87"/>
      <c r="X990" s="87"/>
    </row>
    <row r="991" customFormat="false" ht="12.75" hidden="false" customHeight="false" outlineLevel="0" collapsed="false">
      <c r="H991" s="87"/>
      <c r="P991" s="87"/>
      <c r="X991" s="87"/>
    </row>
    <row r="992" customFormat="false" ht="12.75" hidden="false" customHeight="false" outlineLevel="0" collapsed="false">
      <c r="H992" s="87"/>
      <c r="P992" s="87"/>
      <c r="X992" s="87"/>
    </row>
    <row r="993" customFormat="false" ht="12.75" hidden="false" customHeight="false" outlineLevel="0" collapsed="false">
      <c r="H993" s="87"/>
      <c r="P993" s="87"/>
      <c r="X993" s="87"/>
    </row>
    <row r="994" customFormat="false" ht="12.75" hidden="false" customHeight="false" outlineLevel="0" collapsed="false">
      <c r="H994" s="87"/>
      <c r="P994" s="87"/>
      <c r="X994" s="87"/>
    </row>
    <row r="995" customFormat="false" ht="12.75" hidden="false" customHeight="false" outlineLevel="0" collapsed="false">
      <c r="H995" s="87"/>
      <c r="P995" s="87"/>
      <c r="X995" s="87"/>
    </row>
    <row r="996" customFormat="false" ht="12.75" hidden="false" customHeight="false" outlineLevel="0" collapsed="false">
      <c r="H996" s="87"/>
      <c r="P996" s="87"/>
      <c r="X996" s="87"/>
    </row>
    <row r="997" customFormat="false" ht="12.75" hidden="false" customHeight="false" outlineLevel="0" collapsed="false">
      <c r="H997" s="87"/>
      <c r="P997" s="87"/>
      <c r="X997" s="87"/>
    </row>
    <row r="998" customFormat="false" ht="12.75" hidden="false" customHeight="false" outlineLevel="0" collapsed="false">
      <c r="H998" s="87"/>
      <c r="P998" s="87"/>
      <c r="X998" s="87"/>
    </row>
    <row r="999" customFormat="false" ht="12.75" hidden="false" customHeight="false" outlineLevel="0" collapsed="false">
      <c r="H999" s="87"/>
      <c r="P999" s="87"/>
      <c r="X999" s="87"/>
    </row>
    <row r="1000" customFormat="false" ht="12.75" hidden="false" customHeight="false" outlineLevel="0" collapsed="false">
      <c r="H1000" s="87"/>
      <c r="P1000" s="87"/>
      <c r="X1000" s="87"/>
    </row>
    <row r="1001" customFormat="false" ht="12.75" hidden="false" customHeight="false" outlineLevel="0" collapsed="false">
      <c r="H1001" s="87"/>
      <c r="P1001" s="87"/>
      <c r="X1001" s="87"/>
    </row>
    <row r="1002" customFormat="false" ht="12.75" hidden="false" customHeight="false" outlineLevel="0" collapsed="false">
      <c r="H1002" s="87"/>
      <c r="P1002" s="87"/>
      <c r="X1002" s="87"/>
    </row>
    <row r="1003" customFormat="false" ht="12.75" hidden="false" customHeight="false" outlineLevel="0" collapsed="false">
      <c r="H1003" s="87"/>
      <c r="P1003" s="87"/>
      <c r="X1003" s="87"/>
    </row>
    <row r="1004" customFormat="false" ht="12.75" hidden="false" customHeight="false" outlineLevel="0" collapsed="false">
      <c r="H1004" s="87"/>
      <c r="P1004" s="87"/>
      <c r="X1004" s="87"/>
    </row>
    <row r="1005" customFormat="false" ht="12.75" hidden="false" customHeight="false" outlineLevel="0" collapsed="false">
      <c r="H1005" s="87"/>
      <c r="P1005" s="87"/>
      <c r="X1005" s="87"/>
    </row>
    <row r="1006" customFormat="false" ht="12.75" hidden="false" customHeight="false" outlineLevel="0" collapsed="false">
      <c r="H1006" s="87"/>
      <c r="P1006" s="87"/>
      <c r="X1006" s="87"/>
    </row>
    <row r="1007" customFormat="false" ht="12.75" hidden="false" customHeight="false" outlineLevel="0" collapsed="false">
      <c r="H1007" s="87"/>
      <c r="P1007" s="87"/>
      <c r="X1007" s="87"/>
    </row>
    <row r="1008" customFormat="false" ht="12.75" hidden="false" customHeight="false" outlineLevel="0" collapsed="false">
      <c r="H1008" s="87"/>
      <c r="P1008" s="87"/>
      <c r="X1008" s="87"/>
    </row>
    <row r="1009" customFormat="false" ht="12.75" hidden="false" customHeight="false" outlineLevel="0" collapsed="false">
      <c r="H1009" s="87"/>
      <c r="P1009" s="87"/>
      <c r="X1009" s="87"/>
    </row>
    <row r="1010" customFormat="false" ht="12.75" hidden="false" customHeight="false" outlineLevel="0" collapsed="false">
      <c r="H1010" s="87"/>
      <c r="P1010" s="87"/>
      <c r="X1010" s="87"/>
    </row>
    <row r="1011" customFormat="false" ht="12.75" hidden="false" customHeight="false" outlineLevel="0" collapsed="false">
      <c r="H1011" s="87"/>
      <c r="P1011" s="87"/>
      <c r="X1011" s="87"/>
    </row>
    <row r="1012" customFormat="false" ht="12.75" hidden="false" customHeight="false" outlineLevel="0" collapsed="false">
      <c r="H1012" s="87"/>
      <c r="P1012" s="87"/>
      <c r="X1012" s="87"/>
    </row>
    <row r="1013" customFormat="false" ht="12.75" hidden="false" customHeight="false" outlineLevel="0" collapsed="false">
      <c r="H1013" s="87"/>
      <c r="P1013" s="87"/>
      <c r="X1013" s="87"/>
    </row>
    <row r="1014" customFormat="false" ht="12.75" hidden="false" customHeight="false" outlineLevel="0" collapsed="false">
      <c r="H1014" s="87"/>
      <c r="P1014" s="87"/>
      <c r="X1014" s="87"/>
    </row>
    <row r="1015" customFormat="false" ht="12.75" hidden="false" customHeight="false" outlineLevel="0" collapsed="false">
      <c r="H1015" s="87"/>
      <c r="P1015" s="87"/>
      <c r="X1015" s="87"/>
    </row>
    <row r="1016" customFormat="false" ht="12.75" hidden="false" customHeight="false" outlineLevel="0" collapsed="false">
      <c r="H1016" s="87"/>
      <c r="P1016" s="87"/>
      <c r="X1016" s="87"/>
    </row>
    <row r="1017" customFormat="false" ht="12.75" hidden="false" customHeight="false" outlineLevel="0" collapsed="false">
      <c r="H1017" s="87"/>
      <c r="P1017" s="87"/>
      <c r="X1017" s="87"/>
    </row>
    <row r="1018" customFormat="false" ht="12.75" hidden="false" customHeight="false" outlineLevel="0" collapsed="false">
      <c r="H1018" s="87"/>
      <c r="P1018" s="87"/>
      <c r="X1018" s="87"/>
    </row>
    <row r="1019" customFormat="false" ht="12.75" hidden="false" customHeight="false" outlineLevel="0" collapsed="false">
      <c r="H1019" s="87"/>
      <c r="P1019" s="87"/>
      <c r="X1019" s="87"/>
    </row>
    <row r="1020" customFormat="false" ht="12.75" hidden="false" customHeight="false" outlineLevel="0" collapsed="false">
      <c r="H1020" s="87"/>
      <c r="P1020" s="87"/>
      <c r="X1020" s="87"/>
    </row>
    <row r="1021" customFormat="false" ht="12.75" hidden="false" customHeight="false" outlineLevel="0" collapsed="false">
      <c r="H1021" s="87"/>
      <c r="P1021" s="87"/>
      <c r="X1021" s="87"/>
    </row>
    <row r="1022" customFormat="false" ht="12.75" hidden="false" customHeight="false" outlineLevel="0" collapsed="false">
      <c r="H1022" s="87"/>
      <c r="P1022" s="87"/>
      <c r="X1022" s="87"/>
    </row>
    <row r="1023" customFormat="false" ht="12.75" hidden="false" customHeight="false" outlineLevel="0" collapsed="false">
      <c r="H1023" s="87"/>
      <c r="P1023" s="87"/>
      <c r="X1023" s="87"/>
    </row>
    <row r="1024" customFormat="false" ht="12.75" hidden="false" customHeight="false" outlineLevel="0" collapsed="false">
      <c r="H1024" s="87"/>
      <c r="P1024" s="87"/>
      <c r="X1024" s="87"/>
    </row>
    <row r="1025" customFormat="false" ht="12.75" hidden="false" customHeight="false" outlineLevel="0" collapsed="false">
      <c r="H1025" s="87"/>
      <c r="P1025" s="87"/>
      <c r="X1025" s="87"/>
    </row>
    <row r="1026" customFormat="false" ht="12.75" hidden="false" customHeight="false" outlineLevel="0" collapsed="false">
      <c r="H1026" s="87"/>
      <c r="P1026" s="87"/>
      <c r="X1026" s="87"/>
    </row>
    <row r="1027" customFormat="false" ht="12.75" hidden="false" customHeight="false" outlineLevel="0" collapsed="false">
      <c r="H1027" s="87"/>
      <c r="P1027" s="87"/>
      <c r="X1027" s="87"/>
    </row>
    <row r="1028" customFormat="false" ht="12.75" hidden="false" customHeight="false" outlineLevel="0" collapsed="false">
      <c r="H1028" s="87"/>
      <c r="P1028" s="87"/>
      <c r="X1028" s="87"/>
    </row>
    <row r="1029" customFormat="false" ht="12.75" hidden="false" customHeight="false" outlineLevel="0" collapsed="false">
      <c r="H1029" s="87"/>
      <c r="P1029" s="87"/>
      <c r="X1029" s="87"/>
    </row>
    <row r="1030" customFormat="false" ht="12.75" hidden="false" customHeight="false" outlineLevel="0" collapsed="false">
      <c r="H1030" s="87"/>
      <c r="P1030" s="87"/>
      <c r="X1030" s="87"/>
    </row>
    <row r="1031" customFormat="false" ht="12.75" hidden="false" customHeight="false" outlineLevel="0" collapsed="false">
      <c r="H1031" s="87"/>
      <c r="P1031" s="87"/>
      <c r="X1031" s="87"/>
    </row>
    <row r="1032" customFormat="false" ht="12.75" hidden="false" customHeight="false" outlineLevel="0" collapsed="false">
      <c r="H1032" s="87"/>
      <c r="P1032" s="87"/>
      <c r="X1032" s="87"/>
    </row>
    <row r="1033" customFormat="false" ht="12.75" hidden="false" customHeight="false" outlineLevel="0" collapsed="false">
      <c r="H1033" s="87"/>
      <c r="P1033" s="87"/>
      <c r="X1033" s="87"/>
    </row>
    <row r="1034" customFormat="false" ht="12.75" hidden="false" customHeight="false" outlineLevel="0" collapsed="false">
      <c r="H1034" s="87"/>
      <c r="P1034" s="87"/>
      <c r="X1034" s="87"/>
    </row>
    <row r="1035" customFormat="false" ht="12.75" hidden="false" customHeight="false" outlineLevel="0" collapsed="false">
      <c r="H1035" s="87"/>
      <c r="P1035" s="87"/>
      <c r="X1035" s="87"/>
    </row>
    <row r="1036" customFormat="false" ht="12.75" hidden="false" customHeight="false" outlineLevel="0" collapsed="false">
      <c r="H1036" s="87"/>
      <c r="P1036" s="87"/>
      <c r="X1036" s="87"/>
    </row>
    <row r="1037" customFormat="false" ht="12.75" hidden="false" customHeight="false" outlineLevel="0" collapsed="false">
      <c r="H1037" s="87"/>
      <c r="P1037" s="87"/>
      <c r="X1037" s="87"/>
    </row>
    <row r="1038" customFormat="false" ht="12.75" hidden="false" customHeight="false" outlineLevel="0" collapsed="false">
      <c r="H1038" s="87"/>
      <c r="P1038" s="87"/>
      <c r="X1038" s="87"/>
    </row>
    <row r="1039" customFormat="false" ht="12.75" hidden="false" customHeight="false" outlineLevel="0" collapsed="false">
      <c r="H1039" s="87"/>
      <c r="P1039" s="87"/>
      <c r="X1039" s="87"/>
    </row>
    <row r="1040" customFormat="false" ht="12.75" hidden="false" customHeight="false" outlineLevel="0" collapsed="false">
      <c r="H1040" s="87"/>
      <c r="P1040" s="87"/>
      <c r="X1040" s="87"/>
    </row>
    <row r="1041" customFormat="false" ht="12.75" hidden="false" customHeight="false" outlineLevel="0" collapsed="false">
      <c r="H1041" s="87"/>
      <c r="P1041" s="87"/>
      <c r="X1041" s="87"/>
    </row>
    <row r="1042" customFormat="false" ht="12.75" hidden="false" customHeight="false" outlineLevel="0" collapsed="false">
      <c r="H1042" s="87"/>
      <c r="P1042" s="87"/>
      <c r="X1042" s="87"/>
    </row>
    <row r="1043" customFormat="false" ht="12.75" hidden="false" customHeight="false" outlineLevel="0" collapsed="false">
      <c r="H1043" s="87"/>
      <c r="P1043" s="87"/>
      <c r="X1043" s="87"/>
    </row>
    <row r="1044" customFormat="false" ht="12.75" hidden="false" customHeight="false" outlineLevel="0" collapsed="false">
      <c r="H1044" s="87"/>
      <c r="P1044" s="87"/>
      <c r="X1044" s="87"/>
    </row>
    <row r="1045" customFormat="false" ht="12.75" hidden="false" customHeight="false" outlineLevel="0" collapsed="false">
      <c r="H1045" s="87"/>
      <c r="P1045" s="87"/>
      <c r="X1045" s="87"/>
    </row>
    <row r="1046" customFormat="false" ht="12.75" hidden="false" customHeight="false" outlineLevel="0" collapsed="false">
      <c r="H1046" s="87"/>
      <c r="P1046" s="87"/>
      <c r="X1046" s="87"/>
    </row>
    <row r="1047" customFormat="false" ht="12.75" hidden="false" customHeight="false" outlineLevel="0" collapsed="false">
      <c r="H1047" s="87"/>
      <c r="P1047" s="87"/>
      <c r="X1047" s="87"/>
    </row>
    <row r="1048" customFormat="false" ht="12.75" hidden="false" customHeight="false" outlineLevel="0" collapsed="false">
      <c r="H1048" s="87"/>
      <c r="P1048" s="87"/>
      <c r="X1048" s="87"/>
    </row>
    <row r="1049" customFormat="false" ht="12.75" hidden="false" customHeight="false" outlineLevel="0" collapsed="false">
      <c r="H1049" s="87"/>
      <c r="P1049" s="87"/>
      <c r="X1049" s="87"/>
    </row>
    <row r="1050" customFormat="false" ht="12.75" hidden="false" customHeight="false" outlineLevel="0" collapsed="false">
      <c r="H1050" s="87"/>
      <c r="P1050" s="87"/>
      <c r="X1050" s="87"/>
    </row>
    <row r="1051" customFormat="false" ht="12.75" hidden="false" customHeight="false" outlineLevel="0" collapsed="false">
      <c r="H1051" s="87"/>
      <c r="P1051" s="87"/>
      <c r="X1051" s="87"/>
    </row>
    <row r="1052" customFormat="false" ht="12.75" hidden="false" customHeight="false" outlineLevel="0" collapsed="false">
      <c r="H1052" s="87"/>
      <c r="P1052" s="87"/>
      <c r="X1052" s="87"/>
    </row>
    <row r="1053" customFormat="false" ht="12.75" hidden="false" customHeight="false" outlineLevel="0" collapsed="false">
      <c r="H1053" s="87"/>
      <c r="P1053" s="87"/>
      <c r="X1053" s="87"/>
    </row>
    <row r="1054" customFormat="false" ht="12.75" hidden="false" customHeight="false" outlineLevel="0" collapsed="false">
      <c r="H1054" s="87"/>
      <c r="P1054" s="87"/>
      <c r="X1054" s="87"/>
    </row>
    <row r="1055" customFormat="false" ht="12.75" hidden="false" customHeight="false" outlineLevel="0" collapsed="false">
      <c r="H1055" s="87"/>
      <c r="P1055" s="87"/>
      <c r="X1055" s="87"/>
    </row>
    <row r="1056" customFormat="false" ht="12.75" hidden="false" customHeight="false" outlineLevel="0" collapsed="false">
      <c r="H1056" s="87"/>
      <c r="P1056" s="87"/>
      <c r="X1056" s="87"/>
    </row>
    <row r="1057" customFormat="false" ht="12.75" hidden="false" customHeight="false" outlineLevel="0" collapsed="false">
      <c r="H1057" s="87"/>
      <c r="P1057" s="87"/>
      <c r="X1057" s="87"/>
    </row>
    <row r="1058" customFormat="false" ht="12.75" hidden="false" customHeight="false" outlineLevel="0" collapsed="false">
      <c r="H1058" s="87"/>
      <c r="P1058" s="87"/>
      <c r="X1058" s="87"/>
    </row>
    <row r="1059" customFormat="false" ht="12.75" hidden="false" customHeight="false" outlineLevel="0" collapsed="false">
      <c r="H1059" s="87"/>
      <c r="P1059" s="87"/>
      <c r="X1059" s="87"/>
    </row>
    <row r="1060" customFormat="false" ht="12.75" hidden="false" customHeight="false" outlineLevel="0" collapsed="false">
      <c r="H1060" s="87"/>
      <c r="P1060" s="87"/>
      <c r="X1060" s="87"/>
    </row>
    <row r="1061" customFormat="false" ht="12.75" hidden="false" customHeight="false" outlineLevel="0" collapsed="false">
      <c r="H1061" s="87"/>
      <c r="P1061" s="87"/>
      <c r="X1061" s="87"/>
    </row>
    <row r="1062" customFormat="false" ht="12.75" hidden="false" customHeight="false" outlineLevel="0" collapsed="false">
      <c r="H1062" s="87"/>
      <c r="P1062" s="87"/>
      <c r="X1062" s="87"/>
    </row>
    <row r="1063" customFormat="false" ht="12.75" hidden="false" customHeight="false" outlineLevel="0" collapsed="false">
      <c r="H1063" s="87"/>
      <c r="P1063" s="87"/>
      <c r="X1063" s="87"/>
    </row>
    <row r="1064" customFormat="false" ht="12.75" hidden="false" customHeight="false" outlineLevel="0" collapsed="false">
      <c r="H1064" s="87"/>
      <c r="P1064" s="87"/>
      <c r="X1064" s="87"/>
    </row>
    <row r="1065" customFormat="false" ht="12.75" hidden="false" customHeight="false" outlineLevel="0" collapsed="false">
      <c r="H1065" s="87"/>
      <c r="P1065" s="87"/>
      <c r="X1065" s="87"/>
    </row>
    <row r="1066" customFormat="false" ht="12.75" hidden="false" customHeight="false" outlineLevel="0" collapsed="false">
      <c r="H1066" s="87"/>
      <c r="P1066" s="87"/>
      <c r="X1066" s="87"/>
    </row>
    <row r="1067" customFormat="false" ht="12.75" hidden="false" customHeight="false" outlineLevel="0" collapsed="false">
      <c r="H1067" s="87"/>
      <c r="P1067" s="87"/>
      <c r="X1067" s="87"/>
    </row>
    <row r="1068" customFormat="false" ht="12.75" hidden="false" customHeight="false" outlineLevel="0" collapsed="false">
      <c r="H1068" s="87"/>
      <c r="P1068" s="87"/>
      <c r="X1068" s="87"/>
    </row>
    <row r="1069" customFormat="false" ht="12.75" hidden="false" customHeight="false" outlineLevel="0" collapsed="false">
      <c r="H1069" s="87"/>
      <c r="P1069" s="87"/>
      <c r="X1069" s="87"/>
    </row>
    <row r="1070" customFormat="false" ht="12.75" hidden="false" customHeight="false" outlineLevel="0" collapsed="false">
      <c r="H1070" s="87"/>
      <c r="P1070" s="87"/>
      <c r="X1070" s="87"/>
    </row>
    <row r="1071" customFormat="false" ht="12.75" hidden="false" customHeight="false" outlineLevel="0" collapsed="false">
      <c r="H1071" s="87"/>
      <c r="P1071" s="87"/>
      <c r="X1071" s="87"/>
    </row>
    <row r="1072" customFormat="false" ht="12.75" hidden="false" customHeight="false" outlineLevel="0" collapsed="false">
      <c r="H1072" s="87"/>
      <c r="P1072" s="87"/>
      <c r="X1072" s="87"/>
    </row>
    <row r="1073" customFormat="false" ht="12.75" hidden="false" customHeight="false" outlineLevel="0" collapsed="false">
      <c r="H1073" s="87"/>
      <c r="P1073" s="87"/>
      <c r="X1073" s="87"/>
    </row>
    <row r="1074" customFormat="false" ht="12.75" hidden="false" customHeight="false" outlineLevel="0" collapsed="false">
      <c r="H1074" s="87"/>
      <c r="P1074" s="87"/>
      <c r="X1074" s="87"/>
    </row>
    <row r="1075" customFormat="false" ht="12.75" hidden="false" customHeight="false" outlineLevel="0" collapsed="false">
      <c r="H1075" s="87"/>
      <c r="P1075" s="87"/>
      <c r="X1075" s="87"/>
    </row>
    <row r="1076" customFormat="false" ht="12.75" hidden="false" customHeight="false" outlineLevel="0" collapsed="false">
      <c r="H1076" s="87"/>
      <c r="P1076" s="87"/>
      <c r="X1076" s="87"/>
    </row>
    <row r="1077" customFormat="false" ht="12.75" hidden="false" customHeight="false" outlineLevel="0" collapsed="false">
      <c r="H1077" s="87"/>
      <c r="P1077" s="87"/>
      <c r="X1077" s="87"/>
    </row>
    <row r="1078" customFormat="false" ht="12.75" hidden="false" customHeight="false" outlineLevel="0" collapsed="false">
      <c r="H1078" s="87"/>
      <c r="P1078" s="87"/>
      <c r="X1078" s="87"/>
    </row>
    <row r="1079" customFormat="false" ht="12.75" hidden="false" customHeight="false" outlineLevel="0" collapsed="false">
      <c r="H1079" s="87"/>
      <c r="P1079" s="87"/>
      <c r="X1079" s="87"/>
    </row>
    <row r="1080" customFormat="false" ht="12.75" hidden="false" customHeight="false" outlineLevel="0" collapsed="false">
      <c r="H1080" s="87"/>
      <c r="P1080" s="87"/>
      <c r="X1080" s="87"/>
    </row>
    <row r="1081" customFormat="false" ht="12.75" hidden="false" customHeight="false" outlineLevel="0" collapsed="false">
      <c r="H1081" s="87"/>
      <c r="P1081" s="87"/>
      <c r="X1081" s="87"/>
    </row>
    <row r="1082" customFormat="false" ht="12.75" hidden="false" customHeight="false" outlineLevel="0" collapsed="false">
      <c r="H1082" s="87"/>
      <c r="P1082" s="87"/>
      <c r="X1082" s="87"/>
    </row>
    <row r="1083" customFormat="false" ht="12.75" hidden="false" customHeight="false" outlineLevel="0" collapsed="false">
      <c r="H1083" s="87"/>
      <c r="P1083" s="87"/>
      <c r="X1083" s="87"/>
    </row>
    <row r="1084" customFormat="false" ht="12.75" hidden="false" customHeight="false" outlineLevel="0" collapsed="false">
      <c r="H1084" s="87"/>
      <c r="P1084" s="87"/>
      <c r="X1084" s="87"/>
    </row>
    <row r="1085" customFormat="false" ht="12.75" hidden="false" customHeight="false" outlineLevel="0" collapsed="false">
      <c r="H1085" s="87"/>
      <c r="P1085" s="87"/>
      <c r="X1085" s="87"/>
    </row>
    <row r="1086" customFormat="false" ht="12.75" hidden="false" customHeight="false" outlineLevel="0" collapsed="false">
      <c r="H1086" s="87"/>
      <c r="P1086" s="87"/>
      <c r="X1086" s="87"/>
    </row>
    <row r="1087" customFormat="false" ht="12.75" hidden="false" customHeight="false" outlineLevel="0" collapsed="false">
      <c r="H1087" s="87"/>
      <c r="P1087" s="87"/>
      <c r="X1087" s="87"/>
    </row>
    <row r="1088" customFormat="false" ht="12.75" hidden="false" customHeight="false" outlineLevel="0" collapsed="false">
      <c r="H1088" s="87"/>
      <c r="P1088" s="87"/>
      <c r="X1088" s="87"/>
    </row>
    <row r="1089" customFormat="false" ht="12.75" hidden="false" customHeight="false" outlineLevel="0" collapsed="false">
      <c r="H1089" s="87"/>
      <c r="P1089" s="87"/>
      <c r="X1089" s="87"/>
    </row>
    <row r="1090" customFormat="false" ht="12.75" hidden="false" customHeight="false" outlineLevel="0" collapsed="false">
      <c r="H1090" s="87"/>
      <c r="P1090" s="87"/>
      <c r="X1090" s="87"/>
    </row>
    <row r="1091" customFormat="false" ht="12.75" hidden="false" customHeight="false" outlineLevel="0" collapsed="false">
      <c r="H1091" s="87"/>
      <c r="P1091" s="87"/>
      <c r="X1091" s="87"/>
    </row>
    <row r="1092" customFormat="false" ht="12.75" hidden="false" customHeight="false" outlineLevel="0" collapsed="false">
      <c r="H1092" s="87"/>
      <c r="P1092" s="87"/>
      <c r="X1092" s="87"/>
    </row>
    <row r="1093" customFormat="false" ht="12.75" hidden="false" customHeight="false" outlineLevel="0" collapsed="false">
      <c r="H1093" s="87"/>
      <c r="P1093" s="87"/>
      <c r="X1093" s="87"/>
    </row>
    <row r="1094" customFormat="false" ht="12.75" hidden="false" customHeight="false" outlineLevel="0" collapsed="false">
      <c r="H1094" s="87"/>
      <c r="P1094" s="87"/>
      <c r="X1094" s="87"/>
    </row>
    <row r="1095" customFormat="false" ht="12.75" hidden="false" customHeight="false" outlineLevel="0" collapsed="false">
      <c r="H1095" s="87"/>
      <c r="P1095" s="87"/>
      <c r="X1095" s="87"/>
    </row>
    <row r="1096" customFormat="false" ht="12.75" hidden="false" customHeight="false" outlineLevel="0" collapsed="false">
      <c r="H1096" s="87"/>
      <c r="P1096" s="87"/>
      <c r="X1096" s="87"/>
    </row>
    <row r="1097" customFormat="false" ht="12.75" hidden="false" customHeight="false" outlineLevel="0" collapsed="false">
      <c r="H1097" s="87"/>
      <c r="P1097" s="87"/>
      <c r="X1097" s="87"/>
    </row>
    <row r="1098" customFormat="false" ht="12.75" hidden="false" customHeight="false" outlineLevel="0" collapsed="false">
      <c r="H1098" s="87"/>
      <c r="P1098" s="87"/>
      <c r="X1098" s="87"/>
    </row>
    <row r="1099" customFormat="false" ht="12.75" hidden="false" customHeight="false" outlineLevel="0" collapsed="false">
      <c r="H1099" s="87"/>
      <c r="P1099" s="87"/>
      <c r="X1099" s="87"/>
    </row>
    <row r="1100" customFormat="false" ht="12.75" hidden="false" customHeight="false" outlineLevel="0" collapsed="false">
      <c r="H1100" s="87"/>
      <c r="P1100" s="87"/>
      <c r="X1100" s="87"/>
    </row>
    <row r="1101" customFormat="false" ht="12.75" hidden="false" customHeight="false" outlineLevel="0" collapsed="false">
      <c r="H1101" s="87"/>
      <c r="P1101" s="87"/>
      <c r="X1101" s="87"/>
    </row>
    <row r="1102" customFormat="false" ht="12.75" hidden="false" customHeight="false" outlineLevel="0" collapsed="false">
      <c r="H1102" s="87"/>
      <c r="P1102" s="87"/>
      <c r="X1102" s="87"/>
    </row>
    <row r="1103" customFormat="false" ht="12.75" hidden="false" customHeight="false" outlineLevel="0" collapsed="false">
      <c r="H1103" s="87"/>
      <c r="P1103" s="87"/>
      <c r="X1103" s="87"/>
    </row>
    <row r="1104" customFormat="false" ht="12.75" hidden="false" customHeight="false" outlineLevel="0" collapsed="false">
      <c r="H1104" s="87"/>
      <c r="P1104" s="87"/>
      <c r="X1104" s="87"/>
    </row>
    <row r="1105" customFormat="false" ht="12.75" hidden="false" customHeight="false" outlineLevel="0" collapsed="false">
      <c r="H1105" s="87"/>
      <c r="P1105" s="87"/>
      <c r="X1105" s="87"/>
    </row>
    <row r="1106" customFormat="false" ht="12.75" hidden="false" customHeight="false" outlineLevel="0" collapsed="false">
      <c r="H1106" s="87"/>
      <c r="P1106" s="87"/>
      <c r="X1106" s="87"/>
    </row>
    <row r="1107" customFormat="false" ht="12.75" hidden="false" customHeight="false" outlineLevel="0" collapsed="false">
      <c r="H1107" s="87"/>
      <c r="P1107" s="87"/>
      <c r="X1107" s="87"/>
    </row>
    <row r="1108" customFormat="false" ht="12.75" hidden="false" customHeight="false" outlineLevel="0" collapsed="false">
      <c r="H1108" s="87"/>
      <c r="P1108" s="87"/>
      <c r="X1108" s="87"/>
    </row>
    <row r="1109" customFormat="false" ht="12.75" hidden="false" customHeight="false" outlineLevel="0" collapsed="false">
      <c r="H1109" s="87"/>
      <c r="P1109" s="87"/>
      <c r="X1109" s="87"/>
    </row>
    <row r="1110" customFormat="false" ht="12.75" hidden="false" customHeight="false" outlineLevel="0" collapsed="false">
      <c r="H1110" s="87"/>
      <c r="P1110" s="87"/>
      <c r="X1110" s="87"/>
    </row>
    <row r="1111" customFormat="false" ht="12.75" hidden="false" customHeight="false" outlineLevel="0" collapsed="false">
      <c r="H1111" s="87"/>
      <c r="P1111" s="87"/>
      <c r="X1111" s="87"/>
    </row>
    <row r="1112" customFormat="false" ht="12.75" hidden="false" customHeight="false" outlineLevel="0" collapsed="false">
      <c r="H1112" s="87"/>
      <c r="P1112" s="87"/>
      <c r="X1112" s="87"/>
    </row>
    <row r="1113" customFormat="false" ht="12.75" hidden="false" customHeight="false" outlineLevel="0" collapsed="false">
      <c r="H1113" s="87"/>
      <c r="P1113" s="87"/>
      <c r="X1113" s="87"/>
    </row>
    <row r="1114" customFormat="false" ht="12.75" hidden="false" customHeight="false" outlineLevel="0" collapsed="false">
      <c r="H1114" s="87"/>
      <c r="P1114" s="87"/>
      <c r="X1114" s="87"/>
    </row>
    <row r="1115" customFormat="false" ht="12.75" hidden="false" customHeight="false" outlineLevel="0" collapsed="false">
      <c r="H1115" s="87"/>
      <c r="P1115" s="87"/>
      <c r="X1115" s="87"/>
    </row>
    <row r="1116" customFormat="false" ht="12.75" hidden="false" customHeight="false" outlineLevel="0" collapsed="false">
      <c r="H1116" s="87"/>
      <c r="P1116" s="87"/>
      <c r="X1116" s="87"/>
    </row>
    <row r="1117" customFormat="false" ht="12.75" hidden="false" customHeight="false" outlineLevel="0" collapsed="false">
      <c r="H1117" s="87"/>
      <c r="P1117" s="87"/>
      <c r="X1117" s="87"/>
    </row>
    <row r="1118" customFormat="false" ht="12.75" hidden="false" customHeight="false" outlineLevel="0" collapsed="false">
      <c r="H1118" s="87"/>
      <c r="P1118" s="87"/>
      <c r="X1118" s="87"/>
    </row>
    <row r="1119" customFormat="false" ht="12.75" hidden="false" customHeight="false" outlineLevel="0" collapsed="false">
      <c r="H1119" s="87"/>
      <c r="P1119" s="87"/>
      <c r="X1119" s="87"/>
    </row>
    <row r="1120" customFormat="false" ht="12.75" hidden="false" customHeight="false" outlineLevel="0" collapsed="false">
      <c r="H1120" s="87"/>
      <c r="P1120" s="87"/>
      <c r="X1120" s="87"/>
    </row>
    <row r="1121" customFormat="false" ht="12.75" hidden="false" customHeight="false" outlineLevel="0" collapsed="false">
      <c r="H1121" s="87"/>
      <c r="P1121" s="87"/>
      <c r="X1121" s="87"/>
    </row>
    <row r="1122" customFormat="false" ht="12.75" hidden="false" customHeight="false" outlineLevel="0" collapsed="false">
      <c r="H1122" s="87"/>
      <c r="P1122" s="87"/>
      <c r="X1122" s="87"/>
    </row>
    <row r="1123" customFormat="false" ht="12.75" hidden="false" customHeight="false" outlineLevel="0" collapsed="false">
      <c r="H1123" s="87"/>
      <c r="P1123" s="87"/>
      <c r="X1123" s="87"/>
    </row>
    <row r="1124" customFormat="false" ht="12.75" hidden="false" customHeight="false" outlineLevel="0" collapsed="false">
      <c r="H1124" s="87"/>
      <c r="P1124" s="87"/>
      <c r="X1124" s="87"/>
    </row>
    <row r="1125" customFormat="false" ht="12.75" hidden="false" customHeight="false" outlineLevel="0" collapsed="false">
      <c r="H1125" s="87"/>
      <c r="P1125" s="87"/>
      <c r="X1125" s="87"/>
    </row>
    <row r="1126" customFormat="false" ht="12.75" hidden="false" customHeight="false" outlineLevel="0" collapsed="false">
      <c r="H1126" s="87"/>
      <c r="P1126" s="87"/>
      <c r="X1126" s="87"/>
    </row>
    <row r="1127" customFormat="false" ht="12.75" hidden="false" customHeight="false" outlineLevel="0" collapsed="false">
      <c r="H1127" s="87"/>
      <c r="P1127" s="87"/>
      <c r="X1127" s="87"/>
    </row>
    <row r="1128" customFormat="false" ht="12.75" hidden="false" customHeight="false" outlineLevel="0" collapsed="false">
      <c r="H1128" s="87"/>
      <c r="P1128" s="87"/>
      <c r="X1128" s="87"/>
    </row>
    <row r="1129" customFormat="false" ht="12.75" hidden="false" customHeight="false" outlineLevel="0" collapsed="false">
      <c r="H1129" s="87"/>
      <c r="P1129" s="87"/>
      <c r="X1129" s="87"/>
    </row>
    <row r="1130" customFormat="false" ht="12.75" hidden="false" customHeight="false" outlineLevel="0" collapsed="false">
      <c r="H1130" s="87"/>
      <c r="P1130" s="87"/>
      <c r="X1130" s="87"/>
    </row>
    <row r="1131" customFormat="false" ht="12.75" hidden="false" customHeight="false" outlineLevel="0" collapsed="false">
      <c r="H1131" s="87"/>
      <c r="P1131" s="87"/>
      <c r="X1131" s="87"/>
    </row>
    <row r="1132" customFormat="false" ht="12.75" hidden="false" customHeight="false" outlineLevel="0" collapsed="false">
      <c r="H1132" s="87"/>
      <c r="P1132" s="87"/>
      <c r="X1132" s="87"/>
    </row>
    <row r="1133" customFormat="false" ht="12.75" hidden="false" customHeight="false" outlineLevel="0" collapsed="false">
      <c r="H1133" s="87"/>
      <c r="P1133" s="87"/>
      <c r="X1133" s="87"/>
    </row>
    <row r="1134" customFormat="false" ht="12.75" hidden="false" customHeight="false" outlineLevel="0" collapsed="false">
      <c r="H1134" s="87"/>
      <c r="P1134" s="87"/>
      <c r="X1134" s="87"/>
    </row>
    <row r="1135" customFormat="false" ht="12.75" hidden="false" customHeight="false" outlineLevel="0" collapsed="false">
      <c r="H1135" s="87"/>
      <c r="P1135" s="87"/>
      <c r="X1135" s="87"/>
    </row>
  </sheetData>
  <mergeCells count="488">
    <mergeCell ref="A2:D2"/>
    <mergeCell ref="E2:H2"/>
    <mergeCell ref="I2:L2"/>
    <mergeCell ref="M2:P2"/>
    <mergeCell ref="Q2:T2"/>
    <mergeCell ref="U2:X2"/>
    <mergeCell ref="A3:D3"/>
    <mergeCell ref="E3:H3"/>
    <mergeCell ref="I3:L3"/>
    <mergeCell ref="M3:P3"/>
    <mergeCell ref="Q3:T3"/>
    <mergeCell ref="U3:X3"/>
    <mergeCell ref="A6:H6"/>
    <mergeCell ref="I6:P6"/>
    <mergeCell ref="Q6:X6"/>
    <mergeCell ref="A7:H7"/>
    <mergeCell ref="I7:P7"/>
    <mergeCell ref="Q7:X7"/>
    <mergeCell ref="A10:H10"/>
    <mergeCell ref="I10:P10"/>
    <mergeCell ref="Q10:X10"/>
    <mergeCell ref="A41:D41"/>
    <mergeCell ref="I41:L41"/>
    <mergeCell ref="Q41:T41"/>
    <mergeCell ref="A42:D42"/>
    <mergeCell ref="I42:L42"/>
    <mergeCell ref="Q42:T42"/>
    <mergeCell ref="E43:H43"/>
    <mergeCell ref="M43:P43"/>
    <mergeCell ref="U43:X43"/>
    <mergeCell ref="F44:G44"/>
    <mergeCell ref="J44:K44"/>
    <mergeCell ref="N44:O44"/>
    <mergeCell ref="V44:W44"/>
    <mergeCell ref="F49:G49"/>
    <mergeCell ref="N49:O49"/>
    <mergeCell ref="V49:W49"/>
    <mergeCell ref="A54:D54"/>
    <mergeCell ref="E54:H54"/>
    <mergeCell ref="I54:L54"/>
    <mergeCell ref="M54:P54"/>
    <mergeCell ref="Q54:T54"/>
    <mergeCell ref="U54:X54"/>
    <mergeCell ref="A55:D55"/>
    <mergeCell ref="E55:H55"/>
    <mergeCell ref="I55:L55"/>
    <mergeCell ref="M55:P55"/>
    <mergeCell ref="Q55:T55"/>
    <mergeCell ref="U55:X55"/>
    <mergeCell ref="A58:H58"/>
    <mergeCell ref="I58:P58"/>
    <mergeCell ref="Q58:X58"/>
    <mergeCell ref="A59:H59"/>
    <mergeCell ref="I59:P59"/>
    <mergeCell ref="Q59:X59"/>
    <mergeCell ref="A60:H60"/>
    <mergeCell ref="I60:P60"/>
    <mergeCell ref="Q60:X60"/>
    <mergeCell ref="A61:C61"/>
    <mergeCell ref="I61:K61"/>
    <mergeCell ref="Q61:S61"/>
    <mergeCell ref="A63:H63"/>
    <mergeCell ref="I63:P63"/>
    <mergeCell ref="Q63:X63"/>
    <mergeCell ref="A86:D86"/>
    <mergeCell ref="I86:L86"/>
    <mergeCell ref="M86:P86"/>
    <mergeCell ref="Q86:T86"/>
    <mergeCell ref="Y86:AB86"/>
    <mergeCell ref="AG86:AJ86"/>
    <mergeCell ref="AO86:AR86"/>
    <mergeCell ref="AW86:AZ86"/>
    <mergeCell ref="BE86:BH86"/>
    <mergeCell ref="BM86:BP86"/>
    <mergeCell ref="BU86:BX86"/>
    <mergeCell ref="CC86:CF86"/>
    <mergeCell ref="CK86:CN86"/>
    <mergeCell ref="CS86:CV86"/>
    <mergeCell ref="DA86:DD86"/>
    <mergeCell ref="DI86:DL86"/>
    <mergeCell ref="DQ86:DT86"/>
    <mergeCell ref="DY86:EB86"/>
    <mergeCell ref="EG86:EJ86"/>
    <mergeCell ref="EO86:ER86"/>
    <mergeCell ref="EW86:EZ86"/>
    <mergeCell ref="FE86:FH86"/>
    <mergeCell ref="FM86:FP86"/>
    <mergeCell ref="FU86:FX86"/>
    <mergeCell ref="GC86:GF86"/>
    <mergeCell ref="GK86:GN86"/>
    <mergeCell ref="GS86:GV86"/>
    <mergeCell ref="HA86:HD86"/>
    <mergeCell ref="HI86:HL86"/>
    <mergeCell ref="HQ86:HT86"/>
    <mergeCell ref="HY86:IB86"/>
    <mergeCell ref="IG86:IJ86"/>
    <mergeCell ref="IO86:IR86"/>
    <mergeCell ref="A87:F87"/>
    <mergeCell ref="J87:K87"/>
    <mergeCell ref="N87:O87"/>
    <mergeCell ref="Q87:V87"/>
    <mergeCell ref="Y87:AB87"/>
    <mergeCell ref="AG87:AJ87"/>
    <mergeCell ref="AO87:AR87"/>
    <mergeCell ref="AW87:AZ87"/>
    <mergeCell ref="BE87:BH87"/>
    <mergeCell ref="BM87:BP87"/>
    <mergeCell ref="BU87:BX87"/>
    <mergeCell ref="CC87:CF87"/>
    <mergeCell ref="CK87:CN87"/>
    <mergeCell ref="CS87:CV87"/>
    <mergeCell ref="DA87:DD87"/>
    <mergeCell ref="DI87:DL87"/>
    <mergeCell ref="DQ87:DT87"/>
    <mergeCell ref="DY87:EB87"/>
    <mergeCell ref="EG87:EJ87"/>
    <mergeCell ref="EO87:ER87"/>
    <mergeCell ref="EW87:EZ87"/>
    <mergeCell ref="FE87:FH87"/>
    <mergeCell ref="FM87:FP87"/>
    <mergeCell ref="FU87:FX87"/>
    <mergeCell ref="GC87:GF87"/>
    <mergeCell ref="GK87:GN87"/>
    <mergeCell ref="GS87:GV87"/>
    <mergeCell ref="HA87:HD87"/>
    <mergeCell ref="HI87:HL87"/>
    <mergeCell ref="HQ87:HT87"/>
    <mergeCell ref="HY87:IB87"/>
    <mergeCell ref="IG87:IJ87"/>
    <mergeCell ref="IO87:IR87"/>
    <mergeCell ref="E88:H88"/>
    <mergeCell ref="U88:X88"/>
    <mergeCell ref="AC88:AF88"/>
    <mergeCell ref="AK88:AN88"/>
    <mergeCell ref="AS88:AV88"/>
    <mergeCell ref="BA88:BD88"/>
    <mergeCell ref="BI88:BL88"/>
    <mergeCell ref="BQ88:BT88"/>
    <mergeCell ref="BY88:CB88"/>
    <mergeCell ref="CG88:CJ88"/>
    <mergeCell ref="CO88:CR88"/>
    <mergeCell ref="CW88:CZ88"/>
    <mergeCell ref="DE88:DH88"/>
    <mergeCell ref="DM88:DP88"/>
    <mergeCell ref="DU88:DX88"/>
    <mergeCell ref="EC88:EF88"/>
    <mergeCell ref="EK88:EN88"/>
    <mergeCell ref="ES88:EV88"/>
    <mergeCell ref="FA88:FD88"/>
    <mergeCell ref="FI88:FL88"/>
    <mergeCell ref="FQ88:FT88"/>
    <mergeCell ref="FY88:GB88"/>
    <mergeCell ref="GG88:GJ88"/>
    <mergeCell ref="GO88:GR88"/>
    <mergeCell ref="GW88:GZ88"/>
    <mergeCell ref="HE88:HH88"/>
    <mergeCell ref="HM88:HP88"/>
    <mergeCell ref="HU88:HX88"/>
    <mergeCell ref="IC88:IF88"/>
    <mergeCell ref="IK88:IN88"/>
    <mergeCell ref="IS88:IV88"/>
    <mergeCell ref="F89:G89"/>
    <mergeCell ref="V89:W89"/>
    <mergeCell ref="AD89:AE89"/>
    <mergeCell ref="AL89:AM89"/>
    <mergeCell ref="AT89:AU89"/>
    <mergeCell ref="BB89:BC89"/>
    <mergeCell ref="BJ89:BK89"/>
    <mergeCell ref="BR89:BS89"/>
    <mergeCell ref="BZ89:CA89"/>
    <mergeCell ref="CH89:CI89"/>
    <mergeCell ref="CP89:CQ89"/>
    <mergeCell ref="CX89:CY89"/>
    <mergeCell ref="DF89:DG89"/>
    <mergeCell ref="DN89:DO89"/>
    <mergeCell ref="DV89:DW89"/>
    <mergeCell ref="ED89:EE89"/>
    <mergeCell ref="EL89:EM89"/>
    <mergeCell ref="ET89:EU89"/>
    <mergeCell ref="FB89:FC89"/>
    <mergeCell ref="FJ89:FK89"/>
    <mergeCell ref="FR89:FS89"/>
    <mergeCell ref="FZ89:GA89"/>
    <mergeCell ref="GH89:GI89"/>
    <mergeCell ref="GP89:GQ89"/>
    <mergeCell ref="GX89:GY89"/>
    <mergeCell ref="HF89:HG89"/>
    <mergeCell ref="HN89:HO89"/>
    <mergeCell ref="HV89:HW89"/>
    <mergeCell ref="ID89:IE89"/>
    <mergeCell ref="IL89:IM89"/>
    <mergeCell ref="IT89:IU89"/>
    <mergeCell ref="N92:O92"/>
    <mergeCell ref="F94:G94"/>
    <mergeCell ref="V94:W94"/>
    <mergeCell ref="AD94:AE94"/>
    <mergeCell ref="AL94:AM94"/>
    <mergeCell ref="AT94:AU94"/>
    <mergeCell ref="BB94:BC94"/>
    <mergeCell ref="BJ94:BK94"/>
    <mergeCell ref="BR94:BS94"/>
    <mergeCell ref="BZ94:CA94"/>
    <mergeCell ref="CH94:CI94"/>
    <mergeCell ref="CP94:CQ94"/>
    <mergeCell ref="CX94:CY94"/>
    <mergeCell ref="DF94:DG94"/>
    <mergeCell ref="DN94:DO94"/>
    <mergeCell ref="DV94:DW94"/>
    <mergeCell ref="ED94:EE94"/>
    <mergeCell ref="EL94:EM94"/>
    <mergeCell ref="ET94:EU94"/>
    <mergeCell ref="FB94:FC94"/>
    <mergeCell ref="FJ94:FK94"/>
    <mergeCell ref="FR94:FS94"/>
    <mergeCell ref="FZ94:GA94"/>
    <mergeCell ref="GH94:GI94"/>
    <mergeCell ref="GP94:GQ94"/>
    <mergeCell ref="GX94:GY94"/>
    <mergeCell ref="HF94:HG94"/>
    <mergeCell ref="HN94:HO94"/>
    <mergeCell ref="HV94:HW94"/>
    <mergeCell ref="ID94:IE94"/>
    <mergeCell ref="IL94:IM94"/>
    <mergeCell ref="IT94:IU94"/>
    <mergeCell ref="A103:D103"/>
    <mergeCell ref="E103:H103"/>
    <mergeCell ref="I103:L103"/>
    <mergeCell ref="M103:P103"/>
    <mergeCell ref="Q103:T103"/>
    <mergeCell ref="U103:X103"/>
    <mergeCell ref="A104:D104"/>
    <mergeCell ref="E104:H104"/>
    <mergeCell ref="I104:L104"/>
    <mergeCell ref="M104:P104"/>
    <mergeCell ref="Q104:T104"/>
    <mergeCell ref="U104:X104"/>
    <mergeCell ref="A107:H107"/>
    <mergeCell ref="I107:P107"/>
    <mergeCell ref="Q107:X107"/>
    <mergeCell ref="A108:H108"/>
    <mergeCell ref="I108:P108"/>
    <mergeCell ref="Q108:X108"/>
    <mergeCell ref="A109:H109"/>
    <mergeCell ref="I109:P109"/>
    <mergeCell ref="Q109:X109"/>
    <mergeCell ref="A110:C110"/>
    <mergeCell ref="I110:K110"/>
    <mergeCell ref="Q110:S110"/>
    <mergeCell ref="A112:H112"/>
    <mergeCell ref="I112:P112"/>
    <mergeCell ref="Q112:X112"/>
    <mergeCell ref="A135:D135"/>
    <mergeCell ref="I135:L135"/>
    <mergeCell ref="Q135:T135"/>
    <mergeCell ref="A136:F136"/>
    <mergeCell ref="I136:L136"/>
    <mergeCell ref="M136:P136"/>
    <mergeCell ref="Q136:V136"/>
    <mergeCell ref="E137:H137"/>
    <mergeCell ref="J137:K137"/>
    <mergeCell ref="N137:O137"/>
    <mergeCell ref="U137:X137"/>
    <mergeCell ref="F138:G138"/>
    <mergeCell ref="V138:W138"/>
    <mergeCell ref="N142:O142"/>
    <mergeCell ref="F143:G143"/>
    <mergeCell ref="V143:W143"/>
    <mergeCell ref="A152:D152"/>
    <mergeCell ref="E152:H152"/>
    <mergeCell ref="I152:L152"/>
    <mergeCell ref="M152:P152"/>
    <mergeCell ref="Q152:T152"/>
    <mergeCell ref="U152:X152"/>
    <mergeCell ref="A153:D153"/>
    <mergeCell ref="E153:H153"/>
    <mergeCell ref="I153:L153"/>
    <mergeCell ref="M153:P153"/>
    <mergeCell ref="Q153:T153"/>
    <mergeCell ref="U153:X153"/>
    <mergeCell ref="A156:H156"/>
    <mergeCell ref="I156:P156"/>
    <mergeCell ref="Q156:X156"/>
    <mergeCell ref="A157:H157"/>
    <mergeCell ref="I157:P157"/>
    <mergeCell ref="Q157:X157"/>
    <mergeCell ref="A158:H158"/>
    <mergeCell ref="I158:P158"/>
    <mergeCell ref="Q158:X158"/>
    <mergeCell ref="A159:C159"/>
    <mergeCell ref="I159:K159"/>
    <mergeCell ref="Q159:S159"/>
    <mergeCell ref="A161:H161"/>
    <mergeCell ref="I161:P161"/>
    <mergeCell ref="Q161:X161"/>
    <mergeCell ref="A185:D185"/>
    <mergeCell ref="I185:L185"/>
    <mergeCell ref="Q185:T185"/>
    <mergeCell ref="A186:F186"/>
    <mergeCell ref="I186:L186"/>
    <mergeCell ref="M186:P186"/>
    <mergeCell ref="Q186:V186"/>
    <mergeCell ref="E187:H187"/>
    <mergeCell ref="J187:K187"/>
    <mergeCell ref="N187:O187"/>
    <mergeCell ref="U187:X187"/>
    <mergeCell ref="F188:G188"/>
    <mergeCell ref="V188:W188"/>
    <mergeCell ref="N192:O192"/>
    <mergeCell ref="F193:G193"/>
    <mergeCell ref="V193:W193"/>
    <mergeCell ref="A200:D200"/>
    <mergeCell ref="E200:H200"/>
    <mergeCell ref="I200:L200"/>
    <mergeCell ref="M200:P200"/>
    <mergeCell ref="Q200:T200"/>
    <mergeCell ref="U200:X200"/>
    <mergeCell ref="A201:D201"/>
    <mergeCell ref="E201:H201"/>
    <mergeCell ref="I201:L201"/>
    <mergeCell ref="M201:P201"/>
    <mergeCell ref="Q201:T201"/>
    <mergeCell ref="U201:X201"/>
    <mergeCell ref="A204:H204"/>
    <mergeCell ref="I204:P204"/>
    <mergeCell ref="Q204:X204"/>
    <mergeCell ref="A205:H205"/>
    <mergeCell ref="I205:P205"/>
    <mergeCell ref="Q205:X205"/>
    <mergeCell ref="A206:H206"/>
    <mergeCell ref="I206:P206"/>
    <mergeCell ref="Q206:X206"/>
    <mergeCell ref="A207:C207"/>
    <mergeCell ref="I207:K207"/>
    <mergeCell ref="Q207:S207"/>
    <mergeCell ref="A209:H209"/>
    <mergeCell ref="I209:P209"/>
    <mergeCell ref="Q209:X209"/>
    <mergeCell ref="A213:D213"/>
    <mergeCell ref="I213:L213"/>
    <mergeCell ref="M213:P213"/>
    <mergeCell ref="Q213:T213"/>
    <mergeCell ref="A214:F214"/>
    <mergeCell ref="J214:K214"/>
    <mergeCell ref="N214:O214"/>
    <mergeCell ref="Q214:V214"/>
    <mergeCell ref="E215:H215"/>
    <mergeCell ref="U215:X215"/>
    <mergeCell ref="F216:G216"/>
    <mergeCell ref="V216:W216"/>
    <mergeCell ref="N219:O219"/>
    <mergeCell ref="F221:G221"/>
    <mergeCell ref="N221:O221"/>
    <mergeCell ref="V221:W221"/>
    <mergeCell ref="A251:D251"/>
    <mergeCell ref="E251:H251"/>
    <mergeCell ref="I251:L251"/>
    <mergeCell ref="M251:P251"/>
    <mergeCell ref="Q251:T251"/>
    <mergeCell ref="U251:X251"/>
    <mergeCell ref="A252:D252"/>
    <mergeCell ref="E252:H252"/>
    <mergeCell ref="I252:L252"/>
    <mergeCell ref="M252:P252"/>
    <mergeCell ref="Q252:T252"/>
    <mergeCell ref="U252:X252"/>
    <mergeCell ref="A255:H255"/>
    <mergeCell ref="I255:P255"/>
    <mergeCell ref="Q255:X255"/>
    <mergeCell ref="A256:H256"/>
    <mergeCell ref="I256:P256"/>
    <mergeCell ref="Q256:X256"/>
    <mergeCell ref="A257:H257"/>
    <mergeCell ref="I257:P257"/>
    <mergeCell ref="Q257:X257"/>
    <mergeCell ref="A258:C258"/>
    <mergeCell ref="I258:K258"/>
    <mergeCell ref="Q258:S258"/>
    <mergeCell ref="A260:H260"/>
    <mergeCell ref="I260:P260"/>
    <mergeCell ref="Q260:X260"/>
    <mergeCell ref="A264:D264"/>
    <mergeCell ref="I264:L264"/>
    <mergeCell ref="Q264:T264"/>
    <mergeCell ref="A265:F265"/>
    <mergeCell ref="I265:N265"/>
    <mergeCell ref="Q265:V265"/>
    <mergeCell ref="E266:H266"/>
    <mergeCell ref="I266:L266"/>
    <mergeCell ref="M266:P266"/>
    <mergeCell ref="U266:X266"/>
    <mergeCell ref="F267:G267"/>
    <mergeCell ref="J267:K267"/>
    <mergeCell ref="N267:O267"/>
    <mergeCell ref="V267:W267"/>
    <mergeCell ref="F272:G272"/>
    <mergeCell ref="N272:O272"/>
    <mergeCell ref="V272:W272"/>
    <mergeCell ref="A300:D300"/>
    <mergeCell ref="E300:H300"/>
    <mergeCell ref="I300:L300"/>
    <mergeCell ref="M300:P300"/>
    <mergeCell ref="Q300:T300"/>
    <mergeCell ref="U300:X300"/>
    <mergeCell ref="A301:D301"/>
    <mergeCell ref="E301:H301"/>
    <mergeCell ref="I301:L301"/>
    <mergeCell ref="M301:P301"/>
    <mergeCell ref="Q301:T301"/>
    <mergeCell ref="U301:X301"/>
    <mergeCell ref="A304:H304"/>
    <mergeCell ref="I304:P304"/>
    <mergeCell ref="Q304:X304"/>
    <mergeCell ref="A305:H305"/>
    <mergeCell ref="I305:P305"/>
    <mergeCell ref="Q305:X305"/>
    <mergeCell ref="A306:H306"/>
    <mergeCell ref="I306:P306"/>
    <mergeCell ref="Q306:X306"/>
    <mergeCell ref="A307:C307"/>
    <mergeCell ref="I307:K307"/>
    <mergeCell ref="Q307:S307"/>
    <mergeCell ref="A309:H309"/>
    <mergeCell ref="I309:P309"/>
    <mergeCell ref="Q309:X309"/>
    <mergeCell ref="A313:D313"/>
    <mergeCell ref="I313:L313"/>
    <mergeCell ref="Q313:T313"/>
    <mergeCell ref="A314:F314"/>
    <mergeCell ref="I314:L314"/>
    <mergeCell ref="M314:P314"/>
    <mergeCell ref="Q314:V314"/>
    <mergeCell ref="E315:H315"/>
    <mergeCell ref="J315:K315"/>
    <mergeCell ref="N315:O315"/>
    <mergeCell ref="U315:X315"/>
    <mergeCell ref="F316:G316"/>
    <mergeCell ref="V316:W316"/>
    <mergeCell ref="N320:O320"/>
    <mergeCell ref="F321:G321"/>
    <mergeCell ref="N321:O321"/>
    <mergeCell ref="V321:W321"/>
    <mergeCell ref="A350:D350"/>
    <mergeCell ref="E350:H350"/>
    <mergeCell ref="I350:L350"/>
    <mergeCell ref="M350:P350"/>
    <mergeCell ref="Q350:T350"/>
    <mergeCell ref="U350:X350"/>
    <mergeCell ref="A351:D351"/>
    <mergeCell ref="E351:H351"/>
    <mergeCell ref="I351:L351"/>
    <mergeCell ref="M351:P351"/>
    <mergeCell ref="Q351:T351"/>
    <mergeCell ref="U351:X351"/>
    <mergeCell ref="A354:H354"/>
    <mergeCell ref="I354:P354"/>
    <mergeCell ref="Q354:X354"/>
    <mergeCell ref="A355:H355"/>
    <mergeCell ref="I355:P355"/>
    <mergeCell ref="Q355:X355"/>
    <mergeCell ref="A356:H356"/>
    <mergeCell ref="I356:P356"/>
    <mergeCell ref="Q356:X356"/>
    <mergeCell ref="A357:C357"/>
    <mergeCell ref="I357:K357"/>
    <mergeCell ref="Q357:S357"/>
    <mergeCell ref="C359:E359"/>
    <mergeCell ref="K359:M359"/>
    <mergeCell ref="S359:U359"/>
    <mergeCell ref="A371:D371"/>
    <mergeCell ref="I371:L371"/>
    <mergeCell ref="Q371:T371"/>
    <mergeCell ref="A372:F372"/>
    <mergeCell ref="I372:L372"/>
    <mergeCell ref="Q372:V372"/>
    <mergeCell ref="E373:H373"/>
    <mergeCell ref="I373:L373"/>
    <mergeCell ref="M373:P373"/>
    <mergeCell ref="U373:X373"/>
    <mergeCell ref="F374:G374"/>
    <mergeCell ref="J374:K374"/>
    <mergeCell ref="N374:O374"/>
    <mergeCell ref="V374:W374"/>
    <mergeCell ref="F379:G379"/>
    <mergeCell ref="N379:O379"/>
    <mergeCell ref="V379:W379"/>
    <mergeCell ref="A380:E380"/>
    <mergeCell ref="N380:O380"/>
    <mergeCell ref="Q380:U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17.14"/>
    <col collapsed="false" customWidth="true" hidden="false" outlineLevel="0" max="3" min="3" style="3" width="7.28"/>
    <col collapsed="false" customWidth="true" hidden="false" outlineLevel="0" max="4" min="4" style="4" width="10.41"/>
    <col collapsed="false" customWidth="true" hidden="false" outlineLevel="0" max="5" min="5" style="3" width="21.84"/>
    <col collapsed="false" customWidth="true" hidden="false" outlineLevel="0" max="6" min="6" style="3" width="21.28"/>
    <col collapsed="false" customWidth="true" hidden="false" outlineLevel="0" max="7" min="7" style="3" width="22.42"/>
    <col collapsed="false" customWidth="true" hidden="false" outlineLevel="0" max="8" min="8" style="5" width="12.14"/>
    <col collapsed="false" customWidth="true" hidden="false" outlineLevel="0" max="9" min="9" style="1" width="10.99"/>
    <col collapsed="false" customWidth="true" hidden="false" outlineLevel="0" max="10" min="10" style="149" width="12.28"/>
    <col collapsed="false" customWidth="true" hidden="false" outlineLevel="0" max="11" min="11" style="3" width="6.41"/>
    <col collapsed="false" customWidth="true" hidden="false" outlineLevel="0" max="12" min="12" style="3" width="5.56"/>
    <col collapsed="false" customWidth="true" hidden="false" outlineLevel="0" max="13" min="13" style="5" width="10.41"/>
    <col collapsed="false" customWidth="true" hidden="false" outlineLevel="0" max="14" min="14" style="90" width="13.56"/>
    <col collapsed="false" customWidth="true" hidden="false" outlineLevel="0" max="15" min="15" style="5" width="8.28"/>
    <col collapsed="false" customWidth="true" hidden="false" outlineLevel="0" max="16" min="16" style="3" width="10.99"/>
    <col collapsed="false" customWidth="false" hidden="false" outlineLevel="0" max="20" min="17" style="3" width="9.14"/>
    <col collapsed="false" customWidth="true" hidden="false" outlineLevel="0" max="21" min="21" style="3" width="12.28"/>
    <col collapsed="false" customWidth="true" hidden="false" outlineLevel="0" max="22" min="22" style="3" width="11.85"/>
    <col collapsed="false" customWidth="false" hidden="false" outlineLevel="0" max="257" min="23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0" customFormat="true" ht="16.5" hidden="false" customHeight="false" outlineLevel="0" collapsed="false">
      <c r="A2" s="13" t="s">
        <v>2</v>
      </c>
      <c r="B2" s="13"/>
      <c r="C2" s="13"/>
      <c r="D2" s="13"/>
      <c r="E2" s="13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</row>
    <row r="3" customFormat="false" ht="21" hidden="false" customHeight="true" outlineLevel="0" collapsed="false"/>
    <row r="4" s="16" customFormat="true" ht="18.75" hidden="false" customHeight="false" outlineLevel="0" collapsed="false">
      <c r="A4" s="14" t="s">
        <v>55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9"/>
    </row>
    <row r="5" s="16" customFormat="true" ht="15.75" hidden="false" customHeight="false" outlineLevel="0" collapsed="false">
      <c r="A5" s="17"/>
      <c r="B5" s="19"/>
      <c r="C5" s="19"/>
      <c r="D5" s="20"/>
      <c r="E5" s="19"/>
      <c r="F5" s="19"/>
      <c r="G5" s="19"/>
      <c r="H5" s="21"/>
      <c r="I5" s="17"/>
      <c r="J5" s="150"/>
      <c r="K5" s="19"/>
      <c r="L5" s="19"/>
      <c r="M5" s="21"/>
      <c r="N5" s="91"/>
      <c r="O5" s="21"/>
      <c r="P5" s="19"/>
      <c r="Q5" s="19"/>
    </row>
    <row r="6" s="27" customFormat="true" ht="63" hidden="false" customHeight="true" outlineLevel="0" collapsed="false">
      <c r="A6" s="151" t="s">
        <v>5</v>
      </c>
      <c r="B6" s="151" t="s">
        <v>7</v>
      </c>
      <c r="C6" s="151" t="s">
        <v>8</v>
      </c>
      <c r="D6" s="152" t="s">
        <v>9</v>
      </c>
      <c r="E6" s="151" t="s">
        <v>10</v>
      </c>
      <c r="F6" s="151" t="s">
        <v>11</v>
      </c>
      <c r="G6" s="151" t="s">
        <v>12</v>
      </c>
      <c r="H6" s="151" t="s">
        <v>13</v>
      </c>
      <c r="I6" s="151" t="s">
        <v>551</v>
      </c>
      <c r="J6" s="151" t="s">
        <v>552</v>
      </c>
      <c r="K6" s="151" t="s">
        <v>553</v>
      </c>
      <c r="L6" s="151" t="s">
        <v>554</v>
      </c>
      <c r="M6" s="151" t="s">
        <v>555</v>
      </c>
      <c r="N6" s="151" t="s">
        <v>15</v>
      </c>
      <c r="O6" s="151" t="s">
        <v>556</v>
      </c>
      <c r="P6" s="151" t="s">
        <v>557</v>
      </c>
      <c r="Q6" s="151" t="s">
        <v>16</v>
      </c>
      <c r="R6" s="151" t="s">
        <v>558</v>
      </c>
      <c r="S6" s="151" t="s">
        <v>18</v>
      </c>
      <c r="T6" s="151" t="s">
        <v>559</v>
      </c>
      <c r="U6" s="151" t="s">
        <v>22</v>
      </c>
      <c r="V6" s="151" t="s">
        <v>560</v>
      </c>
    </row>
    <row r="7" s="34" customFormat="true" ht="12.75" hidden="false" customHeight="false" outlineLevel="0" collapsed="false">
      <c r="A7" s="153" t="n">
        <v>1</v>
      </c>
      <c r="B7" s="153" t="n">
        <v>2</v>
      </c>
      <c r="C7" s="153" t="n">
        <v>3</v>
      </c>
      <c r="D7" s="154" t="n">
        <v>4</v>
      </c>
      <c r="E7" s="155" t="n">
        <v>5</v>
      </c>
      <c r="F7" s="155" t="n">
        <v>6</v>
      </c>
      <c r="G7" s="155" t="n">
        <v>7</v>
      </c>
      <c r="H7" s="156" t="n">
        <v>8</v>
      </c>
      <c r="I7" s="157" t="n">
        <v>9</v>
      </c>
      <c r="J7" s="156" t="n">
        <v>10</v>
      </c>
      <c r="K7" s="155" t="n">
        <v>11</v>
      </c>
      <c r="L7" s="155" t="n">
        <v>12</v>
      </c>
      <c r="M7" s="156" t="n">
        <v>13</v>
      </c>
      <c r="N7" s="153" t="n">
        <v>14</v>
      </c>
      <c r="O7" s="156" t="n">
        <v>15</v>
      </c>
      <c r="P7" s="155" t="n">
        <v>16</v>
      </c>
      <c r="Q7" s="153"/>
      <c r="R7" s="153"/>
      <c r="S7" s="153"/>
      <c r="T7" s="153"/>
      <c r="U7" s="153"/>
      <c r="V7" s="153"/>
    </row>
    <row r="8" s="41" customFormat="true" ht="18.75" hidden="false" customHeight="true" outlineLevel="0" collapsed="false">
      <c r="A8" s="158" t="s">
        <v>25</v>
      </c>
      <c r="B8" s="158" t="s">
        <v>561</v>
      </c>
      <c r="C8" s="158"/>
      <c r="D8" s="158"/>
      <c r="E8" s="158"/>
      <c r="F8" s="159"/>
      <c r="G8" s="159"/>
      <c r="H8" s="160"/>
      <c r="I8" s="158"/>
      <c r="J8" s="160"/>
      <c r="K8" s="159"/>
      <c r="L8" s="159"/>
      <c r="M8" s="160"/>
      <c r="N8" s="161"/>
      <c r="O8" s="160"/>
      <c r="P8" s="159"/>
      <c r="Q8" s="159"/>
      <c r="R8" s="159"/>
      <c r="S8" s="159"/>
      <c r="T8" s="159"/>
      <c r="U8" s="159"/>
      <c r="V8" s="159"/>
    </row>
    <row r="9" s="48" customFormat="true" ht="26.1" hidden="false" customHeight="true" outlineLevel="0" collapsed="false">
      <c r="A9" s="162" t="n">
        <v>1</v>
      </c>
      <c r="B9" s="163" t="s">
        <v>132</v>
      </c>
      <c r="C9" s="163" t="s">
        <v>133</v>
      </c>
      <c r="D9" s="164" t="n">
        <v>33755</v>
      </c>
      <c r="E9" s="163" t="s">
        <v>134</v>
      </c>
      <c r="F9" s="163" t="s">
        <v>134</v>
      </c>
      <c r="G9" s="163" t="s">
        <v>54</v>
      </c>
      <c r="H9" s="163" t="s">
        <v>32</v>
      </c>
      <c r="I9" s="165" t="n">
        <v>42895</v>
      </c>
      <c r="J9" s="163" t="s">
        <v>562</v>
      </c>
      <c r="K9" s="163" t="s">
        <v>563</v>
      </c>
      <c r="L9" s="163" t="s">
        <v>564</v>
      </c>
      <c r="M9" s="163"/>
      <c r="N9" s="166" t="s">
        <v>126</v>
      </c>
      <c r="O9" s="163" t="s">
        <v>565</v>
      </c>
      <c r="P9" s="163" t="s">
        <v>557</v>
      </c>
      <c r="Q9" s="163" t="n">
        <v>7.11</v>
      </c>
      <c r="R9" s="163" t="n">
        <f aca="false">Q9*10</f>
        <v>71.1</v>
      </c>
      <c r="S9" s="163" t="n">
        <v>7.11</v>
      </c>
      <c r="T9" s="163" t="n">
        <f aca="false">S9*10</f>
        <v>71.1</v>
      </c>
      <c r="U9" s="163" t="s">
        <v>566</v>
      </c>
      <c r="V9" s="163" t="s">
        <v>567</v>
      </c>
    </row>
    <row r="10" s="51" customFormat="true" ht="26.1" hidden="false" customHeight="true" outlineLevel="0" collapsed="false">
      <c r="A10" s="162" t="n">
        <v>2</v>
      </c>
      <c r="B10" s="163" t="s">
        <v>36</v>
      </c>
      <c r="C10" s="163" t="s">
        <v>37</v>
      </c>
      <c r="D10" s="167" t="s">
        <v>38</v>
      </c>
      <c r="E10" s="163" t="s">
        <v>39</v>
      </c>
      <c r="F10" s="163" t="s">
        <v>39</v>
      </c>
      <c r="G10" s="163" t="s">
        <v>39</v>
      </c>
      <c r="H10" s="163" t="s">
        <v>32</v>
      </c>
      <c r="I10" s="165" t="n">
        <v>42544</v>
      </c>
      <c r="J10" s="163" t="s">
        <v>562</v>
      </c>
      <c r="K10" s="163" t="s">
        <v>563</v>
      </c>
      <c r="L10" s="163" t="s">
        <v>564</v>
      </c>
      <c r="M10" s="163"/>
      <c r="N10" s="166" t="s">
        <v>34</v>
      </c>
      <c r="O10" s="163" t="s">
        <v>568</v>
      </c>
      <c r="P10" s="163" t="s">
        <v>557</v>
      </c>
      <c r="Q10" s="163" t="n">
        <v>8</v>
      </c>
      <c r="R10" s="163" t="n">
        <f aca="false">Q10*10</f>
        <v>80</v>
      </c>
      <c r="S10" s="163" t="n">
        <v>8</v>
      </c>
      <c r="T10" s="163" t="n">
        <f aca="false">S10*10</f>
        <v>80</v>
      </c>
      <c r="U10" s="163" t="s">
        <v>569</v>
      </c>
      <c r="V10" s="163"/>
    </row>
    <row r="11" s="48" customFormat="true" ht="26.1" hidden="false" customHeight="true" outlineLevel="0" collapsed="false">
      <c r="A11" s="162" t="n">
        <v>3</v>
      </c>
      <c r="B11" s="163" t="s">
        <v>28</v>
      </c>
      <c r="C11" s="163" t="s">
        <v>29</v>
      </c>
      <c r="D11" s="167" t="s">
        <v>30</v>
      </c>
      <c r="E11" s="163" t="s">
        <v>31</v>
      </c>
      <c r="F11" s="163" t="s">
        <v>31</v>
      </c>
      <c r="G11" s="163" t="s">
        <v>31</v>
      </c>
      <c r="H11" s="163" t="s">
        <v>32</v>
      </c>
      <c r="I11" s="165" t="n">
        <v>42895</v>
      </c>
      <c r="J11" s="163" t="s">
        <v>562</v>
      </c>
      <c r="K11" s="163" t="s">
        <v>570</v>
      </c>
      <c r="L11" s="163" t="s">
        <v>571</v>
      </c>
      <c r="M11" s="163"/>
      <c r="N11" s="166" t="s">
        <v>34</v>
      </c>
      <c r="O11" s="163" t="s">
        <v>572</v>
      </c>
      <c r="P11" s="163" t="s">
        <v>557</v>
      </c>
      <c r="Q11" s="163" t="n">
        <v>7.33</v>
      </c>
      <c r="R11" s="163" t="n">
        <f aca="false">Q11*10</f>
        <v>73.3</v>
      </c>
      <c r="S11" s="163" t="n">
        <v>7.33</v>
      </c>
      <c r="T11" s="163" t="n">
        <f aca="false">S11*10</f>
        <v>73.3</v>
      </c>
      <c r="U11" s="163" t="s">
        <v>566</v>
      </c>
      <c r="V11" s="163" t="s">
        <v>573</v>
      </c>
    </row>
    <row r="12" s="48" customFormat="true" ht="26.1" hidden="false" customHeight="true" outlineLevel="0" collapsed="false">
      <c r="A12" s="162" t="n">
        <v>4</v>
      </c>
      <c r="B12" s="163" t="s">
        <v>81</v>
      </c>
      <c r="C12" s="163" t="s">
        <v>82</v>
      </c>
      <c r="D12" s="167" t="s">
        <v>51</v>
      </c>
      <c r="E12" s="163" t="s">
        <v>83</v>
      </c>
      <c r="F12" s="163" t="s">
        <v>84</v>
      </c>
      <c r="G12" s="163" t="s">
        <v>83</v>
      </c>
      <c r="H12" s="163" t="s">
        <v>32</v>
      </c>
      <c r="I12" s="165" t="n">
        <v>42544</v>
      </c>
      <c r="J12" s="163" t="s">
        <v>562</v>
      </c>
      <c r="K12" s="163" t="s">
        <v>563</v>
      </c>
      <c r="L12" s="163" t="s">
        <v>574</v>
      </c>
      <c r="M12" s="163"/>
      <c r="N12" s="166" t="s">
        <v>79</v>
      </c>
      <c r="O12" s="163" t="s">
        <v>575</v>
      </c>
      <c r="P12" s="163" t="s">
        <v>557</v>
      </c>
      <c r="Q12" s="163" t="n">
        <v>8</v>
      </c>
      <c r="R12" s="163" t="n">
        <f aca="false">Q12*10</f>
        <v>80</v>
      </c>
      <c r="S12" s="163" t="n">
        <v>8</v>
      </c>
      <c r="T12" s="163" t="n">
        <f aca="false">S12*10</f>
        <v>80</v>
      </c>
      <c r="U12" s="163" t="s">
        <v>576</v>
      </c>
      <c r="V12" s="163"/>
    </row>
    <row r="13" s="48" customFormat="true" ht="26.1" hidden="false" customHeight="true" outlineLevel="0" collapsed="false">
      <c r="A13" s="162" t="n">
        <v>5</v>
      </c>
      <c r="B13" s="163" t="s">
        <v>504</v>
      </c>
      <c r="C13" s="163" t="s">
        <v>446</v>
      </c>
      <c r="D13" s="167" t="s">
        <v>505</v>
      </c>
      <c r="E13" s="163" t="s">
        <v>577</v>
      </c>
      <c r="F13" s="163" t="s">
        <v>577</v>
      </c>
      <c r="G13" s="163" t="s">
        <v>577</v>
      </c>
      <c r="H13" s="163" t="s">
        <v>32</v>
      </c>
      <c r="I13" s="165" t="n">
        <v>42544</v>
      </c>
      <c r="J13" s="163" t="s">
        <v>562</v>
      </c>
      <c r="K13" s="163" t="s">
        <v>563</v>
      </c>
      <c r="L13" s="163" t="s">
        <v>564</v>
      </c>
      <c r="M13" s="168"/>
      <c r="N13" s="166" t="s">
        <v>65</v>
      </c>
      <c r="O13" s="163" t="s">
        <v>578</v>
      </c>
      <c r="P13" s="163" t="s">
        <v>557</v>
      </c>
      <c r="Q13" s="163" t="n">
        <v>8</v>
      </c>
      <c r="R13" s="163" t="n">
        <f aca="false">Q13*10</f>
        <v>80</v>
      </c>
      <c r="S13" s="163" t="n">
        <v>8</v>
      </c>
      <c r="T13" s="163" t="n">
        <f aca="false">S13*10</f>
        <v>80</v>
      </c>
      <c r="U13" s="163"/>
      <c r="V13" s="163"/>
    </row>
    <row r="14" s="48" customFormat="true" ht="26.1" hidden="false" customHeight="true" outlineLevel="0" collapsed="false">
      <c r="A14" s="162" t="n">
        <v>6</v>
      </c>
      <c r="B14" s="163" t="s">
        <v>86</v>
      </c>
      <c r="C14" s="163" t="s">
        <v>87</v>
      </c>
      <c r="D14" s="164" t="n">
        <v>34302</v>
      </c>
      <c r="E14" s="163" t="s">
        <v>64</v>
      </c>
      <c r="F14" s="163" t="s">
        <v>64</v>
      </c>
      <c r="G14" s="163" t="s">
        <v>64</v>
      </c>
      <c r="H14" s="163" t="s">
        <v>32</v>
      </c>
      <c r="I14" s="165" t="n">
        <v>42914</v>
      </c>
      <c r="J14" s="163" t="s">
        <v>579</v>
      </c>
      <c r="K14" s="163" t="s">
        <v>580</v>
      </c>
      <c r="L14" s="163" t="s">
        <v>571</v>
      </c>
      <c r="M14" s="163"/>
      <c r="N14" s="166" t="s">
        <v>79</v>
      </c>
      <c r="O14" s="163" t="s">
        <v>581</v>
      </c>
      <c r="P14" s="163"/>
      <c r="Q14" s="163" t="n">
        <v>6.53</v>
      </c>
      <c r="R14" s="163" t="n">
        <f aca="false">Q14*10</f>
        <v>65.3</v>
      </c>
      <c r="S14" s="163" t="n">
        <v>8</v>
      </c>
      <c r="T14" s="163" t="n">
        <f aca="false">S14*10</f>
        <v>80</v>
      </c>
      <c r="U14" s="163" t="s">
        <v>566</v>
      </c>
      <c r="V14" s="163"/>
    </row>
    <row r="15" s="48" customFormat="true" ht="26.1" hidden="false" customHeight="true" outlineLevel="0" collapsed="false">
      <c r="A15" s="162" t="n">
        <v>7</v>
      </c>
      <c r="B15" s="163" t="s">
        <v>70</v>
      </c>
      <c r="C15" s="163" t="s">
        <v>71</v>
      </c>
      <c r="D15" s="167" t="s">
        <v>72</v>
      </c>
      <c r="E15" s="163" t="s">
        <v>73</v>
      </c>
      <c r="F15" s="163" t="s">
        <v>73</v>
      </c>
      <c r="G15" s="163" t="s">
        <v>73</v>
      </c>
      <c r="H15" s="163" t="s">
        <v>32</v>
      </c>
      <c r="I15" s="165" t="n">
        <v>42895</v>
      </c>
      <c r="J15" s="163" t="s">
        <v>562</v>
      </c>
      <c r="K15" s="163"/>
      <c r="L15" s="163" t="s">
        <v>564</v>
      </c>
      <c r="M15" s="163"/>
      <c r="N15" s="166" t="s">
        <v>65</v>
      </c>
      <c r="O15" s="163" t="s">
        <v>565</v>
      </c>
      <c r="P15" s="163" t="s">
        <v>557</v>
      </c>
      <c r="Q15" s="163" t="n">
        <v>7.31</v>
      </c>
      <c r="R15" s="163" t="n">
        <f aca="false">Q15*10</f>
        <v>73.1</v>
      </c>
      <c r="S15" s="163" t="n">
        <v>7.31</v>
      </c>
      <c r="T15" s="163" t="n">
        <f aca="false">S15*10</f>
        <v>73.1</v>
      </c>
      <c r="U15" s="163" t="s">
        <v>566</v>
      </c>
      <c r="V15" s="163"/>
    </row>
    <row r="16" s="48" customFormat="true" ht="26.1" hidden="false" customHeight="true" outlineLevel="0" collapsed="false">
      <c r="A16" s="162" t="n">
        <v>8</v>
      </c>
      <c r="B16" s="163" t="s">
        <v>89</v>
      </c>
      <c r="C16" s="163" t="s">
        <v>90</v>
      </c>
      <c r="D16" s="167" t="s">
        <v>91</v>
      </c>
      <c r="E16" s="163" t="s">
        <v>73</v>
      </c>
      <c r="F16" s="163" t="s">
        <v>73</v>
      </c>
      <c r="G16" s="163" t="s">
        <v>73</v>
      </c>
      <c r="H16" s="163" t="s">
        <v>32</v>
      </c>
      <c r="I16" s="165" t="n">
        <v>42895</v>
      </c>
      <c r="J16" s="163" t="s">
        <v>562</v>
      </c>
      <c r="K16" s="163" t="s">
        <v>570</v>
      </c>
      <c r="L16" s="163" t="s">
        <v>564</v>
      </c>
      <c r="M16" s="163"/>
      <c r="N16" s="166" t="s">
        <v>79</v>
      </c>
      <c r="O16" s="163" t="s">
        <v>582</v>
      </c>
      <c r="P16" s="163" t="s">
        <v>557</v>
      </c>
      <c r="Q16" s="163" t="n">
        <v>7.66</v>
      </c>
      <c r="R16" s="163" t="n">
        <f aca="false">Q16*10</f>
        <v>76.6</v>
      </c>
      <c r="S16" s="163" t="n">
        <v>7.66</v>
      </c>
      <c r="T16" s="163" t="n">
        <f aca="false">S16*10</f>
        <v>76.6</v>
      </c>
      <c r="U16" s="163" t="s">
        <v>566</v>
      </c>
      <c r="V16" s="163"/>
    </row>
    <row r="17" s="48" customFormat="true" ht="26.1" hidden="false" customHeight="true" outlineLevel="0" collapsed="false">
      <c r="A17" s="162" t="n">
        <v>9</v>
      </c>
      <c r="B17" s="163" t="s">
        <v>507</v>
      </c>
      <c r="C17" s="163" t="s">
        <v>508</v>
      </c>
      <c r="D17" s="167" t="s">
        <v>509</v>
      </c>
      <c r="E17" s="163" t="s">
        <v>64</v>
      </c>
      <c r="F17" s="163" t="s">
        <v>64</v>
      </c>
      <c r="G17" s="163" t="s">
        <v>64</v>
      </c>
      <c r="H17" s="163" t="s">
        <v>32</v>
      </c>
      <c r="I17" s="165" t="n">
        <v>42895</v>
      </c>
      <c r="J17" s="163" t="s">
        <v>562</v>
      </c>
      <c r="K17" s="163" t="s">
        <v>563</v>
      </c>
      <c r="L17" s="163" t="s">
        <v>564</v>
      </c>
      <c r="M17" s="163"/>
      <c r="N17" s="166" t="s">
        <v>79</v>
      </c>
      <c r="O17" s="163"/>
      <c r="P17" s="163" t="s">
        <v>557</v>
      </c>
      <c r="Q17" s="163" t="n">
        <v>7.51</v>
      </c>
      <c r="R17" s="163" t="n">
        <f aca="false">Q17*10</f>
        <v>75.1</v>
      </c>
      <c r="S17" s="163" t="n">
        <v>7.51</v>
      </c>
      <c r="T17" s="163" t="n">
        <f aca="false">S17*10</f>
        <v>75.1</v>
      </c>
      <c r="U17" s="163" t="s">
        <v>566</v>
      </c>
      <c r="V17" s="163"/>
    </row>
    <row r="18" s="48" customFormat="true" ht="39" hidden="false" customHeight="true" outlineLevel="0" collapsed="false">
      <c r="A18" s="162" t="n">
        <v>10</v>
      </c>
      <c r="B18" s="163" t="s">
        <v>41</v>
      </c>
      <c r="C18" s="163" t="s">
        <v>42</v>
      </c>
      <c r="D18" s="167" t="s">
        <v>43</v>
      </c>
      <c r="E18" s="163" t="s">
        <v>44</v>
      </c>
      <c r="F18" s="163" t="s">
        <v>45</v>
      </c>
      <c r="G18" s="163" t="s">
        <v>46</v>
      </c>
      <c r="H18" s="163" t="s">
        <v>32</v>
      </c>
      <c r="I18" s="165" t="n">
        <v>42544</v>
      </c>
      <c r="J18" s="163" t="s">
        <v>562</v>
      </c>
      <c r="K18" s="163" t="s">
        <v>570</v>
      </c>
      <c r="L18" s="163" t="s">
        <v>583</v>
      </c>
      <c r="M18" s="163"/>
      <c r="N18" s="166" t="s">
        <v>47</v>
      </c>
      <c r="O18" s="163"/>
      <c r="P18" s="163" t="s">
        <v>557</v>
      </c>
      <c r="Q18" s="163" t="n">
        <v>7.1</v>
      </c>
      <c r="R18" s="163" t="n">
        <f aca="false">Q18*10</f>
        <v>71</v>
      </c>
      <c r="S18" s="169" t="n">
        <v>7.1</v>
      </c>
      <c r="T18" s="163" t="n">
        <f aca="false">S18*10</f>
        <v>71</v>
      </c>
      <c r="U18" s="170" t="s">
        <v>584</v>
      </c>
      <c r="V18" s="169" t="s">
        <v>585</v>
      </c>
    </row>
    <row r="19" s="48" customFormat="true" ht="26.1" hidden="false" customHeight="true" outlineLevel="0" collapsed="false">
      <c r="A19" s="162" t="n">
        <v>11</v>
      </c>
      <c r="B19" s="163" t="s">
        <v>93</v>
      </c>
      <c r="C19" s="163" t="s">
        <v>94</v>
      </c>
      <c r="D19" s="167" t="s">
        <v>95</v>
      </c>
      <c r="E19" s="163" t="s">
        <v>64</v>
      </c>
      <c r="F19" s="163" t="s">
        <v>64</v>
      </c>
      <c r="G19" s="163" t="s">
        <v>64</v>
      </c>
      <c r="H19" s="163" t="s">
        <v>32</v>
      </c>
      <c r="I19" s="165" t="n">
        <v>41096</v>
      </c>
      <c r="J19" s="163" t="s">
        <v>562</v>
      </c>
      <c r="K19" s="163" t="s">
        <v>570</v>
      </c>
      <c r="L19" s="163" t="s">
        <v>583</v>
      </c>
      <c r="M19" s="163"/>
      <c r="N19" s="166" t="s">
        <v>96</v>
      </c>
      <c r="O19" s="163"/>
      <c r="P19" s="163"/>
      <c r="Q19" s="163" t="n">
        <v>7.89</v>
      </c>
      <c r="R19" s="163" t="n">
        <f aca="false">Q19*10</f>
        <v>78.9</v>
      </c>
      <c r="S19" s="163" t="n">
        <v>9</v>
      </c>
      <c r="T19" s="163" t="n">
        <f aca="false">S19*10</f>
        <v>90</v>
      </c>
      <c r="U19" s="163" t="s">
        <v>586</v>
      </c>
      <c r="V19" s="163" t="s">
        <v>587</v>
      </c>
    </row>
    <row r="20" s="48" customFormat="true" ht="26.1" hidden="false" customHeight="true" outlineLevel="0" collapsed="false">
      <c r="A20" s="162" t="n">
        <v>12</v>
      </c>
      <c r="B20" s="163" t="s">
        <v>511</v>
      </c>
      <c r="C20" s="163" t="s">
        <v>512</v>
      </c>
      <c r="D20" s="167" t="s">
        <v>513</v>
      </c>
      <c r="E20" s="163" t="s">
        <v>64</v>
      </c>
      <c r="F20" s="163" t="s">
        <v>64</v>
      </c>
      <c r="G20" s="163" t="s">
        <v>54</v>
      </c>
      <c r="H20" s="163" t="s">
        <v>32</v>
      </c>
      <c r="I20" s="165" t="n">
        <v>40009</v>
      </c>
      <c r="J20" s="163" t="s">
        <v>562</v>
      </c>
      <c r="K20" s="163" t="s">
        <v>588</v>
      </c>
      <c r="L20" s="163" t="s">
        <v>583</v>
      </c>
      <c r="M20" s="163"/>
      <c r="N20" s="166" t="s">
        <v>126</v>
      </c>
      <c r="O20" s="163"/>
      <c r="P20" s="163"/>
      <c r="Q20" s="163" t="n">
        <v>7.47</v>
      </c>
      <c r="R20" s="163" t="n">
        <f aca="false">Q20*10</f>
        <v>74.7</v>
      </c>
      <c r="S20" s="163" t="n">
        <v>8.33</v>
      </c>
      <c r="T20" s="163" t="n">
        <f aca="false">S20*10</f>
        <v>83.3</v>
      </c>
      <c r="U20" s="163" t="s">
        <v>589</v>
      </c>
      <c r="V20" s="163" t="s">
        <v>590</v>
      </c>
    </row>
    <row r="21" s="48" customFormat="true" ht="26.1" hidden="false" customHeight="true" outlineLevel="0" collapsed="false">
      <c r="A21" s="162" t="n">
        <v>13</v>
      </c>
      <c r="B21" s="163" t="s">
        <v>128</v>
      </c>
      <c r="C21" s="163" t="s">
        <v>129</v>
      </c>
      <c r="D21" s="167" t="s">
        <v>130</v>
      </c>
      <c r="E21" s="163" t="s">
        <v>64</v>
      </c>
      <c r="F21" s="163" t="s">
        <v>64</v>
      </c>
      <c r="G21" s="163" t="s">
        <v>31</v>
      </c>
      <c r="H21" s="163" t="s">
        <v>32</v>
      </c>
      <c r="I21" s="165" t="n">
        <v>42198</v>
      </c>
      <c r="J21" s="163" t="s">
        <v>591</v>
      </c>
      <c r="K21" s="163" t="s">
        <v>570</v>
      </c>
      <c r="L21" s="163" t="s">
        <v>583</v>
      </c>
      <c r="M21" s="163"/>
      <c r="N21" s="166" t="s">
        <v>126</v>
      </c>
      <c r="O21" s="163"/>
      <c r="P21" s="163"/>
      <c r="Q21" s="163" t="n">
        <v>7.48</v>
      </c>
      <c r="R21" s="163" t="n">
        <f aca="false">Q21*10</f>
        <v>74.8</v>
      </c>
      <c r="S21" s="163" t="n">
        <v>7.29</v>
      </c>
      <c r="T21" s="163" t="n">
        <f aca="false">S21*10</f>
        <v>72.9</v>
      </c>
      <c r="U21" s="163"/>
      <c r="V21" s="163" t="s">
        <v>592</v>
      </c>
    </row>
    <row r="22" s="48" customFormat="true" ht="26.1" hidden="false" customHeight="true" outlineLevel="0" collapsed="false">
      <c r="A22" s="162" t="n">
        <v>14</v>
      </c>
      <c r="B22" s="163" t="s">
        <v>56</v>
      </c>
      <c r="C22" s="163" t="s">
        <v>57</v>
      </c>
      <c r="D22" s="167" t="s">
        <v>58</v>
      </c>
      <c r="E22" s="163" t="s">
        <v>59</v>
      </c>
      <c r="F22" s="163" t="s">
        <v>377</v>
      </c>
      <c r="G22" s="163" t="s">
        <v>377</v>
      </c>
      <c r="H22" s="163" t="s">
        <v>32</v>
      </c>
      <c r="I22" s="165" t="n">
        <v>42712</v>
      </c>
      <c r="J22" s="163" t="s">
        <v>562</v>
      </c>
      <c r="K22" s="163" t="s">
        <v>563</v>
      </c>
      <c r="L22" s="163" t="s">
        <v>564</v>
      </c>
      <c r="M22" s="163"/>
      <c r="N22" s="166" t="s">
        <v>47</v>
      </c>
      <c r="O22" s="163"/>
      <c r="P22" s="163" t="s">
        <v>557</v>
      </c>
      <c r="Q22" s="163" t="n">
        <v>7.24</v>
      </c>
      <c r="R22" s="163" t="n">
        <f aca="false">Q22*10</f>
        <v>72.4</v>
      </c>
      <c r="S22" s="163" t="n">
        <v>7.24</v>
      </c>
      <c r="T22" s="163" t="n">
        <f aca="false">S22*10</f>
        <v>72.4</v>
      </c>
      <c r="U22" s="163" t="s">
        <v>584</v>
      </c>
      <c r="V22" s="163"/>
    </row>
    <row r="23" s="48" customFormat="true" ht="26.1" hidden="false" customHeight="true" outlineLevel="0" collapsed="false">
      <c r="A23" s="162" t="n">
        <v>15</v>
      </c>
      <c r="B23" s="163" t="s">
        <v>124</v>
      </c>
      <c r="C23" s="163" t="s">
        <v>125</v>
      </c>
      <c r="D23" s="164" t="n">
        <v>33496</v>
      </c>
      <c r="E23" s="163" t="s">
        <v>83</v>
      </c>
      <c r="F23" s="163" t="s">
        <v>83</v>
      </c>
      <c r="G23" s="163" t="s">
        <v>83</v>
      </c>
      <c r="H23" s="163" t="s">
        <v>32</v>
      </c>
      <c r="I23" s="165" t="n">
        <v>42544</v>
      </c>
      <c r="J23" s="163" t="s">
        <v>562</v>
      </c>
      <c r="K23" s="163" t="s">
        <v>563</v>
      </c>
      <c r="L23" s="163" t="s">
        <v>564</v>
      </c>
      <c r="M23" s="163"/>
      <c r="N23" s="166" t="s">
        <v>126</v>
      </c>
      <c r="O23" s="163" t="s">
        <v>582</v>
      </c>
      <c r="P23" s="163" t="s">
        <v>557</v>
      </c>
      <c r="Q23" s="163" t="n">
        <v>7.67</v>
      </c>
      <c r="R23" s="163" t="n">
        <f aca="false">Q23*10</f>
        <v>76.7</v>
      </c>
      <c r="S23" s="163" t="n">
        <v>7.67</v>
      </c>
      <c r="T23" s="163" t="n">
        <f aca="false">S23*10</f>
        <v>76.7</v>
      </c>
      <c r="U23" s="163" t="s">
        <v>593</v>
      </c>
      <c r="V23" s="163"/>
    </row>
    <row r="24" s="48" customFormat="true" ht="26.1" hidden="false" customHeight="true" outlineLevel="0" collapsed="false">
      <c r="A24" s="162" t="n">
        <v>16</v>
      </c>
      <c r="B24" s="163" t="s">
        <v>105</v>
      </c>
      <c r="C24" s="163" t="s">
        <v>106</v>
      </c>
      <c r="D24" s="167" t="s">
        <v>107</v>
      </c>
      <c r="E24" s="163" t="s">
        <v>108</v>
      </c>
      <c r="F24" s="163" t="s">
        <v>108</v>
      </c>
      <c r="G24" s="163" t="s">
        <v>108</v>
      </c>
      <c r="H24" s="163" t="s">
        <v>32</v>
      </c>
      <c r="I24" s="165" t="n">
        <v>42562</v>
      </c>
      <c r="J24" s="163" t="s">
        <v>562</v>
      </c>
      <c r="K24" s="163" t="s">
        <v>563</v>
      </c>
      <c r="L24" s="163" t="s">
        <v>564</v>
      </c>
      <c r="M24" s="163"/>
      <c r="N24" s="166" t="s">
        <v>103</v>
      </c>
      <c r="O24" s="163" t="s">
        <v>582</v>
      </c>
      <c r="P24" s="163" t="s">
        <v>557</v>
      </c>
      <c r="Q24" s="163" t="n">
        <v>7.38</v>
      </c>
      <c r="R24" s="163" t="n">
        <f aca="false">Q24*10</f>
        <v>73.8</v>
      </c>
      <c r="S24" s="163" t="n">
        <v>7.38</v>
      </c>
      <c r="T24" s="163" t="n">
        <f aca="false">S24*10</f>
        <v>73.8</v>
      </c>
      <c r="U24" s="163" t="s">
        <v>594</v>
      </c>
      <c r="V24" s="163" t="s">
        <v>595</v>
      </c>
    </row>
    <row r="25" s="48" customFormat="true" ht="26.1" hidden="false" customHeight="true" outlineLevel="0" collapsed="false">
      <c r="A25" s="162" t="n">
        <v>17</v>
      </c>
      <c r="B25" s="163" t="s">
        <v>515</v>
      </c>
      <c r="C25" s="163" t="s">
        <v>516</v>
      </c>
      <c r="D25" s="167" t="s">
        <v>237</v>
      </c>
      <c r="E25" s="163" t="s">
        <v>596</v>
      </c>
      <c r="F25" s="163" t="s">
        <v>274</v>
      </c>
      <c r="G25" s="163" t="s">
        <v>596</v>
      </c>
      <c r="H25" s="163" t="s">
        <v>32</v>
      </c>
      <c r="I25" s="165" t="n">
        <v>42192</v>
      </c>
      <c r="J25" s="163" t="s">
        <v>562</v>
      </c>
      <c r="K25" s="163" t="s">
        <v>563</v>
      </c>
      <c r="L25" s="163" t="s">
        <v>583</v>
      </c>
      <c r="M25" s="163"/>
      <c r="N25" s="166" t="s">
        <v>126</v>
      </c>
      <c r="O25" s="163"/>
      <c r="P25" s="163" t="s">
        <v>557</v>
      </c>
      <c r="Q25" s="163" t="n">
        <v>7.33</v>
      </c>
      <c r="R25" s="163" t="n">
        <f aca="false">Q25*10</f>
        <v>73.3</v>
      </c>
      <c r="S25" s="163" t="n">
        <v>7.33</v>
      </c>
      <c r="T25" s="163" t="n">
        <f aca="false">S25*10</f>
        <v>73.3</v>
      </c>
      <c r="U25" s="163" t="s">
        <v>597</v>
      </c>
      <c r="V25" s="163"/>
    </row>
    <row r="26" s="48" customFormat="true" ht="26.1" hidden="false" customHeight="true" outlineLevel="0" collapsed="false">
      <c r="A26" s="162" t="n">
        <v>18</v>
      </c>
      <c r="B26" s="163" t="s">
        <v>75</v>
      </c>
      <c r="C26" s="163" t="s">
        <v>76</v>
      </c>
      <c r="D26" s="167" t="s">
        <v>77</v>
      </c>
      <c r="E26" s="163" t="s">
        <v>52</v>
      </c>
      <c r="F26" s="163" t="s">
        <v>39</v>
      </c>
      <c r="G26" s="163" t="s">
        <v>78</v>
      </c>
      <c r="H26" s="163" t="s">
        <v>32</v>
      </c>
      <c r="I26" s="165" t="n">
        <v>42192</v>
      </c>
      <c r="J26" s="163" t="s">
        <v>562</v>
      </c>
      <c r="K26" s="163" t="s">
        <v>570</v>
      </c>
      <c r="L26" s="163" t="s">
        <v>583</v>
      </c>
      <c r="M26" s="163" t="s">
        <v>598</v>
      </c>
      <c r="N26" s="166" t="s">
        <v>79</v>
      </c>
      <c r="O26" s="163" t="s">
        <v>568</v>
      </c>
      <c r="P26" s="163" t="s">
        <v>557</v>
      </c>
      <c r="Q26" s="163" t="n">
        <v>8.05</v>
      </c>
      <c r="R26" s="163" t="n">
        <f aca="false">Q26*10</f>
        <v>80.5</v>
      </c>
      <c r="S26" s="163" t="n">
        <f aca="false">Q26</f>
        <v>8.05</v>
      </c>
      <c r="T26" s="163" t="n">
        <f aca="false">S26*10</f>
        <v>80.5</v>
      </c>
      <c r="U26" s="163" t="s">
        <v>599</v>
      </c>
      <c r="V26" s="163" t="s">
        <v>600</v>
      </c>
    </row>
    <row r="27" s="48" customFormat="true" ht="26.1" hidden="false" customHeight="true" outlineLevel="0" collapsed="false">
      <c r="A27" s="162" t="n">
        <v>19</v>
      </c>
      <c r="B27" s="163" t="s">
        <v>105</v>
      </c>
      <c r="C27" s="163" t="s">
        <v>136</v>
      </c>
      <c r="D27" s="167" t="s">
        <v>137</v>
      </c>
      <c r="E27" s="163" t="s">
        <v>138</v>
      </c>
      <c r="F27" s="163" t="s">
        <v>138</v>
      </c>
      <c r="G27" s="163" t="s">
        <v>138</v>
      </c>
      <c r="H27" s="163" t="s">
        <v>32</v>
      </c>
      <c r="I27" s="165" t="n">
        <v>42263</v>
      </c>
      <c r="J27" s="163" t="s">
        <v>562</v>
      </c>
      <c r="K27" s="163" t="s">
        <v>580</v>
      </c>
      <c r="L27" s="163" t="s">
        <v>583</v>
      </c>
      <c r="M27" s="163" t="s">
        <v>601</v>
      </c>
      <c r="N27" s="166" t="s">
        <v>139</v>
      </c>
      <c r="O27" s="163" t="s">
        <v>565</v>
      </c>
      <c r="P27" s="163" t="s">
        <v>557</v>
      </c>
      <c r="Q27" s="163" t="n">
        <v>7.34</v>
      </c>
      <c r="R27" s="163" t="n">
        <f aca="false">Q27*10</f>
        <v>73.4</v>
      </c>
      <c r="S27" s="163" t="n">
        <v>7.34</v>
      </c>
      <c r="T27" s="163" t="n">
        <f aca="false">S27*10</f>
        <v>73.4</v>
      </c>
      <c r="U27" s="163" t="s">
        <v>602</v>
      </c>
      <c r="V27" s="163" t="s">
        <v>603</v>
      </c>
    </row>
    <row r="28" s="48" customFormat="true" ht="26.1" hidden="false" customHeight="true" outlineLevel="0" collapsed="false">
      <c r="A28" s="162" t="n">
        <v>20</v>
      </c>
      <c r="B28" s="163" t="s">
        <v>81</v>
      </c>
      <c r="C28" s="163" t="s">
        <v>110</v>
      </c>
      <c r="D28" s="164" t="n">
        <v>33578</v>
      </c>
      <c r="E28" s="163" t="s">
        <v>111</v>
      </c>
      <c r="F28" s="163" t="s">
        <v>111</v>
      </c>
      <c r="G28" s="163" t="s">
        <v>64</v>
      </c>
      <c r="H28" s="163" t="s">
        <v>32</v>
      </c>
      <c r="I28" s="165" t="n">
        <v>42544</v>
      </c>
      <c r="J28" s="163" t="s">
        <v>562</v>
      </c>
      <c r="K28" s="163" t="s">
        <v>563</v>
      </c>
      <c r="L28" s="163" t="s">
        <v>583</v>
      </c>
      <c r="M28" s="163"/>
      <c r="N28" s="166" t="s">
        <v>103</v>
      </c>
      <c r="O28" s="163"/>
      <c r="P28" s="163" t="s">
        <v>557</v>
      </c>
      <c r="Q28" s="163" t="n">
        <v>8.19</v>
      </c>
      <c r="R28" s="163" t="n">
        <f aca="false">Q28*10</f>
        <v>81.9</v>
      </c>
      <c r="S28" s="163" t="n">
        <v>8.19</v>
      </c>
      <c r="T28" s="163" t="n">
        <f aca="false">S28*10</f>
        <v>81.9</v>
      </c>
      <c r="U28" s="163" t="s">
        <v>604</v>
      </c>
      <c r="V28" s="163"/>
    </row>
    <row r="29" s="48" customFormat="true" ht="26.1" hidden="false" customHeight="true" outlineLevel="0" collapsed="false">
      <c r="A29" s="162" t="n">
        <v>21</v>
      </c>
      <c r="B29" s="163" t="s">
        <v>98</v>
      </c>
      <c r="C29" s="163" t="s">
        <v>99</v>
      </c>
      <c r="D29" s="167" t="s">
        <v>100</v>
      </c>
      <c r="E29" s="163" t="s">
        <v>101</v>
      </c>
      <c r="F29" s="163" t="s">
        <v>102</v>
      </c>
      <c r="G29" s="163" t="s">
        <v>39</v>
      </c>
      <c r="H29" s="163" t="s">
        <v>32</v>
      </c>
      <c r="I29" s="165" t="n">
        <v>42192</v>
      </c>
      <c r="J29" s="163" t="s">
        <v>562</v>
      </c>
      <c r="K29" s="163" t="s">
        <v>563</v>
      </c>
      <c r="L29" s="163" t="s">
        <v>564</v>
      </c>
      <c r="M29" s="163"/>
      <c r="N29" s="166" t="s">
        <v>103</v>
      </c>
      <c r="O29" s="163" t="s">
        <v>565</v>
      </c>
      <c r="P29" s="163" t="s">
        <v>557</v>
      </c>
      <c r="Q29" s="163" t="n">
        <v>7.66</v>
      </c>
      <c r="R29" s="163" t="n">
        <f aca="false">Q29*10</f>
        <v>76.6</v>
      </c>
      <c r="S29" s="163" t="n">
        <v>7.66</v>
      </c>
      <c r="T29" s="163" t="n">
        <f aca="false">S29*10</f>
        <v>76.6</v>
      </c>
      <c r="U29" s="163" t="s">
        <v>605</v>
      </c>
      <c r="V29" s="163" t="s">
        <v>606</v>
      </c>
    </row>
    <row r="30" s="48" customFormat="true" ht="26.1" hidden="false" customHeight="true" outlineLevel="0" collapsed="false">
      <c r="A30" s="162" t="n">
        <v>22</v>
      </c>
      <c r="B30" s="163" t="s">
        <v>70</v>
      </c>
      <c r="C30" s="163" t="s">
        <v>119</v>
      </c>
      <c r="D30" s="167" t="s">
        <v>120</v>
      </c>
      <c r="E30" s="163" t="s">
        <v>121</v>
      </c>
      <c r="F30" s="163" t="s">
        <v>121</v>
      </c>
      <c r="G30" s="163" t="s">
        <v>122</v>
      </c>
      <c r="H30" s="163" t="s">
        <v>32</v>
      </c>
      <c r="I30" s="165" t="n">
        <v>42544</v>
      </c>
      <c r="J30" s="163" t="s">
        <v>562</v>
      </c>
      <c r="K30" s="163" t="s">
        <v>563</v>
      </c>
      <c r="L30" s="163" t="s">
        <v>564</v>
      </c>
      <c r="M30" s="163"/>
      <c r="N30" s="166" t="s">
        <v>103</v>
      </c>
      <c r="O30" s="163"/>
      <c r="P30" s="163" t="s">
        <v>557</v>
      </c>
      <c r="Q30" s="163" t="n">
        <v>7.89</v>
      </c>
      <c r="R30" s="163" t="n">
        <f aca="false">Q30*10</f>
        <v>78.9</v>
      </c>
      <c r="S30" s="163" t="n">
        <v>7.89</v>
      </c>
      <c r="T30" s="163" t="n">
        <f aca="false">S30*10</f>
        <v>78.9</v>
      </c>
      <c r="U30" s="163" t="s">
        <v>605</v>
      </c>
      <c r="V30" s="163"/>
    </row>
    <row r="31" s="48" customFormat="true" ht="26.1" hidden="false" customHeight="true" outlineLevel="0" collapsed="false">
      <c r="A31" s="162" t="n">
        <v>23</v>
      </c>
      <c r="B31" s="163" t="s">
        <v>61</v>
      </c>
      <c r="C31" s="163" t="s">
        <v>62</v>
      </c>
      <c r="D31" s="167" t="s">
        <v>63</v>
      </c>
      <c r="E31" s="163" t="s">
        <v>64</v>
      </c>
      <c r="F31" s="163" t="s">
        <v>64</v>
      </c>
      <c r="G31" s="163" t="s">
        <v>64</v>
      </c>
      <c r="H31" s="163" t="s">
        <v>32</v>
      </c>
      <c r="I31" s="165" t="n">
        <v>42192</v>
      </c>
      <c r="J31" s="163" t="s">
        <v>562</v>
      </c>
      <c r="K31" s="163" t="s">
        <v>563</v>
      </c>
      <c r="L31" s="163" t="s">
        <v>564</v>
      </c>
      <c r="M31" s="163"/>
      <c r="N31" s="166" t="s">
        <v>65</v>
      </c>
      <c r="O31" s="163"/>
      <c r="P31" s="163" t="s">
        <v>557</v>
      </c>
      <c r="Q31" s="163" t="n">
        <v>8.26</v>
      </c>
      <c r="R31" s="163" t="n">
        <f aca="false">Q31*10</f>
        <v>82.6</v>
      </c>
      <c r="S31" s="163" t="n">
        <v>8.26</v>
      </c>
      <c r="T31" s="163" t="n">
        <f aca="false">S31*10</f>
        <v>82.6</v>
      </c>
      <c r="U31" s="163" t="s">
        <v>607</v>
      </c>
      <c r="V31" s="163" t="s">
        <v>608</v>
      </c>
    </row>
    <row r="32" s="55" customFormat="true" ht="26.1" hidden="false" customHeight="true" outlineLevel="0" collapsed="false">
      <c r="A32" s="162" t="n">
        <v>24</v>
      </c>
      <c r="B32" s="163" t="s">
        <v>148</v>
      </c>
      <c r="C32" s="163" t="s">
        <v>62</v>
      </c>
      <c r="D32" s="167" t="s">
        <v>149</v>
      </c>
      <c r="E32" s="163" t="s">
        <v>150</v>
      </c>
      <c r="F32" s="163" t="s">
        <v>150</v>
      </c>
      <c r="G32" s="163" t="s">
        <v>150</v>
      </c>
      <c r="H32" s="163" t="s">
        <v>32</v>
      </c>
      <c r="I32" s="165" t="n">
        <v>42544</v>
      </c>
      <c r="J32" s="163" t="s">
        <v>562</v>
      </c>
      <c r="K32" s="163" t="s">
        <v>563</v>
      </c>
      <c r="L32" s="163" t="s">
        <v>564</v>
      </c>
      <c r="M32" s="163"/>
      <c r="N32" s="166" t="s">
        <v>139</v>
      </c>
      <c r="O32" s="163" t="s">
        <v>582</v>
      </c>
      <c r="P32" s="163" t="s">
        <v>557</v>
      </c>
      <c r="Q32" s="163" t="n">
        <v>7.6</v>
      </c>
      <c r="R32" s="163" t="n">
        <f aca="false">Q32*10</f>
        <v>76</v>
      </c>
      <c r="S32" s="163" t="n">
        <v>7.6</v>
      </c>
      <c r="T32" s="163" t="n">
        <f aca="false">S32*10</f>
        <v>76</v>
      </c>
      <c r="U32" s="163" t="s">
        <v>602</v>
      </c>
      <c r="V32" s="163"/>
    </row>
    <row r="33" s="55" customFormat="true" ht="26.1" hidden="false" customHeight="true" outlineLevel="0" collapsed="false">
      <c r="A33" s="162" t="n">
        <v>25</v>
      </c>
      <c r="B33" s="163" t="s">
        <v>49</v>
      </c>
      <c r="C33" s="163" t="s">
        <v>50</v>
      </c>
      <c r="D33" s="167" t="s">
        <v>51</v>
      </c>
      <c r="E33" s="163" t="s">
        <v>52</v>
      </c>
      <c r="F33" s="163" t="s">
        <v>53</v>
      </c>
      <c r="G33" s="163" t="s">
        <v>54</v>
      </c>
      <c r="H33" s="163" t="s">
        <v>32</v>
      </c>
      <c r="I33" s="165" t="n">
        <v>42544</v>
      </c>
      <c r="J33" s="163" t="s">
        <v>562</v>
      </c>
      <c r="K33" s="163" t="s">
        <v>563</v>
      </c>
      <c r="L33" s="163" t="s">
        <v>564</v>
      </c>
      <c r="M33" s="163"/>
      <c r="N33" s="166" t="s">
        <v>47</v>
      </c>
      <c r="O33" s="163"/>
      <c r="P33" s="163" t="s">
        <v>557</v>
      </c>
      <c r="Q33" s="163" t="n">
        <v>7</v>
      </c>
      <c r="R33" s="163" t="n">
        <f aca="false">Q33*10</f>
        <v>70</v>
      </c>
      <c r="S33" s="163" t="n">
        <v>7</v>
      </c>
      <c r="T33" s="163" t="n">
        <f aca="false">S33*10</f>
        <v>70</v>
      </c>
      <c r="U33" s="163" t="s">
        <v>584</v>
      </c>
      <c r="V33" s="163" t="s">
        <v>609</v>
      </c>
    </row>
    <row r="34" s="55" customFormat="true" ht="26.1" hidden="false" customHeight="true" outlineLevel="0" collapsed="false">
      <c r="A34" s="162" t="n">
        <v>26</v>
      </c>
      <c r="B34" s="163" t="s">
        <v>141</v>
      </c>
      <c r="C34" s="163" t="s">
        <v>142</v>
      </c>
      <c r="D34" s="167" t="s">
        <v>143</v>
      </c>
      <c r="E34" s="163" t="s">
        <v>144</v>
      </c>
      <c r="F34" s="163" t="s">
        <v>145</v>
      </c>
      <c r="G34" s="163" t="s">
        <v>146</v>
      </c>
      <c r="H34" s="163" t="s">
        <v>32</v>
      </c>
      <c r="I34" s="165" t="n">
        <v>42895</v>
      </c>
      <c r="J34" s="163" t="s">
        <v>562</v>
      </c>
      <c r="K34" s="163" t="s">
        <v>570</v>
      </c>
      <c r="L34" s="163" t="s">
        <v>564</v>
      </c>
      <c r="M34" s="163"/>
      <c r="N34" s="166" t="s">
        <v>139</v>
      </c>
      <c r="O34" s="163"/>
      <c r="P34" s="163" t="s">
        <v>557</v>
      </c>
      <c r="Q34" s="163" t="n">
        <v>7.2</v>
      </c>
      <c r="R34" s="163" t="n">
        <f aca="false">Q34*10</f>
        <v>72</v>
      </c>
      <c r="S34" s="163" t="n">
        <v>7.2</v>
      </c>
      <c r="T34" s="163" t="n">
        <f aca="false">S34*10</f>
        <v>72</v>
      </c>
      <c r="U34" s="163" t="s">
        <v>566</v>
      </c>
      <c r="V34" s="163"/>
    </row>
    <row r="35" s="55" customFormat="true" ht="26.1" hidden="false" customHeight="true" outlineLevel="0" collapsed="false">
      <c r="A35" s="162" t="n">
        <v>27</v>
      </c>
      <c r="B35" s="163" t="s">
        <v>56</v>
      </c>
      <c r="C35" s="163" t="s">
        <v>67</v>
      </c>
      <c r="D35" s="167" t="s">
        <v>68</v>
      </c>
      <c r="E35" s="163" t="s">
        <v>64</v>
      </c>
      <c r="F35" s="163" t="s">
        <v>64</v>
      </c>
      <c r="G35" s="163" t="s">
        <v>64</v>
      </c>
      <c r="H35" s="163" t="s">
        <v>32</v>
      </c>
      <c r="I35" s="165" t="n">
        <v>42544</v>
      </c>
      <c r="J35" s="163" t="s">
        <v>562</v>
      </c>
      <c r="K35" s="163" t="s">
        <v>563</v>
      </c>
      <c r="L35" s="163" t="s">
        <v>564</v>
      </c>
      <c r="M35" s="163"/>
      <c r="N35" s="166" t="s">
        <v>65</v>
      </c>
      <c r="O35" s="163" t="s">
        <v>568</v>
      </c>
      <c r="P35" s="163" t="s">
        <v>557</v>
      </c>
      <c r="Q35" s="163" t="n">
        <v>8.38</v>
      </c>
      <c r="R35" s="163" t="n">
        <f aca="false">Q35*10</f>
        <v>83.8</v>
      </c>
      <c r="S35" s="163" t="n">
        <v>8.38</v>
      </c>
      <c r="T35" s="163" t="n">
        <f aca="false">S35*10</f>
        <v>83.8</v>
      </c>
      <c r="U35" s="163" t="s">
        <v>610</v>
      </c>
      <c r="V35" s="163"/>
    </row>
    <row r="36" s="55" customFormat="true" ht="26.1" hidden="false" customHeight="true" outlineLevel="0" collapsed="false">
      <c r="A36" s="162" t="n">
        <v>28</v>
      </c>
      <c r="B36" s="163" t="s">
        <v>113</v>
      </c>
      <c r="C36" s="163" t="s">
        <v>114</v>
      </c>
      <c r="D36" s="167" t="s">
        <v>115</v>
      </c>
      <c r="E36" s="163" t="s">
        <v>116</v>
      </c>
      <c r="F36" s="163" t="s">
        <v>117</v>
      </c>
      <c r="G36" s="163" t="s">
        <v>64</v>
      </c>
      <c r="H36" s="163" t="s">
        <v>32</v>
      </c>
      <c r="I36" s="165" t="n">
        <v>42192</v>
      </c>
      <c r="J36" s="163" t="s">
        <v>562</v>
      </c>
      <c r="K36" s="163" t="s">
        <v>563</v>
      </c>
      <c r="L36" s="163" t="s">
        <v>564</v>
      </c>
      <c r="M36" s="163"/>
      <c r="N36" s="166" t="s">
        <v>103</v>
      </c>
      <c r="O36" s="163" t="s">
        <v>568</v>
      </c>
      <c r="P36" s="163" t="s">
        <v>557</v>
      </c>
      <c r="Q36" s="163" t="n">
        <v>8.45</v>
      </c>
      <c r="R36" s="163" t="n">
        <f aca="false">Q36*10</f>
        <v>84.5</v>
      </c>
      <c r="S36" s="163" t="n">
        <v>8.45</v>
      </c>
      <c r="T36" s="163" t="n">
        <f aca="false">S36*10</f>
        <v>84.5</v>
      </c>
      <c r="U36" s="163"/>
      <c r="V36" s="163"/>
    </row>
    <row r="37" s="55" customFormat="true" ht="36.75" hidden="false" customHeight="true" outlineLevel="0" collapsed="false">
      <c r="A37" s="162" t="n">
        <v>29</v>
      </c>
      <c r="B37" s="163" t="s">
        <v>518</v>
      </c>
      <c r="C37" s="163" t="s">
        <v>173</v>
      </c>
      <c r="D37" s="167" t="s">
        <v>519</v>
      </c>
      <c r="E37" s="163" t="s">
        <v>402</v>
      </c>
      <c r="F37" s="163" t="s">
        <v>402</v>
      </c>
      <c r="G37" s="163" t="s">
        <v>402</v>
      </c>
      <c r="H37" s="163" t="s">
        <v>32</v>
      </c>
      <c r="I37" s="165" t="n">
        <v>42914</v>
      </c>
      <c r="J37" s="163" t="s">
        <v>611</v>
      </c>
      <c r="K37" s="163" t="s">
        <v>570</v>
      </c>
      <c r="L37" s="163" t="s">
        <v>583</v>
      </c>
      <c r="M37" s="171"/>
      <c r="N37" s="163" t="s">
        <v>126</v>
      </c>
      <c r="O37" s="163"/>
      <c r="P37" s="163"/>
      <c r="Q37" s="163" t="n">
        <v>7.54</v>
      </c>
      <c r="R37" s="163" t="n">
        <f aca="false">Q37*10</f>
        <v>75.4</v>
      </c>
      <c r="S37" s="163" t="n">
        <v>7.7</v>
      </c>
      <c r="T37" s="163" t="n">
        <f aca="false">S37*10</f>
        <v>77</v>
      </c>
      <c r="U37" s="163" t="s">
        <v>566</v>
      </c>
      <c r="V37" s="163"/>
    </row>
    <row r="38" s="60" customFormat="true" ht="26.1" hidden="false" customHeight="true" outlineLevel="0" collapsed="false">
      <c r="A38" s="151" t="s">
        <v>151</v>
      </c>
      <c r="B38" s="172" t="s">
        <v>612</v>
      </c>
      <c r="C38" s="172"/>
      <c r="D38" s="172"/>
      <c r="E38" s="172"/>
      <c r="F38" s="172"/>
      <c r="G38" s="160"/>
      <c r="H38" s="160"/>
      <c r="I38" s="151"/>
      <c r="J38" s="160"/>
      <c r="K38" s="160"/>
      <c r="L38" s="160"/>
      <c r="M38" s="160"/>
      <c r="N38" s="172"/>
      <c r="O38" s="160"/>
      <c r="P38" s="160"/>
      <c r="Q38" s="160"/>
      <c r="R38" s="173"/>
      <c r="S38" s="160"/>
      <c r="T38" s="174"/>
      <c r="U38" s="160"/>
      <c r="V38" s="160"/>
    </row>
    <row r="39" s="48" customFormat="true" ht="26.1" hidden="false" customHeight="true" outlineLevel="0" collapsed="false">
      <c r="A39" s="162" t="n">
        <v>1</v>
      </c>
      <c r="B39" s="163" t="s">
        <v>205</v>
      </c>
      <c r="C39" s="163" t="s">
        <v>198</v>
      </c>
      <c r="D39" s="167" t="s">
        <v>206</v>
      </c>
      <c r="E39" s="163" t="s">
        <v>207</v>
      </c>
      <c r="F39" s="163" t="s">
        <v>207</v>
      </c>
      <c r="G39" s="163" t="s">
        <v>207</v>
      </c>
      <c r="H39" s="163" t="s">
        <v>157</v>
      </c>
      <c r="I39" s="165" t="n">
        <v>41837</v>
      </c>
      <c r="J39" s="163" t="s">
        <v>613</v>
      </c>
      <c r="K39" s="163" t="s">
        <v>570</v>
      </c>
      <c r="L39" s="163" t="s">
        <v>583</v>
      </c>
      <c r="M39" s="163"/>
      <c r="N39" s="166" t="s">
        <v>79</v>
      </c>
      <c r="O39" s="163"/>
      <c r="P39" s="163"/>
      <c r="Q39" s="163" t="n">
        <v>9.08</v>
      </c>
      <c r="R39" s="163" t="n">
        <f aca="false">Q39*10</f>
        <v>90.8</v>
      </c>
      <c r="S39" s="163" t="n">
        <v>8.5</v>
      </c>
      <c r="T39" s="163" t="n">
        <f aca="false">S39*10</f>
        <v>85</v>
      </c>
      <c r="U39" s="163" t="s">
        <v>614</v>
      </c>
      <c r="V39" s="163"/>
    </row>
    <row r="40" s="48" customFormat="true" ht="26.1" hidden="false" customHeight="true" outlineLevel="0" collapsed="false">
      <c r="A40" s="162" t="n">
        <v>2</v>
      </c>
      <c r="B40" s="163" t="s">
        <v>197</v>
      </c>
      <c r="C40" s="163" t="s">
        <v>198</v>
      </c>
      <c r="D40" s="167" t="s">
        <v>199</v>
      </c>
      <c r="E40" s="163" t="s">
        <v>195</v>
      </c>
      <c r="F40" s="163" t="s">
        <v>200</v>
      </c>
      <c r="G40" s="163" t="s">
        <v>200</v>
      </c>
      <c r="H40" s="163" t="s">
        <v>157</v>
      </c>
      <c r="I40" s="165" t="n">
        <v>42657</v>
      </c>
      <c r="J40" s="163" t="s">
        <v>615</v>
      </c>
      <c r="K40" s="163" t="s">
        <v>616</v>
      </c>
      <c r="L40" s="163" t="s">
        <v>564</v>
      </c>
      <c r="M40" s="163" t="s">
        <v>617</v>
      </c>
      <c r="N40" s="166" t="s">
        <v>79</v>
      </c>
      <c r="O40" s="163"/>
      <c r="P40" s="163"/>
      <c r="Q40" s="163" t="n">
        <v>8.06</v>
      </c>
      <c r="R40" s="163" t="n">
        <f aca="false">Q40*10</f>
        <v>80.6</v>
      </c>
      <c r="S40" s="163" t="n">
        <v>9</v>
      </c>
      <c r="T40" s="163" t="n">
        <f aca="false">S40*10</f>
        <v>90</v>
      </c>
      <c r="U40" s="163" t="s">
        <v>618</v>
      </c>
      <c r="V40" s="163" t="s">
        <v>619</v>
      </c>
    </row>
    <row r="41" s="48" customFormat="true" ht="26.1" hidden="false" customHeight="true" outlineLevel="0" collapsed="false">
      <c r="A41" s="162" t="n">
        <v>3</v>
      </c>
      <c r="B41" s="163" t="s">
        <v>533</v>
      </c>
      <c r="C41" s="163" t="s">
        <v>133</v>
      </c>
      <c r="D41" s="167" t="s">
        <v>161</v>
      </c>
      <c r="E41" s="163" t="s">
        <v>83</v>
      </c>
      <c r="F41" s="163" t="s">
        <v>83</v>
      </c>
      <c r="G41" s="163" t="s">
        <v>83</v>
      </c>
      <c r="H41" s="163" t="s">
        <v>157</v>
      </c>
      <c r="I41" s="165" t="n">
        <v>42657</v>
      </c>
      <c r="J41" s="163" t="s">
        <v>615</v>
      </c>
      <c r="K41" s="163" t="s">
        <v>580</v>
      </c>
      <c r="L41" s="163" t="s">
        <v>564</v>
      </c>
      <c r="M41" s="163" t="s">
        <v>617</v>
      </c>
      <c r="N41" s="166" t="s">
        <v>270</v>
      </c>
      <c r="O41" s="163" t="s">
        <v>620</v>
      </c>
      <c r="P41" s="163"/>
      <c r="Q41" s="163" t="n">
        <v>7.87</v>
      </c>
      <c r="R41" s="163" t="n">
        <f aca="false">Q41*10</f>
        <v>78.7</v>
      </c>
      <c r="S41" s="163" t="n">
        <v>9</v>
      </c>
      <c r="T41" s="163" t="n">
        <f aca="false">S41*10</f>
        <v>90</v>
      </c>
      <c r="U41" s="175"/>
      <c r="V41" s="175"/>
    </row>
    <row r="42" s="48" customFormat="true" ht="26.1" hidden="false" customHeight="true" outlineLevel="0" collapsed="false">
      <c r="A42" s="162" t="n">
        <v>4</v>
      </c>
      <c r="B42" s="163" t="s">
        <v>396</v>
      </c>
      <c r="C42" s="163" t="s">
        <v>133</v>
      </c>
      <c r="D42" s="167" t="s">
        <v>397</v>
      </c>
      <c r="E42" s="163" t="s">
        <v>398</v>
      </c>
      <c r="F42" s="163" t="s">
        <v>31</v>
      </c>
      <c r="G42" s="163" t="s">
        <v>31</v>
      </c>
      <c r="H42" s="163" t="s">
        <v>157</v>
      </c>
      <c r="I42" s="165" t="n">
        <v>42657</v>
      </c>
      <c r="J42" s="163" t="s">
        <v>615</v>
      </c>
      <c r="K42" s="163" t="s">
        <v>570</v>
      </c>
      <c r="L42" s="163" t="s">
        <v>583</v>
      </c>
      <c r="M42" s="163" t="s">
        <v>621</v>
      </c>
      <c r="N42" s="166" t="s">
        <v>139</v>
      </c>
      <c r="O42" s="163"/>
      <c r="P42" s="163"/>
      <c r="Q42" s="163" t="n">
        <v>6.93</v>
      </c>
      <c r="R42" s="163" t="n">
        <f aca="false">Q42*10</f>
        <v>69.3</v>
      </c>
      <c r="S42" s="163" t="n">
        <v>9</v>
      </c>
      <c r="T42" s="163" t="n">
        <f aca="false">S42*10</f>
        <v>90</v>
      </c>
      <c r="U42" s="163"/>
      <c r="V42" s="163"/>
    </row>
    <row r="43" s="48" customFormat="true" ht="39" hidden="false" customHeight="true" outlineLevel="0" collapsed="false">
      <c r="A43" s="162" t="n">
        <v>5</v>
      </c>
      <c r="B43" s="163" t="s">
        <v>286</v>
      </c>
      <c r="C43" s="163" t="s">
        <v>287</v>
      </c>
      <c r="D43" s="167" t="s">
        <v>288</v>
      </c>
      <c r="E43" s="163" t="s">
        <v>289</v>
      </c>
      <c r="F43" s="163" t="s">
        <v>200</v>
      </c>
      <c r="G43" s="163" t="s">
        <v>200</v>
      </c>
      <c r="H43" s="163" t="s">
        <v>157</v>
      </c>
      <c r="I43" s="165" t="n">
        <v>42657</v>
      </c>
      <c r="J43" s="163" t="s">
        <v>615</v>
      </c>
      <c r="K43" s="163" t="s">
        <v>570</v>
      </c>
      <c r="L43" s="163" t="s">
        <v>564</v>
      </c>
      <c r="M43" s="163" t="s">
        <v>617</v>
      </c>
      <c r="N43" s="166" t="s">
        <v>270</v>
      </c>
      <c r="O43" s="163"/>
      <c r="P43" s="163"/>
      <c r="Q43" s="163" t="n">
        <v>7.17</v>
      </c>
      <c r="R43" s="163" t="n">
        <f aca="false">Q43*10</f>
        <v>71.7</v>
      </c>
      <c r="S43" s="163" t="n">
        <v>9</v>
      </c>
      <c r="T43" s="163" t="n">
        <f aca="false">S43*10</f>
        <v>90</v>
      </c>
      <c r="U43" s="175"/>
      <c r="V43" s="175" t="s">
        <v>622</v>
      </c>
    </row>
    <row r="44" s="48" customFormat="true" ht="26.1" hidden="false" customHeight="true" outlineLevel="0" collapsed="false">
      <c r="A44" s="162" t="n">
        <v>6</v>
      </c>
      <c r="B44" s="163" t="s">
        <v>314</v>
      </c>
      <c r="C44" s="163" t="s">
        <v>315</v>
      </c>
      <c r="D44" s="167" t="s">
        <v>316</v>
      </c>
      <c r="E44" s="163" t="s">
        <v>39</v>
      </c>
      <c r="F44" s="163" t="s">
        <v>39</v>
      </c>
      <c r="G44" s="163" t="s">
        <v>39</v>
      </c>
      <c r="H44" s="163" t="s">
        <v>157</v>
      </c>
      <c r="I44" s="165" t="n">
        <v>42278</v>
      </c>
      <c r="J44" s="163" t="s">
        <v>615</v>
      </c>
      <c r="K44" s="163" t="s">
        <v>570</v>
      </c>
      <c r="L44" s="163" t="s">
        <v>583</v>
      </c>
      <c r="M44" s="163" t="s">
        <v>623</v>
      </c>
      <c r="N44" s="166" t="s">
        <v>312</v>
      </c>
      <c r="O44" s="163"/>
      <c r="P44" s="163"/>
      <c r="Q44" s="163" t="n">
        <v>6.97</v>
      </c>
      <c r="R44" s="163" t="n">
        <f aca="false">Q44*10</f>
        <v>69.7</v>
      </c>
      <c r="S44" s="163" t="n">
        <v>9</v>
      </c>
      <c r="T44" s="163" t="n">
        <f aca="false">S44*10</f>
        <v>90</v>
      </c>
      <c r="U44" s="163" t="s">
        <v>624</v>
      </c>
      <c r="V44" s="163"/>
    </row>
    <row r="45" s="48" customFormat="true" ht="40.5" hidden="false" customHeight="true" outlineLevel="0" collapsed="false">
      <c r="A45" s="162" t="n">
        <v>7</v>
      </c>
      <c r="B45" s="163" t="s">
        <v>209</v>
      </c>
      <c r="C45" s="163" t="s">
        <v>210</v>
      </c>
      <c r="D45" s="167" t="s">
        <v>211</v>
      </c>
      <c r="E45" s="163" t="s">
        <v>212</v>
      </c>
      <c r="F45" s="163" t="s">
        <v>212</v>
      </c>
      <c r="G45" s="163" t="s">
        <v>212</v>
      </c>
      <c r="H45" s="163" t="s">
        <v>157</v>
      </c>
      <c r="I45" s="165" t="n">
        <v>41887</v>
      </c>
      <c r="J45" s="163" t="s">
        <v>625</v>
      </c>
      <c r="K45" s="163" t="s">
        <v>570</v>
      </c>
      <c r="L45" s="163" t="s">
        <v>583</v>
      </c>
      <c r="M45" s="163"/>
      <c r="N45" s="166" t="s">
        <v>79</v>
      </c>
      <c r="O45" s="163"/>
      <c r="P45" s="176"/>
      <c r="Q45" s="163" t="n">
        <v>7.33</v>
      </c>
      <c r="R45" s="163" t="n">
        <f aca="false">Q45*10</f>
        <v>73.3</v>
      </c>
      <c r="S45" s="163" t="n">
        <v>8.4</v>
      </c>
      <c r="T45" s="163" t="n">
        <f aca="false">S45*10</f>
        <v>84</v>
      </c>
      <c r="U45" s="163"/>
      <c r="V45" s="163"/>
    </row>
    <row r="46" s="48" customFormat="true" ht="26.1" hidden="false" customHeight="true" outlineLevel="0" collapsed="false">
      <c r="A46" s="162" t="n">
        <v>8</v>
      </c>
      <c r="B46" s="163" t="s">
        <v>56</v>
      </c>
      <c r="C46" s="163" t="s">
        <v>71</v>
      </c>
      <c r="D46" s="167" t="s">
        <v>260</v>
      </c>
      <c r="E46" s="163" t="s">
        <v>39</v>
      </c>
      <c r="F46" s="163" t="s">
        <v>39</v>
      </c>
      <c r="G46" s="163" t="s">
        <v>39</v>
      </c>
      <c r="H46" s="163" t="s">
        <v>157</v>
      </c>
      <c r="I46" s="165" t="n">
        <v>41136</v>
      </c>
      <c r="J46" s="163" t="s">
        <v>615</v>
      </c>
      <c r="K46" s="163" t="s">
        <v>570</v>
      </c>
      <c r="L46" s="163" t="s">
        <v>583</v>
      </c>
      <c r="M46" s="163" t="s">
        <v>617</v>
      </c>
      <c r="N46" s="166" t="s">
        <v>258</v>
      </c>
      <c r="O46" s="163"/>
      <c r="P46" s="163"/>
      <c r="Q46" s="163" t="n">
        <v>7.57</v>
      </c>
      <c r="R46" s="163" t="n">
        <f aca="false">Q46*10</f>
        <v>75.7</v>
      </c>
      <c r="S46" s="163" t="n">
        <v>8.5</v>
      </c>
      <c r="T46" s="163" t="n">
        <f aca="false">S46*10</f>
        <v>85</v>
      </c>
      <c r="U46" s="175" t="s">
        <v>626</v>
      </c>
      <c r="V46" s="175"/>
    </row>
    <row r="47" s="48" customFormat="true" ht="33.75" hidden="false" customHeight="true" outlineLevel="0" collapsed="false">
      <c r="A47" s="162" t="n">
        <v>9</v>
      </c>
      <c r="B47" s="163" t="s">
        <v>381</v>
      </c>
      <c r="C47" s="163" t="s">
        <v>71</v>
      </c>
      <c r="D47" s="167" t="s">
        <v>382</v>
      </c>
      <c r="E47" s="163" t="s">
        <v>31</v>
      </c>
      <c r="F47" s="163" t="s">
        <v>31</v>
      </c>
      <c r="G47" s="163" t="s">
        <v>31</v>
      </c>
      <c r="H47" s="163" t="s">
        <v>157</v>
      </c>
      <c r="I47" s="165" t="n">
        <v>42657</v>
      </c>
      <c r="J47" s="163" t="s">
        <v>615</v>
      </c>
      <c r="K47" s="163" t="s">
        <v>570</v>
      </c>
      <c r="L47" s="163" t="s">
        <v>571</v>
      </c>
      <c r="M47" s="163"/>
      <c r="N47" s="166" t="s">
        <v>139</v>
      </c>
      <c r="O47" s="163" t="s">
        <v>627</v>
      </c>
      <c r="P47" s="163"/>
      <c r="Q47" s="163" t="n">
        <v>7.21</v>
      </c>
      <c r="R47" s="163" t="n">
        <f aca="false">Q47*10</f>
        <v>72.1</v>
      </c>
      <c r="S47" s="163" t="n">
        <v>8</v>
      </c>
      <c r="T47" s="163" t="n">
        <f aca="false">S47*10</f>
        <v>80</v>
      </c>
      <c r="U47" s="175" t="s">
        <v>628</v>
      </c>
      <c r="V47" s="175"/>
    </row>
    <row r="48" s="48" customFormat="true" ht="37.5" hidden="false" customHeight="true" outlineLevel="0" collapsed="false">
      <c r="A48" s="162" t="n">
        <v>10</v>
      </c>
      <c r="B48" s="163" t="s">
        <v>262</v>
      </c>
      <c r="C48" s="163" t="s">
        <v>263</v>
      </c>
      <c r="D48" s="167" t="s">
        <v>264</v>
      </c>
      <c r="E48" s="163" t="s">
        <v>251</v>
      </c>
      <c r="F48" s="163" t="s">
        <v>251</v>
      </c>
      <c r="G48" s="163" t="s">
        <v>251</v>
      </c>
      <c r="H48" s="163" t="s">
        <v>157</v>
      </c>
      <c r="I48" s="165" t="n">
        <v>41136</v>
      </c>
      <c r="J48" s="163" t="s">
        <v>615</v>
      </c>
      <c r="K48" s="163" t="s">
        <v>563</v>
      </c>
      <c r="L48" s="163" t="s">
        <v>564</v>
      </c>
      <c r="M48" s="163" t="s">
        <v>629</v>
      </c>
      <c r="N48" s="166" t="s">
        <v>258</v>
      </c>
      <c r="O48" s="163"/>
      <c r="P48" s="163"/>
      <c r="Q48" s="163" t="n">
        <v>7.82</v>
      </c>
      <c r="R48" s="163" t="n">
        <f aca="false">Q48*10</f>
        <v>78.2</v>
      </c>
      <c r="S48" s="163" t="n">
        <v>8.5</v>
      </c>
      <c r="T48" s="163" t="n">
        <f aca="false">S48*10</f>
        <v>85</v>
      </c>
      <c r="U48" s="175" t="s">
        <v>626</v>
      </c>
      <c r="V48" s="175"/>
    </row>
    <row r="49" s="48" customFormat="true" ht="26.1" hidden="false" customHeight="true" outlineLevel="0" collapsed="false">
      <c r="A49" s="162" t="n">
        <v>11</v>
      </c>
      <c r="B49" s="163" t="s">
        <v>405</v>
      </c>
      <c r="C49" s="163" t="s">
        <v>406</v>
      </c>
      <c r="D49" s="167" t="s">
        <v>407</v>
      </c>
      <c r="E49" s="163" t="s">
        <v>64</v>
      </c>
      <c r="F49" s="163" t="s">
        <v>64</v>
      </c>
      <c r="G49" s="163" t="s">
        <v>64</v>
      </c>
      <c r="H49" s="163" t="s">
        <v>157</v>
      </c>
      <c r="I49" s="165" t="n">
        <v>42278</v>
      </c>
      <c r="J49" s="163" t="s">
        <v>615</v>
      </c>
      <c r="K49" s="163" t="s">
        <v>570</v>
      </c>
      <c r="L49" s="163" t="s">
        <v>583</v>
      </c>
      <c r="M49" s="163" t="s">
        <v>630</v>
      </c>
      <c r="N49" s="166" t="s">
        <v>139</v>
      </c>
      <c r="O49" s="163" t="s">
        <v>620</v>
      </c>
      <c r="P49" s="163"/>
      <c r="Q49" s="163" t="n">
        <v>6.67</v>
      </c>
      <c r="R49" s="163" t="n">
        <f aca="false">Q49*10</f>
        <v>66.7</v>
      </c>
      <c r="S49" s="163" t="n">
        <v>8</v>
      </c>
      <c r="T49" s="163" t="n">
        <f aca="false">S49*10</f>
        <v>80</v>
      </c>
      <c r="U49" s="163"/>
      <c r="V49" s="163"/>
    </row>
    <row r="50" s="177" customFormat="true" ht="26.1" hidden="false" customHeight="true" outlineLevel="0" collapsed="false">
      <c r="A50" s="162" t="n">
        <v>12</v>
      </c>
      <c r="B50" s="163" t="s">
        <v>253</v>
      </c>
      <c r="C50" s="163" t="s">
        <v>254</v>
      </c>
      <c r="D50" s="167" t="s">
        <v>255</v>
      </c>
      <c r="E50" s="163" t="s">
        <v>256</v>
      </c>
      <c r="F50" s="163" t="s">
        <v>257</v>
      </c>
      <c r="G50" s="163" t="s">
        <v>257</v>
      </c>
      <c r="H50" s="163" t="s">
        <v>157</v>
      </c>
      <c r="I50" s="165" t="n">
        <v>42706</v>
      </c>
      <c r="J50" s="163" t="s">
        <v>631</v>
      </c>
      <c r="K50" s="163" t="s">
        <v>632</v>
      </c>
      <c r="L50" s="163" t="s">
        <v>583</v>
      </c>
      <c r="M50" s="163"/>
      <c r="N50" s="166" t="s">
        <v>258</v>
      </c>
      <c r="O50" s="163"/>
      <c r="P50" s="163"/>
      <c r="Q50" s="163" t="n">
        <v>7.59</v>
      </c>
      <c r="R50" s="163" t="n">
        <f aca="false">Q50*10</f>
        <v>75.9</v>
      </c>
      <c r="S50" s="163" t="n">
        <v>8.3</v>
      </c>
      <c r="T50" s="163" t="n">
        <f aca="false">S50*10</f>
        <v>83</v>
      </c>
      <c r="U50" s="163" t="s">
        <v>626</v>
      </c>
      <c r="V50" s="163" t="s">
        <v>633</v>
      </c>
    </row>
    <row r="51" s="48" customFormat="true" ht="26.1" hidden="false" customHeight="true" outlineLevel="0" collapsed="false">
      <c r="A51" s="162" t="n">
        <v>13</v>
      </c>
      <c r="B51" s="163" t="s">
        <v>56</v>
      </c>
      <c r="C51" s="163" t="s">
        <v>164</v>
      </c>
      <c r="D51" s="167" t="s">
        <v>165</v>
      </c>
      <c r="E51" s="163" t="s">
        <v>73</v>
      </c>
      <c r="F51" s="163" t="s">
        <v>73</v>
      </c>
      <c r="G51" s="163" t="s">
        <v>73</v>
      </c>
      <c r="H51" s="163" t="s">
        <v>157</v>
      </c>
      <c r="I51" s="165" t="n">
        <v>42586</v>
      </c>
      <c r="J51" s="163" t="s">
        <v>634</v>
      </c>
      <c r="K51" s="163" t="s">
        <v>563</v>
      </c>
      <c r="L51" s="163" t="s">
        <v>571</v>
      </c>
      <c r="M51" s="163" t="s">
        <v>635</v>
      </c>
      <c r="N51" s="166" t="s">
        <v>34</v>
      </c>
      <c r="O51" s="163"/>
      <c r="P51" s="163"/>
      <c r="Q51" s="163" t="n">
        <v>7.67</v>
      </c>
      <c r="R51" s="163" t="n">
        <f aca="false">Q51*10</f>
        <v>76.7</v>
      </c>
      <c r="S51" s="163" t="n">
        <v>9</v>
      </c>
      <c r="T51" s="163" t="n">
        <f aca="false">S51*10</f>
        <v>90</v>
      </c>
      <c r="U51" s="163"/>
      <c r="V51" s="163"/>
    </row>
    <row r="52" s="48" customFormat="true" ht="26.1" hidden="false" customHeight="true" outlineLevel="0" collapsed="false">
      <c r="A52" s="162" t="n">
        <v>14</v>
      </c>
      <c r="B52" s="163" t="s">
        <v>298</v>
      </c>
      <c r="C52" s="163" t="s">
        <v>164</v>
      </c>
      <c r="D52" s="167" t="s">
        <v>299</v>
      </c>
      <c r="E52" s="163" t="s">
        <v>64</v>
      </c>
      <c r="F52" s="163" t="s">
        <v>64</v>
      </c>
      <c r="G52" s="163" t="s">
        <v>300</v>
      </c>
      <c r="H52" s="163" t="s">
        <v>157</v>
      </c>
      <c r="I52" s="165" t="n">
        <v>40484</v>
      </c>
      <c r="J52" s="163" t="s">
        <v>636</v>
      </c>
      <c r="K52" s="163" t="s">
        <v>570</v>
      </c>
      <c r="L52" s="163" t="s">
        <v>583</v>
      </c>
      <c r="M52" s="163" t="s">
        <v>637</v>
      </c>
      <c r="N52" s="166" t="s">
        <v>296</v>
      </c>
      <c r="O52" s="163" t="s">
        <v>638</v>
      </c>
      <c r="P52" s="163"/>
      <c r="Q52" s="163" t="n">
        <v>7.21</v>
      </c>
      <c r="R52" s="163" t="n">
        <f aca="false">Q52*10</f>
        <v>72.1</v>
      </c>
      <c r="S52" s="163" t="n">
        <v>9</v>
      </c>
      <c r="T52" s="163" t="n">
        <f aca="false">S52*10</f>
        <v>90</v>
      </c>
      <c r="U52" s="163"/>
      <c r="V52" s="163"/>
    </row>
    <row r="53" s="48" customFormat="true" ht="26.1" hidden="false" customHeight="true" outlineLevel="0" collapsed="false">
      <c r="A53" s="162" t="n">
        <v>15</v>
      </c>
      <c r="B53" s="163" t="s">
        <v>227</v>
      </c>
      <c r="C53" s="163" t="s">
        <v>228</v>
      </c>
      <c r="D53" s="167" t="s">
        <v>229</v>
      </c>
      <c r="E53" s="163" t="s">
        <v>31</v>
      </c>
      <c r="F53" s="163" t="s">
        <v>31</v>
      </c>
      <c r="G53" s="163" t="s">
        <v>31</v>
      </c>
      <c r="H53" s="163" t="s">
        <v>157</v>
      </c>
      <c r="I53" s="165" t="n">
        <v>41915</v>
      </c>
      <c r="J53" s="163" t="s">
        <v>615</v>
      </c>
      <c r="K53" s="163" t="s">
        <v>570</v>
      </c>
      <c r="L53" s="163" t="s">
        <v>583</v>
      </c>
      <c r="M53" s="163" t="s">
        <v>635</v>
      </c>
      <c r="N53" s="166" t="s">
        <v>230</v>
      </c>
      <c r="O53" s="163" t="s">
        <v>639</v>
      </c>
      <c r="P53" s="163"/>
      <c r="Q53" s="163" t="n">
        <v>7.61</v>
      </c>
      <c r="R53" s="163" t="n">
        <f aca="false">Q53*10</f>
        <v>76.1</v>
      </c>
      <c r="S53" s="163" t="n">
        <v>9</v>
      </c>
      <c r="T53" s="163" t="n">
        <f aca="false">S53*10</f>
        <v>90</v>
      </c>
      <c r="U53" s="163" t="s">
        <v>640</v>
      </c>
      <c r="V53" s="163" t="s">
        <v>641</v>
      </c>
    </row>
    <row r="54" s="48" customFormat="true" ht="26.1" hidden="false" customHeight="true" outlineLevel="0" collapsed="false">
      <c r="A54" s="162" t="n">
        <v>16</v>
      </c>
      <c r="B54" s="163" t="s">
        <v>302</v>
      </c>
      <c r="C54" s="163" t="s">
        <v>228</v>
      </c>
      <c r="D54" s="167" t="s">
        <v>303</v>
      </c>
      <c r="E54" s="163" t="s">
        <v>203</v>
      </c>
      <c r="F54" s="163" t="s">
        <v>195</v>
      </c>
      <c r="G54" s="163" t="s">
        <v>54</v>
      </c>
      <c r="H54" s="163" t="s">
        <v>157</v>
      </c>
      <c r="I54" s="165" t="n">
        <v>41915</v>
      </c>
      <c r="J54" s="163" t="s">
        <v>615</v>
      </c>
      <c r="K54" s="163" t="s">
        <v>580</v>
      </c>
      <c r="L54" s="163" t="s">
        <v>571</v>
      </c>
      <c r="M54" s="163" t="s">
        <v>642</v>
      </c>
      <c r="N54" s="166" t="s">
        <v>296</v>
      </c>
      <c r="O54" s="163"/>
      <c r="P54" s="163"/>
      <c r="Q54" s="163" t="n">
        <v>7.32</v>
      </c>
      <c r="R54" s="163" t="n">
        <f aca="false">Q54*10</f>
        <v>73.2</v>
      </c>
      <c r="S54" s="163" t="n">
        <v>9</v>
      </c>
      <c r="T54" s="163" t="n">
        <f aca="false">S54*10</f>
        <v>90</v>
      </c>
      <c r="U54" s="163" t="s">
        <v>643</v>
      </c>
      <c r="V54" s="163" t="s">
        <v>644</v>
      </c>
    </row>
    <row r="55" s="48" customFormat="true" ht="25.5" hidden="false" customHeight="true" outlineLevel="0" collapsed="false">
      <c r="A55" s="162" t="n">
        <v>17</v>
      </c>
      <c r="B55" s="163" t="s">
        <v>384</v>
      </c>
      <c r="C55" s="163" t="s">
        <v>228</v>
      </c>
      <c r="D55" s="167" t="s">
        <v>385</v>
      </c>
      <c r="E55" s="163" t="s">
        <v>386</v>
      </c>
      <c r="F55" s="163" t="s">
        <v>64</v>
      </c>
      <c r="G55" s="163" t="s">
        <v>122</v>
      </c>
      <c r="H55" s="163" t="s">
        <v>157</v>
      </c>
      <c r="I55" s="165" t="n">
        <v>42657</v>
      </c>
      <c r="J55" s="163" t="s">
        <v>615</v>
      </c>
      <c r="K55" s="163" t="s">
        <v>563</v>
      </c>
      <c r="L55" s="163" t="s">
        <v>571</v>
      </c>
      <c r="M55" s="163" t="s">
        <v>617</v>
      </c>
      <c r="N55" s="166" t="s">
        <v>139</v>
      </c>
      <c r="O55" s="163"/>
      <c r="P55" s="163"/>
      <c r="Q55" s="163" t="n">
        <v>7.24</v>
      </c>
      <c r="R55" s="163" t="n">
        <f aca="false">Q55*10</f>
        <v>72.4</v>
      </c>
      <c r="S55" s="163" t="n">
        <v>8</v>
      </c>
      <c r="T55" s="163" t="n">
        <f aca="false">S55*10</f>
        <v>80</v>
      </c>
      <c r="U55" s="163"/>
      <c r="V55" s="163"/>
    </row>
    <row r="56" s="48" customFormat="true" ht="25.5" hidden="false" customHeight="true" outlineLevel="0" collapsed="false">
      <c r="A56" s="162" t="n">
        <v>18</v>
      </c>
      <c r="B56" s="163" t="s">
        <v>81</v>
      </c>
      <c r="C56" s="163" t="s">
        <v>337</v>
      </c>
      <c r="D56" s="167" t="s">
        <v>338</v>
      </c>
      <c r="E56" s="163" t="s">
        <v>162</v>
      </c>
      <c r="F56" s="163" t="s">
        <v>162</v>
      </c>
      <c r="G56" s="163" t="s">
        <v>162</v>
      </c>
      <c r="H56" s="163" t="s">
        <v>157</v>
      </c>
      <c r="I56" s="165" t="n">
        <v>42657</v>
      </c>
      <c r="J56" s="163" t="s">
        <v>615</v>
      </c>
      <c r="K56" s="163" t="s">
        <v>563</v>
      </c>
      <c r="L56" s="163" t="s">
        <v>571</v>
      </c>
      <c r="M56" s="163" t="s">
        <v>645</v>
      </c>
      <c r="N56" s="166" t="s">
        <v>335</v>
      </c>
      <c r="O56" s="163"/>
      <c r="P56" s="163"/>
      <c r="Q56" s="163" t="n">
        <v>6.89</v>
      </c>
      <c r="R56" s="163" t="n">
        <f aca="false">Q56*10</f>
        <v>68.9</v>
      </c>
      <c r="S56" s="163" t="n">
        <v>9</v>
      </c>
      <c r="T56" s="163" t="n">
        <f aca="false">S56*10</f>
        <v>90</v>
      </c>
      <c r="U56" s="163"/>
      <c r="V56" s="163"/>
    </row>
    <row r="57" s="48" customFormat="true" ht="25.5" hidden="false" customHeight="true" outlineLevel="0" collapsed="false">
      <c r="A57" s="162" t="n">
        <v>19</v>
      </c>
      <c r="B57" s="163" t="s">
        <v>363</v>
      </c>
      <c r="C57" s="163" t="s">
        <v>364</v>
      </c>
      <c r="D57" s="167" t="s">
        <v>365</v>
      </c>
      <c r="E57" s="163" t="s">
        <v>64</v>
      </c>
      <c r="F57" s="163" t="s">
        <v>64</v>
      </c>
      <c r="G57" s="163" t="s">
        <v>64</v>
      </c>
      <c r="H57" s="163" t="s">
        <v>157</v>
      </c>
      <c r="I57" s="165" t="n">
        <v>41526</v>
      </c>
      <c r="J57" s="163" t="s">
        <v>615</v>
      </c>
      <c r="K57" s="163" t="s">
        <v>570</v>
      </c>
      <c r="L57" s="163" t="s">
        <v>583</v>
      </c>
      <c r="M57" s="163" t="s">
        <v>646</v>
      </c>
      <c r="N57" s="166" t="s">
        <v>139</v>
      </c>
      <c r="O57" s="163" t="s">
        <v>647</v>
      </c>
      <c r="P57" s="163"/>
      <c r="Q57" s="163" t="n">
        <v>6.81</v>
      </c>
      <c r="R57" s="163" t="n">
        <f aca="false">Q57*10</f>
        <v>68.1</v>
      </c>
      <c r="S57" s="163" t="n">
        <v>9</v>
      </c>
      <c r="T57" s="163" t="n">
        <f aca="false">S57*10</f>
        <v>90</v>
      </c>
      <c r="U57" s="175"/>
      <c r="V57" s="175"/>
    </row>
    <row r="58" s="48" customFormat="true" ht="24.75" hidden="false" customHeight="true" outlineLevel="0" collapsed="false">
      <c r="A58" s="162" t="n">
        <v>20</v>
      </c>
      <c r="B58" s="163" t="s">
        <v>291</v>
      </c>
      <c r="C58" s="163" t="s">
        <v>292</v>
      </c>
      <c r="D58" s="167" t="s">
        <v>293</v>
      </c>
      <c r="E58" s="163" t="s">
        <v>294</v>
      </c>
      <c r="F58" s="163" t="s">
        <v>294</v>
      </c>
      <c r="G58" s="163" t="s">
        <v>295</v>
      </c>
      <c r="H58" s="163" t="s">
        <v>157</v>
      </c>
      <c r="I58" s="165" t="n">
        <v>41136</v>
      </c>
      <c r="J58" s="163" t="s">
        <v>615</v>
      </c>
      <c r="K58" s="163" t="s">
        <v>632</v>
      </c>
      <c r="L58" s="163" t="s">
        <v>583</v>
      </c>
      <c r="M58" s="163" t="s">
        <v>648</v>
      </c>
      <c r="N58" s="166" t="s">
        <v>296</v>
      </c>
      <c r="O58" s="163"/>
      <c r="P58" s="163"/>
      <c r="Q58" s="163" t="n">
        <v>7.72</v>
      </c>
      <c r="R58" s="163" t="n">
        <f aca="false">Q58*10</f>
        <v>77.2</v>
      </c>
      <c r="S58" s="163" t="n">
        <v>9</v>
      </c>
      <c r="T58" s="163" t="n">
        <f aca="false">S58*10</f>
        <v>90</v>
      </c>
      <c r="U58" s="163" t="s">
        <v>643</v>
      </c>
      <c r="V58" s="163" t="s">
        <v>649</v>
      </c>
    </row>
    <row r="59" s="48" customFormat="true" ht="24.75" hidden="false" customHeight="true" outlineLevel="0" collapsed="false">
      <c r="A59" s="162" t="n">
        <v>21</v>
      </c>
      <c r="B59" s="163" t="s">
        <v>190</v>
      </c>
      <c r="C59" s="163" t="s">
        <v>42</v>
      </c>
      <c r="D59" s="167" t="s">
        <v>191</v>
      </c>
      <c r="E59" s="163" t="s">
        <v>192</v>
      </c>
      <c r="F59" s="163" t="s">
        <v>192</v>
      </c>
      <c r="G59" s="163" t="s">
        <v>192</v>
      </c>
      <c r="H59" s="163" t="s">
        <v>157</v>
      </c>
      <c r="I59" s="165" t="n">
        <v>42657</v>
      </c>
      <c r="J59" s="163" t="s">
        <v>615</v>
      </c>
      <c r="K59" s="163" t="s">
        <v>570</v>
      </c>
      <c r="L59" s="163" t="s">
        <v>583</v>
      </c>
      <c r="M59" s="163"/>
      <c r="N59" s="166" t="s">
        <v>188</v>
      </c>
      <c r="O59" s="163"/>
      <c r="P59" s="163"/>
      <c r="Q59" s="163" t="n">
        <v>7.17</v>
      </c>
      <c r="R59" s="163" t="n">
        <f aca="false">Q59*10</f>
        <v>71.7</v>
      </c>
      <c r="S59" s="163" t="n">
        <v>9</v>
      </c>
      <c r="T59" s="163" t="n">
        <f aca="false">S59*10</f>
        <v>90</v>
      </c>
      <c r="U59" s="175"/>
      <c r="V59" s="175"/>
    </row>
    <row r="60" s="48" customFormat="true" ht="24.75" hidden="false" customHeight="true" outlineLevel="0" collapsed="false">
      <c r="A60" s="162" t="n">
        <v>22</v>
      </c>
      <c r="B60" s="163" t="s">
        <v>344</v>
      </c>
      <c r="C60" s="163" t="s">
        <v>42</v>
      </c>
      <c r="D60" s="167" t="s">
        <v>345</v>
      </c>
      <c r="E60" s="163" t="s">
        <v>650</v>
      </c>
      <c r="F60" s="163" t="s">
        <v>346</v>
      </c>
      <c r="G60" s="163" t="s">
        <v>54</v>
      </c>
      <c r="H60" s="163" t="s">
        <v>157</v>
      </c>
      <c r="I60" s="165" t="n">
        <v>42657</v>
      </c>
      <c r="J60" s="163" t="s">
        <v>615</v>
      </c>
      <c r="K60" s="163" t="s">
        <v>580</v>
      </c>
      <c r="L60" s="163" t="s">
        <v>564</v>
      </c>
      <c r="M60" s="163" t="s">
        <v>651</v>
      </c>
      <c r="N60" s="166" t="s">
        <v>335</v>
      </c>
      <c r="O60" s="163"/>
      <c r="P60" s="163"/>
      <c r="Q60" s="163" t="n">
        <v>7.9</v>
      </c>
      <c r="R60" s="163" t="n">
        <f aca="false">Q60*10</f>
        <v>79</v>
      </c>
      <c r="S60" s="163" t="n">
        <v>8</v>
      </c>
      <c r="T60" s="163" t="n">
        <f aca="false">S60*10</f>
        <v>80</v>
      </c>
      <c r="U60" s="163"/>
      <c r="V60" s="163"/>
    </row>
    <row r="61" s="48" customFormat="true" ht="24.75" hidden="false" customHeight="true" outlineLevel="0" collapsed="false">
      <c r="A61" s="162" t="n">
        <v>23</v>
      </c>
      <c r="B61" s="163" t="s">
        <v>36</v>
      </c>
      <c r="C61" s="163" t="s">
        <v>42</v>
      </c>
      <c r="D61" s="167" t="s">
        <v>379</v>
      </c>
      <c r="E61" s="163" t="s">
        <v>39</v>
      </c>
      <c r="F61" s="163" t="s">
        <v>39</v>
      </c>
      <c r="G61" s="163" t="s">
        <v>39</v>
      </c>
      <c r="H61" s="163" t="s">
        <v>157</v>
      </c>
      <c r="I61" s="165" t="n">
        <v>41915</v>
      </c>
      <c r="J61" s="163" t="s">
        <v>615</v>
      </c>
      <c r="K61" s="163" t="s">
        <v>570</v>
      </c>
      <c r="L61" s="163" t="s">
        <v>583</v>
      </c>
      <c r="M61" s="163" t="s">
        <v>652</v>
      </c>
      <c r="N61" s="166" t="s">
        <v>139</v>
      </c>
      <c r="O61" s="163"/>
      <c r="P61" s="163"/>
      <c r="Q61" s="163" t="n">
        <v>7.14</v>
      </c>
      <c r="R61" s="163" t="n">
        <f aca="false">Q61*10</f>
        <v>71.4</v>
      </c>
      <c r="S61" s="163" t="n">
        <v>8</v>
      </c>
      <c r="T61" s="163" t="n">
        <f aca="false">S61*10</f>
        <v>80</v>
      </c>
      <c r="U61" s="163" t="s">
        <v>602</v>
      </c>
      <c r="V61" s="163" t="s">
        <v>653</v>
      </c>
    </row>
    <row r="62" s="48" customFormat="true" ht="24.75" hidden="false" customHeight="true" outlineLevel="0" collapsed="false">
      <c r="A62" s="162" t="n">
        <v>24</v>
      </c>
      <c r="B62" s="163" t="s">
        <v>388</v>
      </c>
      <c r="C62" s="163" t="s">
        <v>42</v>
      </c>
      <c r="D62" s="167" t="s">
        <v>389</v>
      </c>
      <c r="E62" s="163" t="s">
        <v>203</v>
      </c>
      <c r="F62" s="163" t="s">
        <v>122</v>
      </c>
      <c r="G62" s="163" t="s">
        <v>390</v>
      </c>
      <c r="H62" s="163" t="s">
        <v>157</v>
      </c>
      <c r="I62" s="165" t="n">
        <v>42657</v>
      </c>
      <c r="J62" s="163" t="s">
        <v>615</v>
      </c>
      <c r="K62" s="163" t="s">
        <v>570</v>
      </c>
      <c r="L62" s="163" t="s">
        <v>583</v>
      </c>
      <c r="M62" s="163" t="s">
        <v>617</v>
      </c>
      <c r="N62" s="166" t="s">
        <v>139</v>
      </c>
      <c r="O62" s="163"/>
      <c r="P62" s="163"/>
      <c r="Q62" s="163" t="n">
        <v>7.3</v>
      </c>
      <c r="R62" s="163" t="n">
        <f aca="false">Q62*10</f>
        <v>73</v>
      </c>
      <c r="S62" s="163" t="n">
        <v>9</v>
      </c>
      <c r="T62" s="163" t="n">
        <f aca="false">S62*10</f>
        <v>90</v>
      </c>
      <c r="U62" s="163" t="s">
        <v>654</v>
      </c>
      <c r="V62" s="163"/>
    </row>
    <row r="63" s="5" customFormat="true" ht="21" hidden="false" customHeight="true" outlineLevel="0" collapsed="false">
      <c r="A63" s="162" t="n">
        <v>25</v>
      </c>
      <c r="B63" s="163" t="s">
        <v>321</v>
      </c>
      <c r="C63" s="163" t="s">
        <v>322</v>
      </c>
      <c r="D63" s="167" t="s">
        <v>323</v>
      </c>
      <c r="E63" s="163" t="s">
        <v>203</v>
      </c>
      <c r="F63" s="163" t="s">
        <v>200</v>
      </c>
      <c r="G63" s="163" t="s">
        <v>200</v>
      </c>
      <c r="H63" s="163" t="s">
        <v>157</v>
      </c>
      <c r="I63" s="165" t="n">
        <v>41915</v>
      </c>
      <c r="J63" s="163" t="s">
        <v>615</v>
      </c>
      <c r="K63" s="163" t="s">
        <v>616</v>
      </c>
      <c r="L63" s="163" t="s">
        <v>571</v>
      </c>
      <c r="M63" s="163"/>
      <c r="N63" s="166" t="s">
        <v>312</v>
      </c>
      <c r="O63" s="163" t="s">
        <v>620</v>
      </c>
      <c r="P63" s="163"/>
      <c r="Q63" s="163" t="n">
        <v>6.79</v>
      </c>
      <c r="R63" s="163" t="n">
        <f aca="false">Q63*10</f>
        <v>67.9</v>
      </c>
      <c r="S63" s="163" t="n">
        <v>8</v>
      </c>
      <c r="T63" s="163" t="n">
        <f aca="false">S63*10</f>
        <v>80</v>
      </c>
      <c r="U63" s="175"/>
      <c r="V63" s="175"/>
    </row>
    <row r="64" s="48" customFormat="true" ht="21.75" hidden="false" customHeight="true" outlineLevel="0" collapsed="false">
      <c r="A64" s="162" t="n">
        <v>26</v>
      </c>
      <c r="B64" s="163" t="s">
        <v>179</v>
      </c>
      <c r="C64" s="163" t="s">
        <v>180</v>
      </c>
      <c r="D64" s="167" t="s">
        <v>181</v>
      </c>
      <c r="E64" s="163" t="s">
        <v>39</v>
      </c>
      <c r="F64" s="163" t="s">
        <v>39</v>
      </c>
      <c r="G64" s="163" t="s">
        <v>39</v>
      </c>
      <c r="H64" s="163" t="s">
        <v>157</v>
      </c>
      <c r="I64" s="165" t="n">
        <v>41526</v>
      </c>
      <c r="J64" s="163" t="s">
        <v>615</v>
      </c>
      <c r="K64" s="163" t="s">
        <v>570</v>
      </c>
      <c r="L64" s="163" t="s">
        <v>583</v>
      </c>
      <c r="M64" s="163" t="s">
        <v>655</v>
      </c>
      <c r="N64" s="166" t="s">
        <v>65</v>
      </c>
      <c r="O64" s="163"/>
      <c r="P64" s="163"/>
      <c r="Q64" s="163" t="n">
        <v>6.45</v>
      </c>
      <c r="R64" s="163" t="n">
        <f aca="false">Q64*10</f>
        <v>64.5</v>
      </c>
      <c r="S64" s="163" t="n">
        <v>8</v>
      </c>
      <c r="T64" s="163" t="n">
        <f aca="false">S64*10</f>
        <v>80</v>
      </c>
      <c r="U64" s="163" t="s">
        <v>656</v>
      </c>
      <c r="V64" s="163"/>
    </row>
    <row r="65" s="48" customFormat="true" ht="21.75" hidden="false" customHeight="true" outlineLevel="0" collapsed="false">
      <c r="A65" s="162" t="n">
        <v>27</v>
      </c>
      <c r="B65" s="163" t="s">
        <v>183</v>
      </c>
      <c r="C65" s="163" t="s">
        <v>180</v>
      </c>
      <c r="D65" s="167" t="s">
        <v>184</v>
      </c>
      <c r="E65" s="163" t="s">
        <v>185</v>
      </c>
      <c r="F65" s="163" t="s">
        <v>186</v>
      </c>
      <c r="G65" s="163" t="s">
        <v>187</v>
      </c>
      <c r="H65" s="163" t="s">
        <v>157</v>
      </c>
      <c r="I65" s="165" t="n">
        <v>42278</v>
      </c>
      <c r="J65" s="163" t="s">
        <v>615</v>
      </c>
      <c r="K65" s="163" t="s">
        <v>570</v>
      </c>
      <c r="L65" s="163" t="s">
        <v>583</v>
      </c>
      <c r="M65" s="163" t="s">
        <v>642</v>
      </c>
      <c r="N65" s="166" t="s">
        <v>188</v>
      </c>
      <c r="O65" s="163"/>
      <c r="P65" s="163"/>
      <c r="Q65" s="163" t="n">
        <v>7.66</v>
      </c>
      <c r="R65" s="163" t="n">
        <f aca="false">Q65*10</f>
        <v>76.6</v>
      </c>
      <c r="S65" s="163" t="n">
        <v>8</v>
      </c>
      <c r="T65" s="163" t="n">
        <f aca="false">S65*10</f>
        <v>80</v>
      </c>
      <c r="U65" s="163" t="s">
        <v>624</v>
      </c>
      <c r="V65" s="163" t="s">
        <v>657</v>
      </c>
    </row>
    <row r="66" s="48" customFormat="true" ht="25.5" hidden="false" customHeight="true" outlineLevel="0" collapsed="false">
      <c r="A66" s="162" t="n">
        <v>28</v>
      </c>
      <c r="B66" s="163" t="s">
        <v>282</v>
      </c>
      <c r="C66" s="163" t="s">
        <v>180</v>
      </c>
      <c r="D66" s="167" t="s">
        <v>283</v>
      </c>
      <c r="E66" s="163" t="s">
        <v>195</v>
      </c>
      <c r="F66" s="163" t="s">
        <v>284</v>
      </c>
      <c r="G66" s="163" t="s">
        <v>284</v>
      </c>
      <c r="H66" s="163" t="s">
        <v>157</v>
      </c>
      <c r="I66" s="165" t="n">
        <v>42657</v>
      </c>
      <c r="J66" s="163" t="s">
        <v>615</v>
      </c>
      <c r="K66" s="163" t="s">
        <v>570</v>
      </c>
      <c r="L66" s="163" t="s">
        <v>571</v>
      </c>
      <c r="M66" s="163" t="s">
        <v>621</v>
      </c>
      <c r="N66" s="166" t="s">
        <v>270</v>
      </c>
      <c r="O66" s="163" t="s">
        <v>620</v>
      </c>
      <c r="P66" s="163"/>
      <c r="Q66" s="163" t="n">
        <v>7.28</v>
      </c>
      <c r="R66" s="163" t="n">
        <f aca="false">Q66*10</f>
        <v>72.8</v>
      </c>
      <c r="S66" s="163" t="n">
        <v>8</v>
      </c>
      <c r="T66" s="163" t="n">
        <f aca="false">S66*10</f>
        <v>80</v>
      </c>
      <c r="U66" s="175"/>
      <c r="V66" s="175" t="s">
        <v>658</v>
      </c>
    </row>
    <row r="67" s="48" customFormat="true" ht="27" hidden="false" customHeight="true" outlineLevel="0" collapsed="false">
      <c r="A67" s="162" t="n">
        <v>29</v>
      </c>
      <c r="B67" s="163" t="s">
        <v>359</v>
      </c>
      <c r="C67" s="163" t="s">
        <v>180</v>
      </c>
      <c r="D67" s="167" t="s">
        <v>360</v>
      </c>
      <c r="E67" s="163" t="s">
        <v>361</v>
      </c>
      <c r="F67" s="163" t="s">
        <v>361</v>
      </c>
      <c r="G67" s="163" t="s">
        <v>361</v>
      </c>
      <c r="H67" s="163" t="s">
        <v>157</v>
      </c>
      <c r="I67" s="165" t="n">
        <v>41915</v>
      </c>
      <c r="J67" s="163" t="s">
        <v>615</v>
      </c>
      <c r="K67" s="163" t="s">
        <v>570</v>
      </c>
      <c r="L67" s="163" t="s">
        <v>583</v>
      </c>
      <c r="M67" s="163" t="s">
        <v>646</v>
      </c>
      <c r="N67" s="166" t="s">
        <v>354</v>
      </c>
      <c r="O67" s="163" t="s">
        <v>620</v>
      </c>
      <c r="P67" s="163"/>
      <c r="Q67" s="163" t="n">
        <v>6.82</v>
      </c>
      <c r="R67" s="163" t="n">
        <f aca="false">Q67*10</f>
        <v>68.2</v>
      </c>
      <c r="S67" s="163" t="n">
        <v>9</v>
      </c>
      <c r="T67" s="163" t="n">
        <f aca="false">S67*10</f>
        <v>90</v>
      </c>
      <c r="U67" s="163"/>
      <c r="V67" s="163"/>
    </row>
    <row r="68" s="48" customFormat="true" ht="30" hidden="false" customHeight="true" outlineLevel="0" collapsed="false">
      <c r="A68" s="162" t="n">
        <v>30</v>
      </c>
      <c r="B68" s="163" t="s">
        <v>356</v>
      </c>
      <c r="C68" s="163" t="s">
        <v>180</v>
      </c>
      <c r="D68" s="167" t="s">
        <v>357</v>
      </c>
      <c r="E68" s="163" t="s">
        <v>203</v>
      </c>
      <c r="F68" s="163" t="s">
        <v>187</v>
      </c>
      <c r="G68" s="163" t="s">
        <v>187</v>
      </c>
      <c r="H68" s="163" t="s">
        <v>157</v>
      </c>
      <c r="I68" s="165" t="n">
        <v>42278</v>
      </c>
      <c r="J68" s="163" t="s">
        <v>615</v>
      </c>
      <c r="K68" s="163" t="s">
        <v>570</v>
      </c>
      <c r="L68" s="163" t="s">
        <v>583</v>
      </c>
      <c r="M68" s="163" t="s">
        <v>659</v>
      </c>
      <c r="N68" s="166" t="s">
        <v>354</v>
      </c>
      <c r="O68" s="163"/>
      <c r="P68" s="163"/>
      <c r="Q68" s="163" t="n">
        <v>7.48</v>
      </c>
      <c r="R68" s="163" t="n">
        <f aca="false">Q68*10</f>
        <v>74.8</v>
      </c>
      <c r="S68" s="163" t="n">
        <v>9</v>
      </c>
      <c r="T68" s="163" t="n">
        <f aca="false">S68*10</f>
        <v>90</v>
      </c>
      <c r="U68" s="175" t="s">
        <v>626</v>
      </c>
      <c r="V68" s="175"/>
    </row>
    <row r="69" s="48" customFormat="true" ht="28.5" hidden="false" customHeight="true" outlineLevel="0" collapsed="false">
      <c r="A69" s="162" t="n">
        <v>31</v>
      </c>
      <c r="B69" s="163" t="s">
        <v>305</v>
      </c>
      <c r="C69" s="163" t="s">
        <v>306</v>
      </c>
      <c r="D69" s="167" t="s">
        <v>307</v>
      </c>
      <c r="E69" s="163" t="s">
        <v>195</v>
      </c>
      <c r="F69" s="163" t="s">
        <v>216</v>
      </c>
      <c r="G69" s="163" t="s">
        <v>31</v>
      </c>
      <c r="H69" s="163" t="s">
        <v>157</v>
      </c>
      <c r="I69" s="165" t="n">
        <v>42657</v>
      </c>
      <c r="J69" s="163" t="s">
        <v>615</v>
      </c>
      <c r="K69" s="163" t="s">
        <v>570</v>
      </c>
      <c r="L69" s="163" t="s">
        <v>583</v>
      </c>
      <c r="M69" s="163" t="s">
        <v>642</v>
      </c>
      <c r="N69" s="166" t="s">
        <v>296</v>
      </c>
      <c r="O69" s="163" t="s">
        <v>627</v>
      </c>
      <c r="P69" s="163"/>
      <c r="Q69" s="163" t="n">
        <v>6.52</v>
      </c>
      <c r="R69" s="163" t="n">
        <f aca="false">Q69*10</f>
        <v>65.2</v>
      </c>
      <c r="S69" s="163" t="n">
        <v>8</v>
      </c>
      <c r="T69" s="163" t="n">
        <f aca="false">S69*10</f>
        <v>80</v>
      </c>
      <c r="U69" s="163"/>
      <c r="V69" s="163"/>
    </row>
    <row r="70" s="48" customFormat="true" ht="21.75" hidden="false" customHeight="true" outlineLevel="0" collapsed="false">
      <c r="A70" s="162" t="n">
        <v>32</v>
      </c>
      <c r="B70" s="163" t="s">
        <v>309</v>
      </c>
      <c r="C70" s="163" t="s">
        <v>310</v>
      </c>
      <c r="D70" s="167" t="s">
        <v>311</v>
      </c>
      <c r="E70" s="163" t="s">
        <v>83</v>
      </c>
      <c r="F70" s="163" t="s">
        <v>83</v>
      </c>
      <c r="G70" s="163" t="s">
        <v>83</v>
      </c>
      <c r="H70" s="163" t="s">
        <v>157</v>
      </c>
      <c r="I70" s="165" t="n">
        <v>42657</v>
      </c>
      <c r="J70" s="163" t="s">
        <v>615</v>
      </c>
      <c r="K70" s="163" t="s">
        <v>563</v>
      </c>
      <c r="L70" s="163" t="s">
        <v>571</v>
      </c>
      <c r="M70" s="163"/>
      <c r="N70" s="166" t="s">
        <v>312</v>
      </c>
      <c r="O70" s="163"/>
      <c r="P70" s="163"/>
      <c r="Q70" s="163" t="n">
        <v>7.77</v>
      </c>
      <c r="R70" s="163" t="n">
        <f aca="false">Q70*10</f>
        <v>77.7</v>
      </c>
      <c r="S70" s="163" t="n">
        <v>9</v>
      </c>
      <c r="T70" s="163" t="n">
        <f aca="false">S70*10</f>
        <v>90</v>
      </c>
      <c r="U70" s="163"/>
      <c r="V70" s="163"/>
    </row>
    <row r="71" s="48" customFormat="true" ht="21.75" hidden="false" customHeight="true" outlineLevel="0" collapsed="false">
      <c r="A71" s="162" t="n">
        <v>33</v>
      </c>
      <c r="B71" s="163" t="s">
        <v>352</v>
      </c>
      <c r="C71" s="163" t="s">
        <v>310</v>
      </c>
      <c r="D71" s="167" t="s">
        <v>353</v>
      </c>
      <c r="E71" s="163" t="s">
        <v>64</v>
      </c>
      <c r="F71" s="163" t="s">
        <v>64</v>
      </c>
      <c r="G71" s="163" t="s">
        <v>64</v>
      </c>
      <c r="H71" s="163" t="s">
        <v>157</v>
      </c>
      <c r="I71" s="165" t="n">
        <v>42657</v>
      </c>
      <c r="J71" s="163" t="s">
        <v>615</v>
      </c>
      <c r="K71" s="163" t="s">
        <v>563</v>
      </c>
      <c r="L71" s="163" t="s">
        <v>564</v>
      </c>
      <c r="M71" s="163" t="s">
        <v>660</v>
      </c>
      <c r="N71" s="163" t="s">
        <v>354</v>
      </c>
      <c r="O71" s="163"/>
      <c r="P71" s="163"/>
      <c r="Q71" s="163" t="n">
        <v>7.22</v>
      </c>
      <c r="R71" s="163" t="n">
        <f aca="false">Q71*10</f>
        <v>72.2</v>
      </c>
      <c r="S71" s="163" t="n">
        <v>8</v>
      </c>
      <c r="T71" s="163" t="n">
        <f aca="false">S71*10</f>
        <v>80</v>
      </c>
      <c r="U71" s="163" t="s">
        <v>661</v>
      </c>
      <c r="V71" s="163" t="s">
        <v>662</v>
      </c>
    </row>
    <row r="72" s="48" customFormat="true" ht="21.75" hidden="false" customHeight="true" outlineLevel="0" collapsed="false">
      <c r="A72" s="162" t="n">
        <v>34</v>
      </c>
      <c r="B72" s="163" t="s">
        <v>209</v>
      </c>
      <c r="C72" s="163" t="s">
        <v>245</v>
      </c>
      <c r="D72" s="167" t="s">
        <v>246</v>
      </c>
      <c r="E72" s="163" t="s">
        <v>73</v>
      </c>
      <c r="F72" s="163" t="s">
        <v>73</v>
      </c>
      <c r="G72" s="163" t="s">
        <v>73</v>
      </c>
      <c r="H72" s="163" t="s">
        <v>157</v>
      </c>
      <c r="I72" s="165" t="n">
        <v>41526</v>
      </c>
      <c r="J72" s="163" t="s">
        <v>615</v>
      </c>
      <c r="K72" s="163" t="s">
        <v>570</v>
      </c>
      <c r="L72" s="163" t="s">
        <v>583</v>
      </c>
      <c r="M72" s="163" t="s">
        <v>635</v>
      </c>
      <c r="N72" s="166" t="s">
        <v>96</v>
      </c>
      <c r="O72" s="163" t="s">
        <v>639</v>
      </c>
      <c r="P72" s="163"/>
      <c r="Q72" s="163" t="n">
        <v>6.91</v>
      </c>
      <c r="R72" s="163" t="n">
        <f aca="false">Q72*10</f>
        <v>69.1</v>
      </c>
      <c r="S72" s="163" t="n">
        <v>7</v>
      </c>
      <c r="T72" s="163" t="n">
        <f aca="false">S72*10</f>
        <v>70</v>
      </c>
      <c r="U72" s="163"/>
      <c r="V72" s="163"/>
    </row>
    <row r="73" s="48" customFormat="true" ht="25.5" hidden="false" customHeight="true" outlineLevel="0" collapsed="false">
      <c r="A73" s="162" t="n">
        <v>35</v>
      </c>
      <c r="B73" s="163" t="s">
        <v>332</v>
      </c>
      <c r="C73" s="163" t="s">
        <v>333</v>
      </c>
      <c r="D73" s="167" t="s">
        <v>334</v>
      </c>
      <c r="E73" s="163" t="s">
        <v>83</v>
      </c>
      <c r="F73" s="163" t="s">
        <v>84</v>
      </c>
      <c r="G73" s="163" t="s">
        <v>83</v>
      </c>
      <c r="H73" s="163" t="s">
        <v>157</v>
      </c>
      <c r="I73" s="165" t="n">
        <v>41618</v>
      </c>
      <c r="J73" s="163" t="s">
        <v>615</v>
      </c>
      <c r="K73" s="163" t="s">
        <v>570</v>
      </c>
      <c r="L73" s="163" t="s">
        <v>583</v>
      </c>
      <c r="M73" s="163"/>
      <c r="N73" s="166" t="s">
        <v>335</v>
      </c>
      <c r="O73" s="163"/>
      <c r="P73" s="163"/>
      <c r="Q73" s="163" t="n">
        <v>6.98</v>
      </c>
      <c r="R73" s="163" t="n">
        <f aca="false">Q73*10</f>
        <v>69.8</v>
      </c>
      <c r="S73" s="163" t="n">
        <v>8</v>
      </c>
      <c r="T73" s="163" t="n">
        <f aca="false">S73*10</f>
        <v>80</v>
      </c>
      <c r="U73" s="163" t="s">
        <v>593</v>
      </c>
      <c r="V73" s="163" t="s">
        <v>663</v>
      </c>
    </row>
    <row r="74" s="48" customFormat="true" ht="25.5" hidden="false" customHeight="true" outlineLevel="0" collapsed="false">
      <c r="A74" s="162" t="n">
        <v>36</v>
      </c>
      <c r="B74" s="163" t="s">
        <v>235</v>
      </c>
      <c r="C74" s="163" t="s">
        <v>236</v>
      </c>
      <c r="D74" s="167" t="s">
        <v>237</v>
      </c>
      <c r="E74" s="163" t="s">
        <v>238</v>
      </c>
      <c r="F74" s="163" t="s">
        <v>239</v>
      </c>
      <c r="G74" s="163" t="s">
        <v>73</v>
      </c>
      <c r="H74" s="163" t="s">
        <v>157</v>
      </c>
      <c r="I74" s="165" t="n">
        <v>40826</v>
      </c>
      <c r="J74" s="163" t="s">
        <v>615</v>
      </c>
      <c r="K74" s="163" t="s">
        <v>570</v>
      </c>
      <c r="L74" s="163" t="s">
        <v>583</v>
      </c>
      <c r="M74" s="163" t="s">
        <v>617</v>
      </c>
      <c r="N74" s="166" t="s">
        <v>96</v>
      </c>
      <c r="O74" s="163"/>
      <c r="P74" s="163"/>
      <c r="Q74" s="163" t="n">
        <v>7.27</v>
      </c>
      <c r="R74" s="163" t="n">
        <f aca="false">Q74*10</f>
        <v>72.7</v>
      </c>
      <c r="S74" s="163" t="n">
        <v>9.5</v>
      </c>
      <c r="T74" s="163" t="n">
        <f aca="false">S74*10</f>
        <v>95</v>
      </c>
      <c r="U74" s="163" t="s">
        <v>586</v>
      </c>
      <c r="V74" s="163" t="s">
        <v>663</v>
      </c>
    </row>
    <row r="75" s="48" customFormat="true" ht="25.5" hidden="false" customHeight="true" outlineLevel="0" collapsed="false">
      <c r="A75" s="162" t="n">
        <v>37</v>
      </c>
      <c r="B75" s="163" t="s">
        <v>400</v>
      </c>
      <c r="C75" s="163" t="s">
        <v>393</v>
      </c>
      <c r="D75" s="167" t="s">
        <v>401</v>
      </c>
      <c r="E75" s="163" t="s">
        <v>31</v>
      </c>
      <c r="F75" s="163" t="s">
        <v>402</v>
      </c>
      <c r="G75" s="163" t="s">
        <v>403</v>
      </c>
      <c r="H75" s="163" t="s">
        <v>157</v>
      </c>
      <c r="I75" s="165" t="n">
        <v>41526</v>
      </c>
      <c r="J75" s="163" t="s">
        <v>615</v>
      </c>
      <c r="K75" s="163" t="s">
        <v>570</v>
      </c>
      <c r="L75" s="163" t="s">
        <v>583</v>
      </c>
      <c r="M75" s="163"/>
      <c r="N75" s="166" t="s">
        <v>139</v>
      </c>
      <c r="O75" s="163"/>
      <c r="P75" s="163"/>
      <c r="Q75" s="163" t="n">
        <v>7.9</v>
      </c>
      <c r="R75" s="163" t="n">
        <f aca="false">Q75*10</f>
        <v>79</v>
      </c>
      <c r="S75" s="163" t="n">
        <v>9</v>
      </c>
      <c r="T75" s="163" t="n">
        <f aca="false">S75*10</f>
        <v>90</v>
      </c>
      <c r="U75" s="163"/>
      <c r="V75" s="163" t="s">
        <v>663</v>
      </c>
    </row>
    <row r="76" s="48" customFormat="true" ht="25.5" hidden="false" customHeight="true" outlineLevel="0" collapsed="false">
      <c r="A76" s="162" t="n">
        <v>38</v>
      </c>
      <c r="B76" s="163" t="s">
        <v>392</v>
      </c>
      <c r="C76" s="163" t="s">
        <v>393</v>
      </c>
      <c r="D76" s="167" t="s">
        <v>394</v>
      </c>
      <c r="E76" s="163" t="s">
        <v>39</v>
      </c>
      <c r="F76" s="163" t="s">
        <v>39</v>
      </c>
      <c r="G76" s="163" t="s">
        <v>39</v>
      </c>
      <c r="H76" s="163" t="s">
        <v>157</v>
      </c>
      <c r="I76" s="165" t="n">
        <v>41136</v>
      </c>
      <c r="J76" s="163" t="s">
        <v>615</v>
      </c>
      <c r="K76" s="163" t="s">
        <v>570</v>
      </c>
      <c r="L76" s="163" t="s">
        <v>583</v>
      </c>
      <c r="M76" s="163" t="s">
        <v>664</v>
      </c>
      <c r="N76" s="166" t="s">
        <v>139</v>
      </c>
      <c r="O76" s="163" t="s">
        <v>627</v>
      </c>
      <c r="P76" s="163"/>
      <c r="Q76" s="163" t="n">
        <v>7.28</v>
      </c>
      <c r="R76" s="163" t="n">
        <f aca="false">Q76*10</f>
        <v>72.8</v>
      </c>
      <c r="S76" s="163" t="n">
        <v>9</v>
      </c>
      <c r="T76" s="163" t="n">
        <f aca="false">S76*10</f>
        <v>90</v>
      </c>
      <c r="U76" s="163"/>
      <c r="V76" s="163"/>
    </row>
    <row r="77" s="48" customFormat="true" ht="25.5" hidden="false" customHeight="true" outlineLevel="0" collapsed="false">
      <c r="A77" s="162" t="n">
        <v>39</v>
      </c>
      <c r="B77" s="163" t="s">
        <v>373</v>
      </c>
      <c r="C77" s="163" t="s">
        <v>374</v>
      </c>
      <c r="D77" s="167" t="s">
        <v>375</v>
      </c>
      <c r="E77" s="163" t="s">
        <v>376</v>
      </c>
      <c r="F77" s="163" t="s">
        <v>376</v>
      </c>
      <c r="G77" s="163" t="s">
        <v>377</v>
      </c>
      <c r="H77" s="163" t="s">
        <v>157</v>
      </c>
      <c r="I77" s="165" t="n">
        <v>42278</v>
      </c>
      <c r="J77" s="163" t="s">
        <v>615</v>
      </c>
      <c r="K77" s="163" t="s">
        <v>570</v>
      </c>
      <c r="L77" s="163" t="s">
        <v>583</v>
      </c>
      <c r="M77" s="163" t="s">
        <v>652</v>
      </c>
      <c r="N77" s="166" t="s">
        <v>139</v>
      </c>
      <c r="O77" s="163"/>
      <c r="P77" s="163"/>
      <c r="Q77" s="163" t="n">
        <v>6.68</v>
      </c>
      <c r="R77" s="163" t="n">
        <f aca="false">Q77*10</f>
        <v>66.8</v>
      </c>
      <c r="S77" s="163" t="n">
        <v>8</v>
      </c>
      <c r="T77" s="163" t="n">
        <f aca="false">S77*10</f>
        <v>80</v>
      </c>
      <c r="U77" s="163" t="s">
        <v>602</v>
      </c>
      <c r="V77" s="163"/>
    </row>
    <row r="78" s="48" customFormat="true" ht="25.5" hidden="false" customHeight="true" outlineLevel="0" collapsed="false">
      <c r="A78" s="162" t="n">
        <v>40</v>
      </c>
      <c r="B78" s="163" t="s">
        <v>276</v>
      </c>
      <c r="C78" s="163" t="s">
        <v>277</v>
      </c>
      <c r="D78" s="167" t="s">
        <v>278</v>
      </c>
      <c r="E78" s="163" t="s">
        <v>279</v>
      </c>
      <c r="F78" s="163" t="s">
        <v>280</v>
      </c>
      <c r="G78" s="163" t="s">
        <v>83</v>
      </c>
      <c r="H78" s="163" t="s">
        <v>157</v>
      </c>
      <c r="I78" s="165" t="n">
        <v>42657</v>
      </c>
      <c r="J78" s="163" t="s">
        <v>615</v>
      </c>
      <c r="K78" s="163" t="s">
        <v>616</v>
      </c>
      <c r="L78" s="163" t="s">
        <v>564</v>
      </c>
      <c r="M78" s="163" t="s">
        <v>665</v>
      </c>
      <c r="N78" s="166" t="s">
        <v>270</v>
      </c>
      <c r="O78" s="163"/>
      <c r="P78" s="163"/>
      <c r="Q78" s="163" t="n">
        <v>7.27</v>
      </c>
      <c r="R78" s="163" t="n">
        <f aca="false">Q78*10</f>
        <v>72.7</v>
      </c>
      <c r="S78" s="163" t="n">
        <v>8</v>
      </c>
      <c r="T78" s="163" t="n">
        <f aca="false">S78*10</f>
        <v>80</v>
      </c>
      <c r="U78" s="163"/>
      <c r="V78" s="163"/>
    </row>
    <row r="79" s="48" customFormat="true" ht="25.5" hidden="false" customHeight="true" outlineLevel="0" collapsed="false">
      <c r="A79" s="162" t="n">
        <v>41</v>
      </c>
      <c r="B79" s="163" t="s">
        <v>325</v>
      </c>
      <c r="C79" s="163" t="s">
        <v>326</v>
      </c>
      <c r="D79" s="167" t="s">
        <v>327</v>
      </c>
      <c r="E79" s="163" t="s">
        <v>170</v>
      </c>
      <c r="F79" s="163" t="s">
        <v>170</v>
      </c>
      <c r="G79" s="163" t="s">
        <v>170</v>
      </c>
      <c r="H79" s="163" t="s">
        <v>157</v>
      </c>
      <c r="I79" s="165" t="n">
        <v>41915</v>
      </c>
      <c r="J79" s="163" t="s">
        <v>615</v>
      </c>
      <c r="K79" s="163" t="s">
        <v>570</v>
      </c>
      <c r="L79" s="163" t="s">
        <v>583</v>
      </c>
      <c r="M79" s="163"/>
      <c r="N79" s="166" t="s">
        <v>312</v>
      </c>
      <c r="O79" s="163" t="s">
        <v>620</v>
      </c>
      <c r="P79" s="163"/>
      <c r="Q79" s="163" t="n">
        <v>6.68</v>
      </c>
      <c r="R79" s="163" t="n">
        <f aca="false">Q79*10</f>
        <v>66.8</v>
      </c>
      <c r="S79" s="163" t="n">
        <v>9</v>
      </c>
      <c r="T79" s="163" t="n">
        <f aca="false">S79*10</f>
        <v>90</v>
      </c>
      <c r="U79" s="163"/>
      <c r="V79" s="163"/>
    </row>
    <row r="80" s="48" customFormat="true" ht="25.5" hidden="false" customHeight="true" outlineLevel="0" collapsed="false">
      <c r="A80" s="162" t="n">
        <v>42</v>
      </c>
      <c r="B80" s="163" t="s">
        <v>36</v>
      </c>
      <c r="C80" s="163" t="s">
        <v>340</v>
      </c>
      <c r="D80" s="167" t="s">
        <v>341</v>
      </c>
      <c r="E80" s="163" t="s">
        <v>342</v>
      </c>
      <c r="F80" s="163" t="s">
        <v>342</v>
      </c>
      <c r="G80" s="163" t="s">
        <v>342</v>
      </c>
      <c r="H80" s="163" t="s">
        <v>157</v>
      </c>
      <c r="I80" s="165" t="n">
        <v>42657</v>
      </c>
      <c r="J80" s="163" t="s">
        <v>615</v>
      </c>
      <c r="K80" s="163" t="s">
        <v>570</v>
      </c>
      <c r="L80" s="163" t="s">
        <v>583</v>
      </c>
      <c r="M80" s="163"/>
      <c r="N80" s="166" t="s">
        <v>335</v>
      </c>
      <c r="O80" s="163"/>
      <c r="P80" s="163"/>
      <c r="Q80" s="163" t="n">
        <v>7.35</v>
      </c>
      <c r="R80" s="163" t="n">
        <f aca="false">Q80*10</f>
        <v>73.5</v>
      </c>
      <c r="S80" s="163" t="n">
        <v>9</v>
      </c>
      <c r="T80" s="163" t="n">
        <f aca="false">S80*10</f>
        <v>90</v>
      </c>
      <c r="U80" s="175"/>
      <c r="V80" s="175"/>
    </row>
    <row r="81" s="48" customFormat="true" ht="25.5" hidden="false" customHeight="true" outlineLevel="0" collapsed="false">
      <c r="A81" s="162" t="n">
        <v>43</v>
      </c>
      <c r="B81" s="163" t="s">
        <v>167</v>
      </c>
      <c r="C81" s="163" t="s">
        <v>168</v>
      </c>
      <c r="D81" s="167" t="s">
        <v>169</v>
      </c>
      <c r="E81" s="163" t="s">
        <v>170</v>
      </c>
      <c r="F81" s="163" t="s">
        <v>170</v>
      </c>
      <c r="G81" s="163" t="s">
        <v>170</v>
      </c>
      <c r="H81" s="163" t="s">
        <v>157</v>
      </c>
      <c r="I81" s="165" t="n">
        <v>41915</v>
      </c>
      <c r="J81" s="163" t="s">
        <v>615</v>
      </c>
      <c r="K81" s="163" t="s">
        <v>570</v>
      </c>
      <c r="L81" s="163" t="s">
        <v>583</v>
      </c>
      <c r="M81" s="163" t="s">
        <v>646</v>
      </c>
      <c r="N81" s="166" t="s">
        <v>65</v>
      </c>
      <c r="O81" s="163" t="s">
        <v>620</v>
      </c>
      <c r="P81" s="163"/>
      <c r="Q81" s="163" t="n">
        <v>6.73</v>
      </c>
      <c r="R81" s="163" t="n">
        <f aca="false">Q81*10</f>
        <v>67.3</v>
      </c>
      <c r="S81" s="163" t="n">
        <v>8</v>
      </c>
      <c r="T81" s="163" t="n">
        <f aca="false">S81*10</f>
        <v>80</v>
      </c>
      <c r="U81" s="163" t="s">
        <v>666</v>
      </c>
      <c r="V81" s="163" t="s">
        <v>667</v>
      </c>
    </row>
    <row r="82" s="48" customFormat="true" ht="45" hidden="false" customHeight="true" outlineLevel="0" collapsed="false">
      <c r="A82" s="162" t="n">
        <v>44</v>
      </c>
      <c r="B82" s="163" t="s">
        <v>266</v>
      </c>
      <c r="C82" s="163" t="s">
        <v>267</v>
      </c>
      <c r="D82" s="167" t="s">
        <v>268</v>
      </c>
      <c r="E82" s="163" t="s">
        <v>73</v>
      </c>
      <c r="F82" s="163" t="s">
        <v>269</v>
      </c>
      <c r="G82" s="163" t="s">
        <v>73</v>
      </c>
      <c r="H82" s="163" t="s">
        <v>157</v>
      </c>
      <c r="I82" s="165" t="n">
        <v>42278</v>
      </c>
      <c r="J82" s="163" t="s">
        <v>615</v>
      </c>
      <c r="K82" s="163" t="s">
        <v>570</v>
      </c>
      <c r="L82" s="163" t="s">
        <v>583</v>
      </c>
      <c r="M82" s="163" t="s">
        <v>635</v>
      </c>
      <c r="N82" s="166" t="s">
        <v>270</v>
      </c>
      <c r="O82" s="163"/>
      <c r="P82" s="163"/>
      <c r="Q82" s="163" t="n">
        <v>7.21</v>
      </c>
      <c r="R82" s="163" t="n">
        <f aca="false">Q82*10</f>
        <v>72.1</v>
      </c>
      <c r="S82" s="163" t="n">
        <v>9</v>
      </c>
      <c r="T82" s="163" t="n">
        <f aca="false">S82*10</f>
        <v>90</v>
      </c>
      <c r="U82" s="163" t="s">
        <v>640</v>
      </c>
      <c r="V82" s="163" t="s">
        <v>668</v>
      </c>
    </row>
    <row r="83" s="48" customFormat="true" ht="25.5" hidden="false" customHeight="true" outlineLevel="0" collapsed="false">
      <c r="A83" s="162" t="n">
        <v>45</v>
      </c>
      <c r="B83" s="163" t="s">
        <v>329</v>
      </c>
      <c r="C83" s="163" t="s">
        <v>267</v>
      </c>
      <c r="D83" s="167" t="s">
        <v>330</v>
      </c>
      <c r="E83" s="163" t="s">
        <v>145</v>
      </c>
      <c r="F83" s="163" t="s">
        <v>145</v>
      </c>
      <c r="G83" s="163" t="s">
        <v>145</v>
      </c>
      <c r="H83" s="163" t="s">
        <v>157</v>
      </c>
      <c r="I83" s="165" t="n">
        <v>41837</v>
      </c>
      <c r="J83" s="163" t="s">
        <v>613</v>
      </c>
      <c r="K83" s="163" t="s">
        <v>570</v>
      </c>
      <c r="L83" s="163" t="s">
        <v>583</v>
      </c>
      <c r="M83" s="163" t="s">
        <v>642</v>
      </c>
      <c r="N83" s="166" t="s">
        <v>312</v>
      </c>
      <c r="O83" s="163"/>
      <c r="P83" s="163"/>
      <c r="Q83" s="163" t="n">
        <v>7.98</v>
      </c>
      <c r="R83" s="163" t="n">
        <f aca="false">Q83*10</f>
        <v>79.8</v>
      </c>
      <c r="S83" s="163" t="n">
        <v>9</v>
      </c>
      <c r="T83" s="163" t="n">
        <f aca="false">S83*10</f>
        <v>90</v>
      </c>
      <c r="U83" s="163"/>
      <c r="V83" s="163"/>
    </row>
    <row r="84" s="48" customFormat="true" ht="25.5" hidden="false" customHeight="true" outlineLevel="0" collapsed="false">
      <c r="A84" s="162" t="n">
        <v>46</v>
      </c>
      <c r="B84" s="163" t="s">
        <v>179</v>
      </c>
      <c r="C84" s="163" t="s">
        <v>99</v>
      </c>
      <c r="D84" s="167" t="s">
        <v>194</v>
      </c>
      <c r="E84" s="163" t="s">
        <v>195</v>
      </c>
      <c r="F84" s="163" t="s">
        <v>73</v>
      </c>
      <c r="G84" s="163" t="s">
        <v>73</v>
      </c>
      <c r="H84" s="163" t="s">
        <v>157</v>
      </c>
      <c r="I84" s="165" t="n">
        <v>41915</v>
      </c>
      <c r="J84" s="163" t="s">
        <v>615</v>
      </c>
      <c r="K84" s="163" t="s">
        <v>570</v>
      </c>
      <c r="L84" s="163" t="s">
        <v>583</v>
      </c>
      <c r="M84" s="163" t="s">
        <v>669</v>
      </c>
      <c r="N84" s="166" t="s">
        <v>188</v>
      </c>
      <c r="O84" s="163"/>
      <c r="P84" s="163"/>
      <c r="Q84" s="163" t="n">
        <v>6.26</v>
      </c>
      <c r="R84" s="163" t="n">
        <f aca="false">Q84*10</f>
        <v>62.6</v>
      </c>
      <c r="S84" s="163" t="n">
        <v>8</v>
      </c>
      <c r="T84" s="163" t="n">
        <f aca="false">S84*10</f>
        <v>80</v>
      </c>
      <c r="U84" s="175" t="s">
        <v>670</v>
      </c>
      <c r="V84" s="175"/>
    </row>
    <row r="85" s="48" customFormat="true" ht="25.5" hidden="false" customHeight="true" outlineLevel="0" collapsed="false">
      <c r="A85" s="162" t="n">
        <v>47</v>
      </c>
      <c r="B85" s="163" t="s">
        <v>70</v>
      </c>
      <c r="C85" s="163" t="s">
        <v>99</v>
      </c>
      <c r="D85" s="167" t="s">
        <v>232</v>
      </c>
      <c r="E85" s="163" t="s">
        <v>233</v>
      </c>
      <c r="F85" s="163" t="s">
        <v>233</v>
      </c>
      <c r="G85" s="163" t="s">
        <v>54</v>
      </c>
      <c r="H85" s="163" t="s">
        <v>157</v>
      </c>
      <c r="I85" s="165" t="n">
        <v>42657</v>
      </c>
      <c r="J85" s="163" t="s">
        <v>615</v>
      </c>
      <c r="K85" s="163" t="s">
        <v>616</v>
      </c>
      <c r="L85" s="163" t="s">
        <v>564</v>
      </c>
      <c r="M85" s="163" t="s">
        <v>671</v>
      </c>
      <c r="N85" s="166" t="s">
        <v>96</v>
      </c>
      <c r="O85" s="163"/>
      <c r="P85" s="163"/>
      <c r="Q85" s="163" t="n">
        <v>7.43</v>
      </c>
      <c r="R85" s="163" t="n">
        <f aca="false">Q85*10</f>
        <v>74.3</v>
      </c>
      <c r="S85" s="163" t="n">
        <v>9</v>
      </c>
      <c r="T85" s="163" t="n">
        <f aca="false">S85*10</f>
        <v>90</v>
      </c>
      <c r="U85" s="163" t="s">
        <v>586</v>
      </c>
      <c r="V85" s="163" t="s">
        <v>672</v>
      </c>
    </row>
    <row r="86" s="48" customFormat="true" ht="27" hidden="false" customHeight="true" outlineLevel="0" collapsed="false">
      <c r="A86" s="162" t="n">
        <v>48</v>
      </c>
      <c r="B86" s="163" t="s">
        <v>370</v>
      </c>
      <c r="C86" s="163" t="s">
        <v>99</v>
      </c>
      <c r="D86" s="167" t="s">
        <v>371</v>
      </c>
      <c r="E86" s="163" t="s">
        <v>83</v>
      </c>
      <c r="F86" s="163" t="s">
        <v>83</v>
      </c>
      <c r="G86" s="163" t="s">
        <v>250</v>
      </c>
      <c r="H86" s="163" t="s">
        <v>157</v>
      </c>
      <c r="I86" s="165" t="n">
        <v>42657</v>
      </c>
      <c r="J86" s="163" t="s">
        <v>615</v>
      </c>
      <c r="K86" s="163" t="s">
        <v>616</v>
      </c>
      <c r="L86" s="163" t="s">
        <v>564</v>
      </c>
      <c r="M86" s="163" t="s">
        <v>635</v>
      </c>
      <c r="N86" s="166" t="s">
        <v>139</v>
      </c>
      <c r="O86" s="163" t="s">
        <v>620</v>
      </c>
      <c r="P86" s="163"/>
      <c r="Q86" s="163" t="n">
        <v>7.2</v>
      </c>
      <c r="R86" s="163" t="n">
        <f aca="false">Q86*10</f>
        <v>72</v>
      </c>
      <c r="S86" s="163" t="n">
        <v>10</v>
      </c>
      <c r="T86" s="163" t="n">
        <f aca="false">S86*10</f>
        <v>100</v>
      </c>
      <c r="U86" s="163" t="s">
        <v>673</v>
      </c>
      <c r="V86" s="163" t="s">
        <v>674</v>
      </c>
    </row>
    <row r="87" s="5" customFormat="true" ht="26.25" hidden="false" customHeight="true" outlineLevel="0" collapsed="false">
      <c r="A87" s="162" t="n">
        <v>49</v>
      </c>
      <c r="B87" s="163" t="s">
        <v>241</v>
      </c>
      <c r="C87" s="163" t="s">
        <v>242</v>
      </c>
      <c r="D87" s="167" t="s">
        <v>243</v>
      </c>
      <c r="E87" s="163" t="s">
        <v>73</v>
      </c>
      <c r="F87" s="163" t="s">
        <v>73</v>
      </c>
      <c r="G87" s="163" t="s">
        <v>73</v>
      </c>
      <c r="H87" s="163" t="s">
        <v>157</v>
      </c>
      <c r="I87" s="165" t="n">
        <v>42657</v>
      </c>
      <c r="J87" s="163" t="s">
        <v>615</v>
      </c>
      <c r="K87" s="163" t="s">
        <v>563</v>
      </c>
      <c r="L87" s="163" t="s">
        <v>571</v>
      </c>
      <c r="M87" s="163"/>
      <c r="N87" s="166" t="s">
        <v>96</v>
      </c>
      <c r="O87" s="163" t="s">
        <v>620</v>
      </c>
      <c r="P87" s="163"/>
      <c r="Q87" s="163" t="n">
        <v>7.56</v>
      </c>
      <c r="R87" s="163" t="n">
        <f aca="false">Q87*10</f>
        <v>75.6</v>
      </c>
      <c r="S87" s="163" t="n">
        <v>9</v>
      </c>
      <c r="T87" s="163" t="n">
        <f aca="false">S87*10</f>
        <v>90</v>
      </c>
      <c r="U87" s="163"/>
      <c r="V87" s="163"/>
    </row>
    <row r="88" s="5" customFormat="true" ht="24.75" hidden="false" customHeight="true" outlineLevel="0" collapsed="false">
      <c r="A88" s="162" t="n">
        <v>50</v>
      </c>
      <c r="B88" s="163" t="s">
        <v>367</v>
      </c>
      <c r="C88" s="163" t="s">
        <v>242</v>
      </c>
      <c r="D88" s="167" t="s">
        <v>368</v>
      </c>
      <c r="E88" s="163" t="s">
        <v>170</v>
      </c>
      <c r="F88" s="163" t="s">
        <v>170</v>
      </c>
      <c r="G88" s="163" t="s">
        <v>170</v>
      </c>
      <c r="H88" s="163" t="s">
        <v>157</v>
      </c>
      <c r="I88" s="165" t="n">
        <v>42657</v>
      </c>
      <c r="J88" s="163" t="s">
        <v>615</v>
      </c>
      <c r="K88" s="163" t="s">
        <v>570</v>
      </c>
      <c r="L88" s="163" t="s">
        <v>583</v>
      </c>
      <c r="M88" s="163" t="s">
        <v>671</v>
      </c>
      <c r="N88" s="166" t="s">
        <v>139</v>
      </c>
      <c r="O88" s="163" t="s">
        <v>675</v>
      </c>
      <c r="P88" s="163"/>
      <c r="Q88" s="163" t="n">
        <v>8.2</v>
      </c>
      <c r="R88" s="163" t="n">
        <f aca="false">Q88*10</f>
        <v>82</v>
      </c>
      <c r="S88" s="163" t="n">
        <v>8</v>
      </c>
      <c r="T88" s="163" t="n">
        <f aca="false">S88*10</f>
        <v>80</v>
      </c>
      <c r="U88" s="163" t="s">
        <v>624</v>
      </c>
      <c r="V88" s="163" t="s">
        <v>676</v>
      </c>
    </row>
    <row r="89" s="5" customFormat="true" ht="24.75" hidden="false" customHeight="true" outlineLevel="0" collapsed="false">
      <c r="A89" s="162" t="n">
        <v>51</v>
      </c>
      <c r="B89" s="163" t="s">
        <v>70</v>
      </c>
      <c r="C89" s="163" t="s">
        <v>160</v>
      </c>
      <c r="D89" s="167" t="s">
        <v>161</v>
      </c>
      <c r="E89" s="163" t="s">
        <v>162</v>
      </c>
      <c r="F89" s="163" t="s">
        <v>162</v>
      </c>
      <c r="G89" s="163" t="s">
        <v>162</v>
      </c>
      <c r="H89" s="163" t="s">
        <v>157</v>
      </c>
      <c r="I89" s="165" t="n">
        <v>42657</v>
      </c>
      <c r="J89" s="163" t="s">
        <v>615</v>
      </c>
      <c r="K89" s="163" t="s">
        <v>563</v>
      </c>
      <c r="L89" s="163" t="s">
        <v>564</v>
      </c>
      <c r="M89" s="163" t="s">
        <v>617</v>
      </c>
      <c r="N89" s="166" t="s">
        <v>34</v>
      </c>
      <c r="O89" s="163"/>
      <c r="P89" s="163"/>
      <c r="Q89" s="163" t="n">
        <v>7.69</v>
      </c>
      <c r="R89" s="163" t="n">
        <f aca="false">Q89*10</f>
        <v>76.9</v>
      </c>
      <c r="S89" s="163" t="n">
        <v>9</v>
      </c>
      <c r="T89" s="163" t="n">
        <f aca="false">S89*10</f>
        <v>90</v>
      </c>
      <c r="U89" s="163" t="s">
        <v>666</v>
      </c>
      <c r="V89" s="163" t="s">
        <v>677</v>
      </c>
    </row>
    <row r="90" s="5" customFormat="true" ht="24.75" hidden="false" customHeight="true" outlineLevel="0" collapsed="false">
      <c r="A90" s="162" t="n">
        <v>52</v>
      </c>
      <c r="B90" s="163" t="s">
        <v>223</v>
      </c>
      <c r="C90" s="163" t="s">
        <v>224</v>
      </c>
      <c r="D90" s="167" t="s">
        <v>225</v>
      </c>
      <c r="E90" s="163" t="s">
        <v>73</v>
      </c>
      <c r="F90" s="163" t="s">
        <v>73</v>
      </c>
      <c r="G90" s="163" t="s">
        <v>31</v>
      </c>
      <c r="H90" s="163" t="s">
        <v>157</v>
      </c>
      <c r="I90" s="165" t="n">
        <v>41248</v>
      </c>
      <c r="J90" s="163" t="s">
        <v>615</v>
      </c>
      <c r="K90" s="163" t="s">
        <v>563</v>
      </c>
      <c r="L90" s="163" t="s">
        <v>583</v>
      </c>
      <c r="M90" s="163" t="s">
        <v>678</v>
      </c>
      <c r="N90" s="166" t="s">
        <v>79</v>
      </c>
      <c r="O90" s="163" t="s">
        <v>679</v>
      </c>
      <c r="P90" s="163"/>
      <c r="Q90" s="163" t="n">
        <v>7.7</v>
      </c>
      <c r="R90" s="163" t="n">
        <f aca="false">Q90*10</f>
        <v>77</v>
      </c>
      <c r="S90" s="163" t="n">
        <v>9</v>
      </c>
      <c r="T90" s="163" t="n">
        <f aca="false">S90*10</f>
        <v>90</v>
      </c>
      <c r="U90" s="163" t="s">
        <v>663</v>
      </c>
      <c r="V90" s="163"/>
    </row>
    <row r="91" s="5" customFormat="true" ht="24.75" hidden="false" customHeight="true" outlineLevel="0" collapsed="false">
      <c r="A91" s="162" t="n">
        <v>53</v>
      </c>
      <c r="B91" s="163" t="s">
        <v>248</v>
      </c>
      <c r="C91" s="163" t="s">
        <v>224</v>
      </c>
      <c r="D91" s="167" t="s">
        <v>249</v>
      </c>
      <c r="E91" s="163" t="s">
        <v>250</v>
      </c>
      <c r="F91" s="163" t="s">
        <v>251</v>
      </c>
      <c r="G91" s="163" t="s">
        <v>251</v>
      </c>
      <c r="H91" s="163" t="s">
        <v>157</v>
      </c>
      <c r="I91" s="165" t="n">
        <v>42657</v>
      </c>
      <c r="J91" s="163" t="s">
        <v>615</v>
      </c>
      <c r="K91" s="163" t="s">
        <v>563</v>
      </c>
      <c r="L91" s="163" t="s">
        <v>571</v>
      </c>
      <c r="M91" s="163"/>
      <c r="N91" s="166" t="s">
        <v>96</v>
      </c>
      <c r="O91" s="163"/>
      <c r="P91" s="163"/>
      <c r="Q91" s="163" t="n">
        <v>6.88</v>
      </c>
      <c r="R91" s="163" t="n">
        <f aca="false">Q91*10</f>
        <v>68.8</v>
      </c>
      <c r="S91" s="163" t="n">
        <v>8</v>
      </c>
      <c r="T91" s="163" t="n">
        <f aca="false">S91*10</f>
        <v>80</v>
      </c>
      <c r="U91" s="163"/>
      <c r="V91" s="163"/>
    </row>
    <row r="92" s="5" customFormat="true" ht="24.75" hidden="false" customHeight="true" outlineLevel="0" collapsed="false">
      <c r="A92" s="162" t="n">
        <v>54</v>
      </c>
      <c r="B92" s="163" t="s">
        <v>179</v>
      </c>
      <c r="C92" s="163" t="s">
        <v>62</v>
      </c>
      <c r="D92" s="167" t="s">
        <v>202</v>
      </c>
      <c r="E92" s="163" t="s">
        <v>203</v>
      </c>
      <c r="F92" s="163" t="s">
        <v>162</v>
      </c>
      <c r="G92" s="163" t="s">
        <v>200</v>
      </c>
      <c r="H92" s="163" t="s">
        <v>157</v>
      </c>
      <c r="I92" s="165" t="n">
        <v>42657</v>
      </c>
      <c r="J92" s="163" t="s">
        <v>615</v>
      </c>
      <c r="K92" s="163" t="s">
        <v>563</v>
      </c>
      <c r="L92" s="163" t="s">
        <v>564</v>
      </c>
      <c r="M92" s="163" t="s">
        <v>642</v>
      </c>
      <c r="N92" s="166" t="s">
        <v>79</v>
      </c>
      <c r="O92" s="163"/>
      <c r="P92" s="163"/>
      <c r="Q92" s="163" t="n">
        <v>6.99</v>
      </c>
      <c r="R92" s="163" t="n">
        <f aca="false">Q92*10</f>
        <v>69.9</v>
      </c>
      <c r="S92" s="163" t="n">
        <v>8</v>
      </c>
      <c r="T92" s="163" t="n">
        <f aca="false">S92*10</f>
        <v>80</v>
      </c>
      <c r="U92" s="175" t="s">
        <v>680</v>
      </c>
      <c r="V92" s="175" t="s">
        <v>681</v>
      </c>
    </row>
    <row r="93" s="5" customFormat="true" ht="24.75" hidden="false" customHeight="true" outlineLevel="0" collapsed="false">
      <c r="A93" s="162" t="n">
        <v>55</v>
      </c>
      <c r="B93" s="163" t="s">
        <v>272</v>
      </c>
      <c r="C93" s="163" t="s">
        <v>62</v>
      </c>
      <c r="D93" s="167" t="s">
        <v>273</v>
      </c>
      <c r="E93" s="163" t="s">
        <v>195</v>
      </c>
      <c r="F93" s="163" t="s">
        <v>274</v>
      </c>
      <c r="G93" s="163" t="s">
        <v>54</v>
      </c>
      <c r="H93" s="163" t="s">
        <v>157</v>
      </c>
      <c r="I93" s="165" t="n">
        <v>42278</v>
      </c>
      <c r="J93" s="163" t="s">
        <v>615</v>
      </c>
      <c r="K93" s="163" t="s">
        <v>570</v>
      </c>
      <c r="L93" s="163" t="s">
        <v>583</v>
      </c>
      <c r="M93" s="163" t="s">
        <v>617</v>
      </c>
      <c r="N93" s="166" t="s">
        <v>270</v>
      </c>
      <c r="O93" s="163"/>
      <c r="P93" s="163"/>
      <c r="Q93" s="163" t="n">
        <v>8.23</v>
      </c>
      <c r="R93" s="163" t="n">
        <f aca="false">Q93*10</f>
        <v>82.3</v>
      </c>
      <c r="S93" s="163" t="n">
        <v>9</v>
      </c>
      <c r="T93" s="163" t="n">
        <f aca="false">S93*10</f>
        <v>90</v>
      </c>
      <c r="U93" s="163" t="s">
        <v>682</v>
      </c>
      <c r="V93" s="163" t="s">
        <v>683</v>
      </c>
    </row>
    <row r="94" s="5" customFormat="true" ht="38.25" hidden="false" customHeight="true" outlineLevel="0" collapsed="false">
      <c r="A94" s="162" t="n">
        <v>56</v>
      </c>
      <c r="B94" s="163" t="s">
        <v>318</v>
      </c>
      <c r="C94" s="163" t="s">
        <v>62</v>
      </c>
      <c r="D94" s="167" t="s">
        <v>319</v>
      </c>
      <c r="E94" s="163" t="s">
        <v>64</v>
      </c>
      <c r="F94" s="163" t="s">
        <v>64</v>
      </c>
      <c r="G94" s="163" t="s">
        <v>73</v>
      </c>
      <c r="H94" s="163" t="s">
        <v>157</v>
      </c>
      <c r="I94" s="165" t="n">
        <v>41100</v>
      </c>
      <c r="J94" s="163" t="s">
        <v>613</v>
      </c>
      <c r="K94" s="163" t="s">
        <v>563</v>
      </c>
      <c r="L94" s="163" t="s">
        <v>583</v>
      </c>
      <c r="M94" s="163" t="s">
        <v>617</v>
      </c>
      <c r="N94" s="166" t="s">
        <v>312</v>
      </c>
      <c r="O94" s="163" t="s">
        <v>639</v>
      </c>
      <c r="P94" s="163"/>
      <c r="Q94" s="163" t="n">
        <v>8.17</v>
      </c>
      <c r="R94" s="163" t="n">
        <f aca="false">Q94*10</f>
        <v>81.7</v>
      </c>
      <c r="S94" s="163" t="n">
        <v>8.5</v>
      </c>
      <c r="T94" s="163" t="n">
        <f aca="false">S94*10</f>
        <v>85</v>
      </c>
      <c r="U94" s="163" t="s">
        <v>682</v>
      </c>
      <c r="V94" s="163"/>
    </row>
    <row r="95" s="5" customFormat="true" ht="24.75" hidden="false" customHeight="true" outlineLevel="0" collapsed="false">
      <c r="A95" s="162" t="n">
        <v>57</v>
      </c>
      <c r="B95" s="163" t="s">
        <v>218</v>
      </c>
      <c r="C95" s="163" t="s">
        <v>50</v>
      </c>
      <c r="D95" s="167" t="s">
        <v>219</v>
      </c>
      <c r="E95" s="163" t="s">
        <v>220</v>
      </c>
      <c r="F95" s="163" t="s">
        <v>221</v>
      </c>
      <c r="G95" s="163" t="s">
        <v>221</v>
      </c>
      <c r="H95" s="163" t="s">
        <v>157</v>
      </c>
      <c r="I95" s="165" t="n">
        <v>42278</v>
      </c>
      <c r="J95" s="163" t="s">
        <v>615</v>
      </c>
      <c r="K95" s="163" t="s">
        <v>570</v>
      </c>
      <c r="L95" s="163" t="s">
        <v>583</v>
      </c>
      <c r="M95" s="163" t="s">
        <v>671</v>
      </c>
      <c r="N95" s="166" t="s">
        <v>79</v>
      </c>
      <c r="O95" s="163"/>
      <c r="P95" s="163"/>
      <c r="Q95" s="163" t="n">
        <v>7.07</v>
      </c>
      <c r="R95" s="163" t="n">
        <f aca="false">Q95*10</f>
        <v>70.7</v>
      </c>
      <c r="S95" s="163" t="n">
        <v>9</v>
      </c>
      <c r="T95" s="163" t="n">
        <f aca="false">S95*10</f>
        <v>90</v>
      </c>
      <c r="U95" s="163" t="s">
        <v>599</v>
      </c>
      <c r="V95" s="163"/>
    </row>
    <row r="96" s="5" customFormat="true" ht="24.75" hidden="false" customHeight="true" outlineLevel="0" collapsed="false">
      <c r="A96" s="162" t="n">
        <v>58</v>
      </c>
      <c r="B96" s="163" t="s">
        <v>176</v>
      </c>
      <c r="C96" s="163" t="s">
        <v>142</v>
      </c>
      <c r="D96" s="167" t="s">
        <v>177</v>
      </c>
      <c r="E96" s="163" t="s">
        <v>83</v>
      </c>
      <c r="F96" s="163" t="s">
        <v>83</v>
      </c>
      <c r="G96" s="163" t="s">
        <v>83</v>
      </c>
      <c r="H96" s="163" t="s">
        <v>157</v>
      </c>
      <c r="I96" s="165" t="n">
        <v>42657</v>
      </c>
      <c r="J96" s="163" t="s">
        <v>615</v>
      </c>
      <c r="K96" s="163" t="s">
        <v>616</v>
      </c>
      <c r="L96" s="163" t="s">
        <v>583</v>
      </c>
      <c r="M96" s="163"/>
      <c r="N96" s="166" t="s">
        <v>65</v>
      </c>
      <c r="O96" s="163"/>
      <c r="P96" s="163"/>
      <c r="Q96" s="163" t="n">
        <v>6.77</v>
      </c>
      <c r="R96" s="163" t="n">
        <f aca="false">Q96*10</f>
        <v>67.7</v>
      </c>
      <c r="S96" s="163" t="n">
        <v>8</v>
      </c>
      <c r="T96" s="163" t="n">
        <f aca="false">S96*10</f>
        <v>80</v>
      </c>
      <c r="U96" s="175"/>
      <c r="V96" s="175"/>
    </row>
    <row r="97" s="5" customFormat="true" ht="24.75" hidden="false" customHeight="true" outlineLevel="0" collapsed="false">
      <c r="A97" s="162" t="n">
        <v>59</v>
      </c>
      <c r="B97" s="163" t="s">
        <v>348</v>
      </c>
      <c r="C97" s="163" t="s">
        <v>349</v>
      </c>
      <c r="D97" s="167" t="s">
        <v>350</v>
      </c>
      <c r="E97" s="163" t="s">
        <v>195</v>
      </c>
      <c r="F97" s="163" t="s">
        <v>212</v>
      </c>
      <c r="G97" s="163" t="s">
        <v>187</v>
      </c>
      <c r="H97" s="163" t="s">
        <v>157</v>
      </c>
      <c r="I97" s="165" t="n">
        <v>41915</v>
      </c>
      <c r="J97" s="163" t="s">
        <v>615</v>
      </c>
      <c r="K97" s="163" t="s">
        <v>570</v>
      </c>
      <c r="L97" s="163" t="s">
        <v>583</v>
      </c>
      <c r="M97" s="163" t="s">
        <v>684</v>
      </c>
      <c r="N97" s="166" t="s">
        <v>335</v>
      </c>
      <c r="O97" s="163"/>
      <c r="P97" s="163"/>
      <c r="Q97" s="163" t="n">
        <v>6.57</v>
      </c>
      <c r="R97" s="163" t="n">
        <f aca="false">Q97*10</f>
        <v>65.7</v>
      </c>
      <c r="S97" s="163" t="n">
        <v>8</v>
      </c>
      <c r="T97" s="163" t="n">
        <f aca="false">S97*10</f>
        <v>80</v>
      </c>
      <c r="U97" s="163" t="s">
        <v>654</v>
      </c>
      <c r="V97" s="163" t="s">
        <v>685</v>
      </c>
    </row>
    <row r="98" s="5" customFormat="true" ht="24.75" hidden="false" customHeight="true" outlineLevel="0" collapsed="false">
      <c r="A98" s="162" t="n">
        <v>60</v>
      </c>
      <c r="B98" s="163" t="s">
        <v>154</v>
      </c>
      <c r="C98" s="163" t="s">
        <v>155</v>
      </c>
      <c r="D98" s="167" t="s">
        <v>156</v>
      </c>
      <c r="E98" s="163" t="s">
        <v>64</v>
      </c>
      <c r="F98" s="163" t="s">
        <v>64</v>
      </c>
      <c r="G98" s="163" t="s">
        <v>64</v>
      </c>
      <c r="H98" s="163" t="s">
        <v>157</v>
      </c>
      <c r="I98" s="165" t="n">
        <v>41526</v>
      </c>
      <c r="J98" s="163" t="s">
        <v>615</v>
      </c>
      <c r="K98" s="163" t="s">
        <v>570</v>
      </c>
      <c r="L98" s="163" t="s">
        <v>583</v>
      </c>
      <c r="M98" s="163" t="s">
        <v>617</v>
      </c>
      <c r="N98" s="166" t="s">
        <v>34</v>
      </c>
      <c r="O98" s="163" t="s">
        <v>620</v>
      </c>
      <c r="P98" s="163"/>
      <c r="Q98" s="163" t="n">
        <v>7.25</v>
      </c>
      <c r="R98" s="163" t="n">
        <f aca="false">Q98*10</f>
        <v>72.5</v>
      </c>
      <c r="S98" s="163" t="n">
        <v>8</v>
      </c>
      <c r="T98" s="163" t="n">
        <f aca="false">S98*10</f>
        <v>80</v>
      </c>
      <c r="U98" s="163" t="s">
        <v>666</v>
      </c>
      <c r="V98" s="163"/>
    </row>
    <row r="99" s="5" customFormat="true" ht="24.75" hidden="false" customHeight="true" outlineLevel="0" collapsed="false">
      <c r="A99" s="162" t="n">
        <v>61</v>
      </c>
      <c r="B99" s="163" t="s">
        <v>172</v>
      </c>
      <c r="C99" s="163" t="s">
        <v>173</v>
      </c>
      <c r="D99" s="167" t="s">
        <v>174</v>
      </c>
      <c r="E99" s="163" t="s">
        <v>39</v>
      </c>
      <c r="F99" s="163" t="s">
        <v>39</v>
      </c>
      <c r="G99" s="163" t="s">
        <v>39</v>
      </c>
      <c r="H99" s="163" t="s">
        <v>157</v>
      </c>
      <c r="I99" s="165" t="n">
        <v>41915</v>
      </c>
      <c r="J99" s="163" t="s">
        <v>615</v>
      </c>
      <c r="K99" s="163" t="s">
        <v>570</v>
      </c>
      <c r="L99" s="163" t="s">
        <v>583</v>
      </c>
      <c r="M99" s="163" t="s">
        <v>686</v>
      </c>
      <c r="N99" s="166" t="s">
        <v>65</v>
      </c>
      <c r="O99" s="163" t="s">
        <v>627</v>
      </c>
      <c r="P99" s="163"/>
      <c r="Q99" s="163" t="n">
        <v>7.2</v>
      </c>
      <c r="R99" s="163" t="n">
        <f aca="false">Q99*10</f>
        <v>72</v>
      </c>
      <c r="S99" s="175" t="n">
        <v>9</v>
      </c>
      <c r="T99" s="163" t="n">
        <f aca="false">S99*10</f>
        <v>90</v>
      </c>
      <c r="U99" s="175" t="s">
        <v>656</v>
      </c>
      <c r="V99" s="175" t="s">
        <v>687</v>
      </c>
    </row>
    <row r="100" s="5" customFormat="true" ht="24.75" hidden="false" customHeight="true" outlineLevel="0" collapsed="false">
      <c r="A100" s="162" t="n">
        <v>62</v>
      </c>
      <c r="B100" s="163" t="s">
        <v>214</v>
      </c>
      <c r="C100" s="163" t="s">
        <v>173</v>
      </c>
      <c r="D100" s="167" t="s">
        <v>215</v>
      </c>
      <c r="E100" s="163" t="s">
        <v>31</v>
      </c>
      <c r="F100" s="163" t="s">
        <v>216</v>
      </c>
      <c r="G100" s="163" t="s">
        <v>31</v>
      </c>
      <c r="H100" s="163" t="s">
        <v>157</v>
      </c>
      <c r="I100" s="165" t="n">
        <v>41526</v>
      </c>
      <c r="J100" s="163" t="s">
        <v>615</v>
      </c>
      <c r="K100" s="163" t="s">
        <v>570</v>
      </c>
      <c r="L100" s="163" t="s">
        <v>583</v>
      </c>
      <c r="M100" s="163" t="s">
        <v>617</v>
      </c>
      <c r="N100" s="166" t="s">
        <v>79</v>
      </c>
      <c r="O100" s="163" t="s">
        <v>627</v>
      </c>
      <c r="P100" s="163"/>
      <c r="Q100" s="163" t="n">
        <v>7.61</v>
      </c>
      <c r="R100" s="163" t="n">
        <f aca="false">Q100*10</f>
        <v>76.1</v>
      </c>
      <c r="S100" s="163" t="n">
        <v>8</v>
      </c>
      <c r="T100" s="163" t="n">
        <f aca="false">S100*10</f>
        <v>80</v>
      </c>
      <c r="U100" s="175" t="s">
        <v>599</v>
      </c>
      <c r="V100" s="175" t="s">
        <v>688</v>
      </c>
    </row>
    <row r="101" s="60" customFormat="true" ht="23.25" hidden="false" customHeight="true" outlineLevel="0" collapsed="false">
      <c r="A101" s="162" t="s">
        <v>408</v>
      </c>
      <c r="B101" s="172" t="s">
        <v>689</v>
      </c>
      <c r="C101" s="172"/>
      <c r="D101" s="172"/>
      <c r="E101" s="172"/>
      <c r="F101" s="172"/>
      <c r="G101" s="160"/>
      <c r="H101" s="160"/>
      <c r="I101" s="151"/>
      <c r="J101" s="160"/>
      <c r="K101" s="160"/>
      <c r="L101" s="160"/>
      <c r="M101" s="160"/>
      <c r="N101" s="172"/>
      <c r="O101" s="160"/>
      <c r="P101" s="160"/>
      <c r="Q101" s="160"/>
      <c r="R101" s="173"/>
      <c r="S101" s="160"/>
      <c r="T101" s="163"/>
      <c r="U101" s="160"/>
      <c r="V101" s="160"/>
    </row>
    <row r="102" s="177" customFormat="true" ht="21.75" hidden="false" customHeight="true" outlineLevel="0" collapsed="false">
      <c r="A102" s="162" t="n">
        <v>1</v>
      </c>
      <c r="B102" s="175" t="s">
        <v>411</v>
      </c>
      <c r="C102" s="175" t="s">
        <v>412</v>
      </c>
      <c r="D102" s="178" t="s">
        <v>413</v>
      </c>
      <c r="E102" s="175" t="s">
        <v>414</v>
      </c>
      <c r="F102" s="175" t="s">
        <v>415</v>
      </c>
      <c r="G102" s="175" t="s">
        <v>416</v>
      </c>
      <c r="H102" s="175" t="s">
        <v>417</v>
      </c>
      <c r="I102" s="179" t="n">
        <v>41599</v>
      </c>
      <c r="J102" s="175" t="s">
        <v>690</v>
      </c>
      <c r="K102" s="175" t="s">
        <v>570</v>
      </c>
      <c r="L102" s="175" t="s">
        <v>583</v>
      </c>
      <c r="M102" s="175" t="s">
        <v>691</v>
      </c>
      <c r="N102" s="180" t="s">
        <v>79</v>
      </c>
      <c r="O102" s="175"/>
      <c r="P102" s="175" t="s">
        <v>557</v>
      </c>
      <c r="Q102" s="175" t="n">
        <v>6.02</v>
      </c>
      <c r="R102" s="175" t="n">
        <f aca="false">Q102*10</f>
        <v>60.2</v>
      </c>
      <c r="S102" s="175" t="n">
        <f aca="false">Q102</f>
        <v>6.02</v>
      </c>
      <c r="T102" s="175" t="n">
        <f aca="false">S102*10</f>
        <v>60.2</v>
      </c>
      <c r="U102" s="175" t="s">
        <v>599</v>
      </c>
      <c r="V102" s="175" t="s">
        <v>692</v>
      </c>
    </row>
    <row r="103" s="60" customFormat="true" ht="33" hidden="false" customHeight="true" outlineLevel="0" collapsed="false">
      <c r="A103" s="162" t="s">
        <v>418</v>
      </c>
      <c r="B103" s="172" t="s">
        <v>419</v>
      </c>
      <c r="C103" s="172"/>
      <c r="D103" s="172"/>
      <c r="E103" s="172"/>
      <c r="F103" s="172"/>
      <c r="G103" s="160"/>
      <c r="H103" s="160"/>
      <c r="I103" s="151"/>
      <c r="J103" s="160"/>
      <c r="K103" s="160"/>
      <c r="L103" s="160"/>
      <c r="M103" s="160"/>
      <c r="N103" s="172"/>
      <c r="O103" s="160"/>
      <c r="P103" s="160"/>
      <c r="Q103" s="160"/>
      <c r="R103" s="160"/>
      <c r="S103" s="160"/>
      <c r="T103" s="160"/>
      <c r="U103" s="160"/>
      <c r="V103" s="160"/>
    </row>
    <row r="104" s="177" customFormat="true" ht="41.25" hidden="false" customHeight="true" outlineLevel="0" collapsed="false">
      <c r="A104" s="162" t="n">
        <v>1</v>
      </c>
      <c r="B104" s="175" t="s">
        <v>421</v>
      </c>
      <c r="C104" s="175" t="s">
        <v>422</v>
      </c>
      <c r="D104" s="178" t="s">
        <v>423</v>
      </c>
      <c r="E104" s="175" t="s">
        <v>170</v>
      </c>
      <c r="F104" s="175" t="s">
        <v>170</v>
      </c>
      <c r="G104" s="175" t="s">
        <v>170</v>
      </c>
      <c r="H104" s="175" t="s">
        <v>424</v>
      </c>
      <c r="I104" s="179" t="n">
        <v>41876</v>
      </c>
      <c r="J104" s="175" t="s">
        <v>693</v>
      </c>
      <c r="K104" s="175" t="s">
        <v>570</v>
      </c>
      <c r="L104" s="175" t="s">
        <v>564</v>
      </c>
      <c r="M104" s="175" t="s">
        <v>694</v>
      </c>
      <c r="N104" s="180" t="s">
        <v>47</v>
      </c>
      <c r="O104" s="175" t="s">
        <v>620</v>
      </c>
      <c r="P104" s="175" t="s">
        <v>557</v>
      </c>
      <c r="Q104" s="175" t="n">
        <v>7.28</v>
      </c>
      <c r="R104" s="175" t="n">
        <f aca="false">Q104*10</f>
        <v>72.8</v>
      </c>
      <c r="S104" s="175" t="n">
        <f aca="false">Q104</f>
        <v>7.28</v>
      </c>
      <c r="T104" s="175" t="n">
        <f aca="false">S104*10</f>
        <v>72.8</v>
      </c>
      <c r="U104" s="175" t="s">
        <v>584</v>
      </c>
      <c r="V104" s="175"/>
    </row>
    <row r="105" s="60" customFormat="true" ht="24.75" hidden="false" customHeight="true" outlineLevel="0" collapsed="false">
      <c r="A105" s="162" t="s">
        <v>426</v>
      </c>
      <c r="B105" s="172" t="s">
        <v>427</v>
      </c>
      <c r="C105" s="172"/>
      <c r="D105" s="172"/>
      <c r="E105" s="172"/>
      <c r="F105" s="172"/>
      <c r="G105" s="160"/>
      <c r="H105" s="160"/>
      <c r="I105" s="151"/>
      <c r="J105" s="160"/>
      <c r="K105" s="160"/>
      <c r="L105" s="160"/>
      <c r="M105" s="160"/>
      <c r="N105" s="172"/>
      <c r="O105" s="160"/>
      <c r="P105" s="160"/>
      <c r="Q105" s="160"/>
      <c r="R105" s="160"/>
      <c r="S105" s="160"/>
      <c r="T105" s="160"/>
      <c r="U105" s="160"/>
      <c r="V105" s="160"/>
    </row>
    <row r="106" s="48" customFormat="true" ht="37.5" hidden="false" customHeight="true" outlineLevel="0" collapsed="false">
      <c r="A106" s="162" t="n">
        <v>1</v>
      </c>
      <c r="B106" s="163" t="s">
        <v>209</v>
      </c>
      <c r="C106" s="163" t="s">
        <v>42</v>
      </c>
      <c r="D106" s="167" t="s">
        <v>429</v>
      </c>
      <c r="E106" s="163" t="s">
        <v>342</v>
      </c>
      <c r="F106" s="163" t="s">
        <v>342</v>
      </c>
      <c r="G106" s="163" t="s">
        <v>342</v>
      </c>
      <c r="H106" s="163" t="s">
        <v>430</v>
      </c>
      <c r="I106" s="165" t="n">
        <v>42248</v>
      </c>
      <c r="J106" s="175" t="s">
        <v>693</v>
      </c>
      <c r="K106" s="163" t="s">
        <v>616</v>
      </c>
      <c r="L106" s="163" t="s">
        <v>564</v>
      </c>
      <c r="M106" s="163" t="s">
        <v>695</v>
      </c>
      <c r="N106" s="166" t="s">
        <v>431</v>
      </c>
      <c r="O106" s="163"/>
      <c r="P106" s="163" t="s">
        <v>557</v>
      </c>
      <c r="Q106" s="163" t="n">
        <v>7.04</v>
      </c>
      <c r="R106" s="175" t="n">
        <f aca="false">Q106*10</f>
        <v>70.4</v>
      </c>
      <c r="S106" s="163" t="n">
        <v>7.04</v>
      </c>
      <c r="T106" s="163" t="n">
        <f aca="false">S106*10</f>
        <v>70.4</v>
      </c>
      <c r="U106" s="163" t="s">
        <v>696</v>
      </c>
      <c r="V106" s="163" t="s">
        <v>697</v>
      </c>
    </row>
    <row r="107" s="60" customFormat="true" ht="20.25" hidden="false" customHeight="true" outlineLevel="0" collapsed="false">
      <c r="A107" s="162" t="s">
        <v>432</v>
      </c>
      <c r="B107" s="172" t="s">
        <v>433</v>
      </c>
      <c r="C107" s="172"/>
      <c r="D107" s="172"/>
      <c r="E107" s="172"/>
      <c r="F107" s="172"/>
      <c r="G107" s="160"/>
      <c r="H107" s="160"/>
      <c r="I107" s="151"/>
      <c r="J107" s="160"/>
      <c r="K107" s="160"/>
      <c r="L107" s="160"/>
      <c r="M107" s="160"/>
      <c r="N107" s="172"/>
      <c r="O107" s="160"/>
      <c r="P107" s="160"/>
      <c r="Q107" s="160"/>
      <c r="R107" s="160"/>
      <c r="S107" s="160"/>
      <c r="T107" s="160"/>
      <c r="U107" s="160"/>
      <c r="V107" s="160"/>
    </row>
    <row r="108" s="177" customFormat="true" ht="66" hidden="false" customHeight="true" outlineLevel="0" collapsed="false">
      <c r="A108" s="162" t="n">
        <v>1</v>
      </c>
      <c r="B108" s="175" t="s">
        <v>435</v>
      </c>
      <c r="C108" s="175" t="s">
        <v>436</v>
      </c>
      <c r="D108" s="178" t="s">
        <v>437</v>
      </c>
      <c r="E108" s="175" t="s">
        <v>52</v>
      </c>
      <c r="F108" s="175" t="s">
        <v>438</v>
      </c>
      <c r="G108" s="175" t="s">
        <v>377</v>
      </c>
      <c r="H108" s="175" t="s">
        <v>439</v>
      </c>
      <c r="I108" s="179" t="n">
        <v>39563</v>
      </c>
      <c r="J108" s="175" t="s">
        <v>698</v>
      </c>
      <c r="K108" s="175" t="s">
        <v>580</v>
      </c>
      <c r="L108" s="175" t="s">
        <v>699</v>
      </c>
      <c r="M108" s="181"/>
      <c r="N108" s="180" t="s">
        <v>441</v>
      </c>
      <c r="O108" s="175"/>
      <c r="P108" s="175" t="s">
        <v>557</v>
      </c>
      <c r="Q108" s="175" t="n">
        <v>6.91</v>
      </c>
      <c r="R108" s="175" t="n">
        <f aca="false">Q108*10</f>
        <v>69.1</v>
      </c>
      <c r="S108" s="175" t="n">
        <f aca="false">Q108</f>
        <v>6.91</v>
      </c>
      <c r="T108" s="175" t="n">
        <f aca="false">S108*10</f>
        <v>69.1</v>
      </c>
      <c r="U108" s="175" t="s">
        <v>700</v>
      </c>
      <c r="V108" s="175" t="s">
        <v>701</v>
      </c>
    </row>
    <row r="109" s="60" customFormat="true" ht="19.5" hidden="false" customHeight="true" outlineLevel="0" collapsed="false">
      <c r="A109" s="162" t="s">
        <v>442</v>
      </c>
      <c r="B109" s="172" t="s">
        <v>443</v>
      </c>
      <c r="C109" s="172"/>
      <c r="D109" s="172"/>
      <c r="E109" s="172"/>
      <c r="F109" s="160"/>
      <c r="G109" s="160"/>
      <c r="H109" s="160"/>
      <c r="I109" s="151"/>
      <c r="J109" s="160"/>
      <c r="K109" s="160"/>
      <c r="L109" s="160"/>
      <c r="M109" s="160"/>
      <c r="N109" s="172"/>
      <c r="O109" s="160"/>
      <c r="P109" s="160"/>
      <c r="Q109" s="160" t="n">
        <v>2</v>
      </c>
      <c r="R109" s="160"/>
      <c r="S109" s="160"/>
      <c r="T109" s="160"/>
      <c r="U109" s="160"/>
      <c r="V109" s="160"/>
    </row>
    <row r="110" s="181" customFormat="true" ht="35.25" hidden="false" customHeight="true" outlineLevel="0" collapsed="false">
      <c r="A110" s="162" t="n">
        <v>1</v>
      </c>
      <c r="B110" s="175" t="s">
        <v>445</v>
      </c>
      <c r="C110" s="175" t="s">
        <v>446</v>
      </c>
      <c r="D110" s="178" t="s">
        <v>447</v>
      </c>
      <c r="E110" s="175" t="s">
        <v>289</v>
      </c>
      <c r="F110" s="175" t="s">
        <v>448</v>
      </c>
      <c r="G110" s="175" t="s">
        <v>377</v>
      </c>
      <c r="H110" s="175" t="s">
        <v>449</v>
      </c>
      <c r="I110" s="179" t="n">
        <v>41739</v>
      </c>
      <c r="J110" s="175" t="s">
        <v>702</v>
      </c>
      <c r="K110" s="175" t="s">
        <v>632</v>
      </c>
      <c r="L110" s="175" t="s">
        <v>571</v>
      </c>
      <c r="M110" s="175"/>
      <c r="N110" s="180" t="s">
        <v>451</v>
      </c>
      <c r="O110" s="175"/>
      <c r="P110" s="175" t="s">
        <v>557</v>
      </c>
      <c r="Q110" s="175" t="n">
        <v>6.08</v>
      </c>
      <c r="R110" s="175" t="n">
        <f aca="false">Q110*10</f>
        <v>60.8</v>
      </c>
      <c r="S110" s="175" t="n">
        <v>6.08</v>
      </c>
      <c r="T110" s="175" t="n">
        <f aca="false">S110*10</f>
        <v>60.8</v>
      </c>
      <c r="U110" s="175" t="s">
        <v>703</v>
      </c>
      <c r="V110" s="175" t="s">
        <v>704</v>
      </c>
    </row>
    <row r="111" s="181" customFormat="true" ht="35.25" hidden="false" customHeight="true" outlineLevel="0" collapsed="false">
      <c r="A111" s="162" t="n">
        <v>2</v>
      </c>
      <c r="B111" s="175" t="s">
        <v>468</v>
      </c>
      <c r="C111" s="175" t="s">
        <v>469</v>
      </c>
      <c r="D111" s="178" t="s">
        <v>470</v>
      </c>
      <c r="E111" s="175" t="s">
        <v>284</v>
      </c>
      <c r="F111" s="175" t="s">
        <v>471</v>
      </c>
      <c r="G111" s="175" t="s">
        <v>472</v>
      </c>
      <c r="H111" s="175" t="s">
        <v>705</v>
      </c>
      <c r="I111" s="179" t="n">
        <v>41486</v>
      </c>
      <c r="J111" s="175" t="s">
        <v>702</v>
      </c>
      <c r="K111" s="175" t="s">
        <v>632</v>
      </c>
      <c r="L111" s="175" t="s">
        <v>564</v>
      </c>
      <c r="M111" s="175"/>
      <c r="N111" s="180" t="s">
        <v>451</v>
      </c>
      <c r="O111" s="175"/>
      <c r="P111" s="175" t="s">
        <v>557</v>
      </c>
      <c r="Q111" s="175" t="n">
        <v>7.21</v>
      </c>
      <c r="R111" s="175" t="n">
        <f aca="false">Q111*10</f>
        <v>72.1</v>
      </c>
      <c r="S111" s="175" t="n">
        <v>7.21</v>
      </c>
      <c r="T111" s="175" t="n">
        <f aca="false">S111*10</f>
        <v>72.1</v>
      </c>
      <c r="U111" s="175"/>
      <c r="V111" s="175"/>
    </row>
    <row r="112" s="181" customFormat="true" ht="35.25" hidden="false" customHeight="true" outlineLevel="0" collapsed="false">
      <c r="A112" s="162" t="n">
        <v>3</v>
      </c>
      <c r="B112" s="175" t="s">
        <v>460</v>
      </c>
      <c r="C112" s="175" t="s">
        <v>42</v>
      </c>
      <c r="D112" s="178" t="s">
        <v>461</v>
      </c>
      <c r="E112" s="175" t="s">
        <v>64</v>
      </c>
      <c r="F112" s="175" t="s">
        <v>64</v>
      </c>
      <c r="G112" s="175" t="s">
        <v>64</v>
      </c>
      <c r="H112" s="175" t="s">
        <v>449</v>
      </c>
      <c r="I112" s="179" t="n">
        <v>41577</v>
      </c>
      <c r="J112" s="175" t="s">
        <v>706</v>
      </c>
      <c r="K112" s="175" t="s">
        <v>707</v>
      </c>
      <c r="L112" s="175" t="s">
        <v>564</v>
      </c>
      <c r="M112" s="175"/>
      <c r="N112" s="180" t="s">
        <v>451</v>
      </c>
      <c r="O112" s="175"/>
      <c r="P112" s="175" t="s">
        <v>557</v>
      </c>
      <c r="Q112" s="175" t="n">
        <v>8.13</v>
      </c>
      <c r="R112" s="175" t="n">
        <f aca="false">Q112*10</f>
        <v>81.3</v>
      </c>
      <c r="S112" s="175" t="n">
        <v>8.13</v>
      </c>
      <c r="T112" s="175" t="n">
        <f aca="false">S112*10</f>
        <v>81.3</v>
      </c>
      <c r="U112" s="175" t="s">
        <v>708</v>
      </c>
      <c r="V112" s="175"/>
    </row>
    <row r="113" s="181" customFormat="true" ht="61.5" hidden="false" customHeight="true" outlineLevel="0" collapsed="false">
      <c r="A113" s="162" t="n">
        <v>4</v>
      </c>
      <c r="B113" s="175" t="s">
        <v>453</v>
      </c>
      <c r="C113" s="175" t="s">
        <v>42</v>
      </c>
      <c r="D113" s="178" t="s">
        <v>454</v>
      </c>
      <c r="E113" s="175" t="s">
        <v>386</v>
      </c>
      <c r="F113" s="175" t="s">
        <v>64</v>
      </c>
      <c r="G113" s="175" t="s">
        <v>455</v>
      </c>
      <c r="H113" s="175" t="s">
        <v>449</v>
      </c>
      <c r="I113" s="179" t="n">
        <v>41023</v>
      </c>
      <c r="J113" s="175" t="s">
        <v>709</v>
      </c>
      <c r="K113" s="175" t="s">
        <v>632</v>
      </c>
      <c r="L113" s="175" t="s">
        <v>710</v>
      </c>
      <c r="M113" s="175"/>
      <c r="N113" s="180" t="s">
        <v>451</v>
      </c>
      <c r="O113" s="175"/>
      <c r="P113" s="175" t="s">
        <v>557</v>
      </c>
      <c r="Q113" s="175" t="n">
        <v>8.1</v>
      </c>
      <c r="R113" s="175" t="n">
        <f aca="false">Q113*10</f>
        <v>81</v>
      </c>
      <c r="S113" s="175" t="n">
        <v>9.1</v>
      </c>
      <c r="T113" s="175" t="n">
        <f aca="false">S113*10</f>
        <v>91</v>
      </c>
      <c r="U113" s="175" t="s">
        <v>711</v>
      </c>
      <c r="V113" s="175" t="s">
        <v>712</v>
      </c>
    </row>
    <row r="114" s="181" customFormat="true" ht="35.25" hidden="false" customHeight="true" outlineLevel="0" collapsed="false">
      <c r="A114" s="162" t="n">
        <v>5</v>
      </c>
      <c r="B114" s="175" t="s">
        <v>56</v>
      </c>
      <c r="C114" s="175" t="s">
        <v>457</v>
      </c>
      <c r="D114" s="178" t="s">
        <v>458</v>
      </c>
      <c r="E114" s="175" t="s">
        <v>64</v>
      </c>
      <c r="F114" s="175" t="s">
        <v>64</v>
      </c>
      <c r="G114" s="175" t="s">
        <v>64</v>
      </c>
      <c r="H114" s="175" t="s">
        <v>713</v>
      </c>
      <c r="I114" s="179" t="n">
        <v>42271</v>
      </c>
      <c r="J114" s="175" t="s">
        <v>714</v>
      </c>
      <c r="K114" s="175" t="s">
        <v>583</v>
      </c>
      <c r="L114" s="175" t="s">
        <v>583</v>
      </c>
      <c r="M114" s="175"/>
      <c r="N114" s="180" t="s">
        <v>451</v>
      </c>
      <c r="O114" s="175"/>
      <c r="P114" s="175"/>
      <c r="Q114" s="175" t="n">
        <v>7.51</v>
      </c>
      <c r="R114" s="175" t="n">
        <f aca="false">Q114*10</f>
        <v>75.1</v>
      </c>
      <c r="S114" s="175" t="n">
        <v>8.84</v>
      </c>
      <c r="T114" s="175" t="n">
        <f aca="false">S114*10</f>
        <v>88.4</v>
      </c>
      <c r="U114" s="175" t="s">
        <v>715</v>
      </c>
      <c r="V114" s="175"/>
    </row>
    <row r="115" s="181" customFormat="true" ht="35.25" hidden="false" customHeight="true" outlineLevel="0" collapsed="false">
      <c r="A115" s="162" t="n">
        <v>6</v>
      </c>
      <c r="B115" s="175" t="s">
        <v>484</v>
      </c>
      <c r="C115" s="175" t="s">
        <v>168</v>
      </c>
      <c r="D115" s="178" t="s">
        <v>485</v>
      </c>
      <c r="E115" s="175" t="s">
        <v>195</v>
      </c>
      <c r="F115" s="175" t="s">
        <v>31</v>
      </c>
      <c r="G115" s="175" t="s">
        <v>377</v>
      </c>
      <c r="H115" s="175" t="s">
        <v>449</v>
      </c>
      <c r="I115" s="179" t="n">
        <v>41102</v>
      </c>
      <c r="J115" s="175" t="s">
        <v>702</v>
      </c>
      <c r="K115" s="175" t="s">
        <v>716</v>
      </c>
      <c r="L115" s="175" t="s">
        <v>564</v>
      </c>
      <c r="M115" s="175"/>
      <c r="N115" s="180" t="s">
        <v>451</v>
      </c>
      <c r="O115" s="175"/>
      <c r="P115" s="175" t="s">
        <v>557</v>
      </c>
      <c r="Q115" s="175" t="n">
        <v>7.4</v>
      </c>
      <c r="R115" s="175" t="n">
        <f aca="false">Q115*10</f>
        <v>74</v>
      </c>
      <c r="S115" s="175" t="n">
        <v>7.4</v>
      </c>
      <c r="T115" s="175" t="n">
        <f aca="false">S115*10</f>
        <v>74</v>
      </c>
      <c r="U115" s="175" t="s">
        <v>717</v>
      </c>
      <c r="V115" s="175"/>
    </row>
    <row r="116" s="181" customFormat="true" ht="60" hidden="false" customHeight="true" outlineLevel="0" collapsed="false">
      <c r="A116" s="162" t="n">
        <v>7</v>
      </c>
      <c r="B116" s="175" t="s">
        <v>474</v>
      </c>
      <c r="C116" s="175" t="s">
        <v>475</v>
      </c>
      <c r="D116" s="178" t="s">
        <v>476</v>
      </c>
      <c r="E116" s="175" t="s">
        <v>64</v>
      </c>
      <c r="F116" s="175" t="s">
        <v>64</v>
      </c>
      <c r="G116" s="175" t="s">
        <v>64</v>
      </c>
      <c r="H116" s="175" t="s">
        <v>449</v>
      </c>
      <c r="I116" s="179" t="n">
        <v>42733</v>
      </c>
      <c r="J116" s="175" t="s">
        <v>702</v>
      </c>
      <c r="K116" s="175" t="s">
        <v>707</v>
      </c>
      <c r="L116" s="175" t="s">
        <v>564</v>
      </c>
      <c r="M116" s="175"/>
      <c r="N116" s="180" t="s">
        <v>451</v>
      </c>
      <c r="O116" s="175"/>
      <c r="P116" s="175" t="s">
        <v>557</v>
      </c>
      <c r="Q116" s="175" t="n">
        <v>6.82</v>
      </c>
      <c r="R116" s="175" t="n">
        <f aca="false">Q116*10</f>
        <v>68.2</v>
      </c>
      <c r="S116" s="175" t="n">
        <v>6.82</v>
      </c>
      <c r="T116" s="175" t="n">
        <f aca="false">S116*10</f>
        <v>68.2</v>
      </c>
      <c r="U116" s="175"/>
      <c r="V116" s="175" t="s">
        <v>718</v>
      </c>
    </row>
    <row r="117" s="181" customFormat="true" ht="60" hidden="false" customHeight="true" outlineLevel="0" collapsed="false">
      <c r="A117" s="162" t="n">
        <v>8</v>
      </c>
      <c r="B117" s="175" t="s">
        <v>463</v>
      </c>
      <c r="C117" s="175" t="s">
        <v>242</v>
      </c>
      <c r="D117" s="178" t="s">
        <v>464</v>
      </c>
      <c r="E117" s="175" t="s">
        <v>465</v>
      </c>
      <c r="F117" s="175" t="s">
        <v>466</v>
      </c>
      <c r="G117" s="175" t="s">
        <v>250</v>
      </c>
      <c r="H117" s="175" t="s">
        <v>719</v>
      </c>
      <c r="I117" s="179" t="n">
        <v>42914</v>
      </c>
      <c r="J117" s="175" t="s">
        <v>702</v>
      </c>
      <c r="K117" s="175" t="s">
        <v>563</v>
      </c>
      <c r="L117" s="175" t="s">
        <v>564</v>
      </c>
      <c r="M117" s="175"/>
      <c r="N117" s="180" t="s">
        <v>451</v>
      </c>
      <c r="O117" s="175"/>
      <c r="P117" s="175" t="s">
        <v>557</v>
      </c>
      <c r="Q117" s="175" t="n">
        <v>7.17</v>
      </c>
      <c r="R117" s="175" t="n">
        <f aca="false">Q117*10</f>
        <v>71.7</v>
      </c>
      <c r="S117" s="175" t="n">
        <v>7.17</v>
      </c>
      <c r="T117" s="175" t="n">
        <f aca="false">S117*10</f>
        <v>71.7</v>
      </c>
      <c r="U117" s="175" t="s">
        <v>566</v>
      </c>
      <c r="V117" s="175"/>
    </row>
    <row r="118" s="181" customFormat="true" ht="37.5" hidden="false" customHeight="true" outlineLevel="0" collapsed="false">
      <c r="A118" s="162" t="n">
        <v>9</v>
      </c>
      <c r="B118" s="175" t="s">
        <v>478</v>
      </c>
      <c r="C118" s="175" t="s">
        <v>479</v>
      </c>
      <c r="D118" s="178" t="s">
        <v>480</v>
      </c>
      <c r="E118" s="175" t="s">
        <v>170</v>
      </c>
      <c r="F118" s="175" t="s">
        <v>170</v>
      </c>
      <c r="G118" s="175" t="s">
        <v>481</v>
      </c>
      <c r="H118" s="175" t="s">
        <v>719</v>
      </c>
      <c r="I118" s="179" t="n">
        <v>42012</v>
      </c>
      <c r="J118" s="175" t="s">
        <v>702</v>
      </c>
      <c r="K118" s="175" t="s">
        <v>632</v>
      </c>
      <c r="L118" s="175" t="s">
        <v>583</v>
      </c>
      <c r="M118" s="175"/>
      <c r="N118" s="180" t="s">
        <v>451</v>
      </c>
      <c r="O118" s="175"/>
      <c r="P118" s="175" t="s">
        <v>557</v>
      </c>
      <c r="Q118" s="175" t="n">
        <v>7.83</v>
      </c>
      <c r="R118" s="175" t="n">
        <f aca="false">Q118*10</f>
        <v>78.3</v>
      </c>
      <c r="S118" s="175" t="n">
        <f aca="false">Q118</f>
        <v>7.83</v>
      </c>
      <c r="T118" s="175" t="n">
        <f aca="false">S118*10</f>
        <v>78.3</v>
      </c>
      <c r="U118" s="175"/>
      <c r="V118" s="175" t="s">
        <v>720</v>
      </c>
    </row>
    <row r="119" s="72" customFormat="true" ht="14.25" hidden="false" customHeight="true" outlineLevel="0" collapsed="false">
      <c r="A119" s="62"/>
      <c r="B119" s="64"/>
      <c r="C119" s="64"/>
      <c r="D119" s="63"/>
      <c r="E119" s="65"/>
      <c r="F119" s="65"/>
      <c r="G119" s="65"/>
      <c r="H119" s="66"/>
      <c r="I119" s="67"/>
      <c r="J119" s="66"/>
      <c r="K119" s="65"/>
      <c r="L119" s="65"/>
      <c r="M119" s="182"/>
      <c r="N119" s="145"/>
      <c r="O119" s="182"/>
      <c r="P119" s="64"/>
      <c r="Q119" s="183"/>
      <c r="R119" s="65"/>
      <c r="S119" s="65"/>
      <c r="T119" s="65"/>
      <c r="U119" s="65"/>
      <c r="V119" s="65"/>
    </row>
    <row r="120" s="72" customFormat="true" ht="15.75" hidden="false" customHeight="false" outlineLevel="0" collapsed="false">
      <c r="A120" s="73"/>
      <c r="B120" s="73"/>
      <c r="C120" s="65"/>
      <c r="D120" s="74"/>
      <c r="E120" s="65"/>
      <c r="F120" s="65"/>
      <c r="G120" s="65"/>
      <c r="H120" s="66"/>
      <c r="I120" s="67"/>
      <c r="J120" s="149"/>
      <c r="K120" s="65"/>
      <c r="L120" s="65"/>
      <c r="M120" s="66"/>
      <c r="N120" s="146"/>
      <c r="O120" s="66"/>
      <c r="P120" s="65"/>
      <c r="Q120" s="65"/>
    </row>
    <row r="121" s="72" customFormat="true" ht="15.75" hidden="false" customHeight="false" outlineLevel="0" collapsed="false">
      <c r="A121" s="76"/>
      <c r="B121" s="76"/>
      <c r="C121" s="65"/>
      <c r="D121" s="74"/>
      <c r="E121" s="65"/>
      <c r="F121" s="65"/>
      <c r="G121" s="65"/>
      <c r="H121" s="66"/>
      <c r="I121" s="67"/>
      <c r="J121" s="149"/>
      <c r="K121" s="65"/>
      <c r="L121" s="65"/>
      <c r="M121" s="66"/>
      <c r="N121" s="146"/>
      <c r="O121" s="66"/>
      <c r="P121" s="65"/>
      <c r="Q121" s="65"/>
    </row>
    <row r="122" s="77" customFormat="true" ht="15.75" hidden="false" customHeight="true" outlineLevel="0" collapsed="false">
      <c r="A122" s="2"/>
      <c r="D122" s="2"/>
      <c r="E122" s="72"/>
      <c r="F122" s="72"/>
      <c r="G122" s="72"/>
      <c r="H122" s="5"/>
      <c r="I122" s="78" t="s">
        <v>721</v>
      </c>
      <c r="J122" s="78"/>
      <c r="K122" s="78"/>
      <c r="L122" s="78"/>
      <c r="M122" s="78"/>
      <c r="N122" s="78"/>
      <c r="O122" s="78"/>
      <c r="P122" s="78"/>
    </row>
    <row r="123" s="72" customFormat="true" ht="18" hidden="false" customHeight="true" outlineLevel="0" collapsed="false">
      <c r="A123" s="81" t="s">
        <v>722</v>
      </c>
      <c r="B123" s="81"/>
      <c r="C123" s="81"/>
      <c r="D123" s="81"/>
      <c r="E123" s="81"/>
      <c r="H123" s="5"/>
      <c r="I123" s="81" t="s">
        <v>488</v>
      </c>
      <c r="J123" s="81"/>
      <c r="K123" s="81"/>
      <c r="L123" s="81"/>
      <c r="M123" s="81"/>
      <c r="N123" s="81"/>
      <c r="O123" s="81"/>
      <c r="P123" s="81"/>
    </row>
    <row r="124" s="72" customFormat="true" ht="15.75" hidden="false" customHeight="false" outlineLevel="0" collapsed="false">
      <c r="A124" s="1"/>
      <c r="D124" s="2"/>
      <c r="H124" s="5"/>
      <c r="I124" s="1"/>
      <c r="J124" s="149"/>
      <c r="M124" s="5"/>
      <c r="N124" s="148"/>
      <c r="O124" s="5"/>
    </row>
    <row r="125" s="72" customFormat="true" ht="15.75" hidden="false" customHeight="false" outlineLevel="0" collapsed="false">
      <c r="A125" s="1"/>
      <c r="D125" s="2"/>
      <c r="H125" s="5"/>
      <c r="I125" s="1"/>
      <c r="J125" s="149"/>
      <c r="M125" s="5"/>
      <c r="N125" s="148"/>
      <c r="O125" s="5"/>
    </row>
    <row r="126" s="72" customFormat="true" ht="15.75" hidden="false" customHeight="false" outlineLevel="0" collapsed="false">
      <c r="A126" s="1"/>
      <c r="D126" s="2"/>
      <c r="H126" s="5"/>
      <c r="I126" s="1"/>
      <c r="J126" s="149"/>
      <c r="M126" s="5"/>
      <c r="N126" s="148"/>
      <c r="O126" s="5"/>
    </row>
    <row r="127" s="72" customFormat="true" ht="15.75" hidden="false" customHeight="false" outlineLevel="0" collapsed="false">
      <c r="A127" s="1"/>
      <c r="D127" s="2"/>
      <c r="H127" s="5"/>
      <c r="I127" s="1"/>
      <c r="J127" s="149"/>
      <c r="M127" s="5"/>
      <c r="N127" s="148"/>
      <c r="O127" s="5"/>
    </row>
    <row r="128" s="72" customFormat="true" ht="15.75" hidden="false" customHeight="false" outlineLevel="0" collapsed="false">
      <c r="A128" s="1"/>
      <c r="D128" s="2"/>
      <c r="H128" s="5"/>
      <c r="I128" s="1"/>
      <c r="J128" s="149"/>
      <c r="M128" s="5"/>
      <c r="N128" s="148"/>
      <c r="O128" s="5"/>
    </row>
    <row r="129" s="72" customFormat="true" ht="15.75" hidden="false" customHeight="false" outlineLevel="0" collapsed="false">
      <c r="A129" s="1"/>
      <c r="D129" s="2"/>
      <c r="H129" s="5"/>
      <c r="I129" s="1"/>
      <c r="J129" s="149"/>
      <c r="M129" s="5"/>
      <c r="N129" s="148"/>
      <c r="O129" s="5"/>
    </row>
    <row r="130" s="72" customFormat="true" ht="15.75" hidden="false" customHeight="false" outlineLevel="0" collapsed="false">
      <c r="A130" s="81" t="s">
        <v>490</v>
      </c>
      <c r="B130" s="81"/>
      <c r="C130" s="81"/>
      <c r="D130" s="81"/>
      <c r="E130" s="81"/>
      <c r="H130" s="5"/>
      <c r="I130" s="1"/>
      <c r="J130" s="149"/>
      <c r="M130" s="5"/>
      <c r="N130" s="148"/>
      <c r="O130" s="5"/>
    </row>
    <row r="131" s="72" customFormat="true" ht="15.75" hidden="false" customHeight="false" outlineLevel="0" collapsed="false">
      <c r="A131" s="1"/>
      <c r="D131" s="2"/>
      <c r="H131" s="5"/>
      <c r="I131" s="1"/>
      <c r="J131" s="149"/>
      <c r="M131" s="5"/>
      <c r="N131" s="148"/>
      <c r="O131" s="5"/>
    </row>
    <row r="132" s="72" customFormat="true" ht="15.75" hidden="false" customHeight="false" outlineLevel="0" collapsed="false">
      <c r="A132" s="1"/>
      <c r="D132" s="2"/>
      <c r="H132" s="5"/>
      <c r="I132" s="1"/>
      <c r="J132" s="149"/>
      <c r="M132" s="5"/>
      <c r="N132" s="148"/>
      <c r="O132" s="5"/>
    </row>
    <row r="133" s="72" customFormat="true" ht="15.75" hidden="false" customHeight="false" outlineLevel="0" collapsed="false">
      <c r="A133" s="1"/>
      <c r="D133" s="2"/>
      <c r="H133" s="5"/>
      <c r="I133" s="1"/>
      <c r="J133" s="149"/>
      <c r="M133" s="5"/>
      <c r="N133" s="148"/>
      <c r="O133" s="5"/>
    </row>
    <row r="134" s="72" customFormat="true" ht="15.75" hidden="false" customHeight="false" outlineLevel="0" collapsed="false">
      <c r="A134" s="1"/>
      <c r="D134" s="2"/>
      <c r="H134" s="5"/>
      <c r="I134" s="1"/>
      <c r="J134" s="149"/>
      <c r="M134" s="5"/>
      <c r="N134" s="148"/>
      <c r="O134" s="5"/>
    </row>
    <row r="135" s="72" customFormat="true" ht="15.75" hidden="false" customHeight="false" outlineLevel="0" collapsed="false">
      <c r="A135" s="1"/>
      <c r="D135" s="2"/>
      <c r="H135" s="5"/>
      <c r="I135" s="1"/>
      <c r="J135" s="149"/>
      <c r="M135" s="5"/>
      <c r="N135" s="148"/>
      <c r="O135" s="5"/>
    </row>
    <row r="136" s="72" customFormat="true" ht="15.75" hidden="false" customHeight="false" outlineLevel="0" collapsed="false">
      <c r="A136" s="1"/>
      <c r="D136" s="2"/>
      <c r="H136" s="5"/>
      <c r="I136" s="1"/>
      <c r="J136" s="149"/>
      <c r="M136" s="5"/>
      <c r="N136" s="148"/>
      <c r="O136" s="5"/>
    </row>
    <row r="137" s="72" customFormat="true" ht="15.75" hidden="false" customHeight="false" outlineLevel="0" collapsed="false">
      <c r="A137" s="1"/>
      <c r="D137" s="2"/>
      <c r="H137" s="5"/>
      <c r="I137" s="1"/>
      <c r="J137" s="149"/>
      <c r="M137" s="5"/>
      <c r="N137" s="148"/>
      <c r="O137" s="5"/>
    </row>
    <row r="138" s="72" customFormat="true" ht="15.75" hidden="false" customHeight="false" outlineLevel="0" collapsed="false">
      <c r="A138" s="1"/>
      <c r="D138" s="2"/>
      <c r="H138" s="5"/>
      <c r="I138" s="1"/>
      <c r="J138" s="149"/>
      <c r="M138" s="5"/>
      <c r="N138" s="148"/>
      <c r="O138" s="5"/>
    </row>
    <row r="139" s="72" customFormat="true" ht="15.75" hidden="false" customHeight="false" outlineLevel="0" collapsed="false">
      <c r="A139" s="1"/>
      <c r="D139" s="2"/>
      <c r="H139" s="5"/>
      <c r="I139" s="1"/>
      <c r="J139" s="149"/>
      <c r="M139" s="5"/>
      <c r="N139" s="148"/>
      <c r="O139" s="5"/>
    </row>
    <row r="140" s="72" customFormat="true" ht="15.75" hidden="false" customHeight="false" outlineLevel="0" collapsed="false">
      <c r="A140" s="1"/>
      <c r="D140" s="2"/>
      <c r="H140" s="5"/>
      <c r="I140" s="1"/>
      <c r="J140" s="149"/>
      <c r="M140" s="5"/>
      <c r="N140" s="148"/>
      <c r="O140" s="5"/>
    </row>
    <row r="141" s="72" customFormat="true" ht="15.75" hidden="false" customHeight="false" outlineLevel="0" collapsed="false">
      <c r="A141" s="1"/>
      <c r="D141" s="2"/>
      <c r="H141" s="5"/>
      <c r="I141" s="1"/>
      <c r="J141" s="149"/>
      <c r="M141" s="5"/>
      <c r="N141" s="148"/>
      <c r="O141" s="5"/>
    </row>
    <row r="142" s="72" customFormat="true" ht="15.75" hidden="false" customHeight="false" outlineLevel="0" collapsed="false">
      <c r="A142" s="1"/>
      <c r="D142" s="2"/>
      <c r="H142" s="5"/>
      <c r="I142" s="1"/>
      <c r="J142" s="149"/>
      <c r="M142" s="5"/>
      <c r="N142" s="148"/>
      <c r="O142" s="5"/>
    </row>
    <row r="143" s="72" customFormat="true" ht="15.75" hidden="false" customHeight="false" outlineLevel="0" collapsed="false">
      <c r="A143" s="1"/>
      <c r="D143" s="2"/>
      <c r="H143" s="5"/>
      <c r="I143" s="1"/>
      <c r="J143" s="149"/>
      <c r="M143" s="5"/>
      <c r="N143" s="148"/>
      <c r="O143" s="5"/>
    </row>
    <row r="144" s="72" customFormat="true" ht="15.75" hidden="false" customHeight="false" outlineLevel="0" collapsed="false">
      <c r="A144" s="1"/>
      <c r="D144" s="2"/>
      <c r="H144" s="5"/>
      <c r="I144" s="1"/>
      <c r="J144" s="149"/>
      <c r="M144" s="5"/>
      <c r="N144" s="148"/>
      <c r="O144" s="5"/>
    </row>
    <row r="145" s="72" customFormat="true" ht="15.75" hidden="false" customHeight="false" outlineLevel="0" collapsed="false">
      <c r="A145" s="1"/>
      <c r="D145" s="2"/>
      <c r="H145" s="5"/>
      <c r="I145" s="1"/>
      <c r="J145" s="149"/>
      <c r="M145" s="5"/>
      <c r="N145" s="148"/>
      <c r="O145" s="5"/>
    </row>
    <row r="146" s="72" customFormat="true" ht="15.75" hidden="false" customHeight="false" outlineLevel="0" collapsed="false">
      <c r="A146" s="1"/>
      <c r="D146" s="2"/>
      <c r="H146" s="5"/>
      <c r="I146" s="1"/>
      <c r="J146" s="149"/>
      <c r="M146" s="5"/>
      <c r="N146" s="148"/>
      <c r="O146" s="5"/>
    </row>
    <row r="147" s="72" customFormat="true" ht="15.75" hidden="false" customHeight="false" outlineLevel="0" collapsed="false">
      <c r="A147" s="1"/>
      <c r="D147" s="2"/>
      <c r="H147" s="5"/>
      <c r="I147" s="1"/>
      <c r="J147" s="149"/>
      <c r="M147" s="5"/>
      <c r="N147" s="148"/>
      <c r="O147" s="5"/>
    </row>
    <row r="148" s="72" customFormat="true" ht="15.75" hidden="false" customHeight="false" outlineLevel="0" collapsed="false">
      <c r="A148" s="1"/>
      <c r="D148" s="2"/>
      <c r="H148" s="5"/>
      <c r="I148" s="1"/>
      <c r="J148" s="149"/>
      <c r="M148" s="5"/>
      <c r="N148" s="148"/>
      <c r="O148" s="5"/>
    </row>
    <row r="149" s="72" customFormat="true" ht="15.75" hidden="false" customHeight="false" outlineLevel="0" collapsed="false">
      <c r="A149" s="1"/>
      <c r="D149" s="2"/>
      <c r="H149" s="5"/>
      <c r="I149" s="1"/>
      <c r="J149" s="149"/>
      <c r="M149" s="5"/>
      <c r="N149" s="148"/>
      <c r="O149" s="5"/>
    </row>
    <row r="150" s="72" customFormat="true" ht="15.75" hidden="false" customHeight="false" outlineLevel="0" collapsed="false">
      <c r="A150" s="1"/>
      <c r="D150" s="2"/>
      <c r="H150" s="5"/>
      <c r="I150" s="1"/>
      <c r="J150" s="149"/>
      <c r="M150" s="5"/>
      <c r="N150" s="148"/>
      <c r="O150" s="5"/>
    </row>
    <row r="151" s="72" customFormat="true" ht="15.75" hidden="false" customHeight="false" outlineLevel="0" collapsed="false">
      <c r="A151" s="1"/>
      <c r="D151" s="2"/>
      <c r="H151" s="5"/>
      <c r="I151" s="1"/>
      <c r="J151" s="149"/>
      <c r="M151" s="5"/>
      <c r="N151" s="148"/>
      <c r="O151" s="5"/>
    </row>
    <row r="152" s="72" customFormat="true" ht="15.75" hidden="false" customHeight="false" outlineLevel="0" collapsed="false">
      <c r="A152" s="1"/>
      <c r="D152" s="2"/>
      <c r="H152" s="5"/>
      <c r="I152" s="1"/>
      <c r="J152" s="149"/>
      <c r="M152" s="5"/>
      <c r="N152" s="148"/>
      <c r="O152" s="5"/>
    </row>
    <row r="153" s="72" customFormat="true" ht="15.75" hidden="false" customHeight="false" outlineLevel="0" collapsed="false">
      <c r="A153" s="1"/>
      <c r="D153" s="2"/>
      <c r="H153" s="5"/>
      <c r="I153" s="1"/>
      <c r="J153" s="149"/>
      <c r="M153" s="5"/>
      <c r="N153" s="148"/>
      <c r="O153" s="5"/>
    </row>
    <row r="154" s="72" customFormat="true" ht="15.75" hidden="false" customHeight="false" outlineLevel="0" collapsed="false">
      <c r="A154" s="1"/>
      <c r="D154" s="2"/>
      <c r="H154" s="5"/>
      <c r="I154" s="1"/>
      <c r="J154" s="149"/>
      <c r="M154" s="5"/>
      <c r="N154" s="148"/>
      <c r="O154" s="5"/>
    </row>
    <row r="155" s="72" customFormat="true" ht="15.75" hidden="false" customHeight="false" outlineLevel="0" collapsed="false">
      <c r="A155" s="1"/>
      <c r="D155" s="2"/>
      <c r="H155" s="5"/>
      <c r="I155" s="1"/>
      <c r="J155" s="149"/>
      <c r="M155" s="5"/>
      <c r="N155" s="148"/>
      <c r="O155" s="5"/>
    </row>
    <row r="156" s="72" customFormat="true" ht="15.75" hidden="false" customHeight="false" outlineLevel="0" collapsed="false">
      <c r="A156" s="1"/>
      <c r="D156" s="2"/>
      <c r="H156" s="5"/>
      <c r="I156" s="1"/>
      <c r="J156" s="149"/>
      <c r="M156" s="5"/>
      <c r="N156" s="148"/>
      <c r="O156" s="5"/>
    </row>
    <row r="157" s="72" customFormat="true" ht="15.75" hidden="false" customHeight="false" outlineLevel="0" collapsed="false">
      <c r="A157" s="1"/>
      <c r="D157" s="2"/>
      <c r="H157" s="5"/>
      <c r="I157" s="1"/>
      <c r="J157" s="149"/>
      <c r="M157" s="5"/>
      <c r="N157" s="148"/>
      <c r="O157" s="5"/>
    </row>
    <row r="158" s="72" customFormat="true" ht="15.75" hidden="false" customHeight="false" outlineLevel="0" collapsed="false">
      <c r="A158" s="1"/>
      <c r="D158" s="2"/>
      <c r="H158" s="5"/>
      <c r="I158" s="1"/>
      <c r="J158" s="149"/>
      <c r="M158" s="5"/>
      <c r="N158" s="148"/>
      <c r="O158" s="5"/>
    </row>
    <row r="159" s="72" customFormat="true" ht="15.75" hidden="false" customHeight="false" outlineLevel="0" collapsed="false">
      <c r="A159" s="1"/>
      <c r="D159" s="2"/>
      <c r="H159" s="5"/>
      <c r="I159" s="1"/>
      <c r="J159" s="149"/>
      <c r="M159" s="5"/>
      <c r="N159" s="148"/>
      <c r="O159" s="5"/>
    </row>
    <row r="160" s="72" customFormat="true" ht="15.75" hidden="false" customHeight="false" outlineLevel="0" collapsed="false">
      <c r="A160" s="1"/>
      <c r="D160" s="2"/>
      <c r="H160" s="5"/>
      <c r="I160" s="1"/>
      <c r="J160" s="149"/>
      <c r="M160" s="5"/>
      <c r="N160" s="148"/>
      <c r="O160" s="5"/>
    </row>
    <row r="161" s="72" customFormat="true" ht="15.75" hidden="false" customHeight="false" outlineLevel="0" collapsed="false">
      <c r="A161" s="1"/>
      <c r="D161" s="2"/>
      <c r="H161" s="5"/>
      <c r="I161" s="1"/>
      <c r="J161" s="149"/>
      <c r="M161" s="5"/>
      <c r="N161" s="148"/>
      <c r="O161" s="5"/>
    </row>
    <row r="162" s="72" customFormat="true" ht="15.75" hidden="false" customHeight="false" outlineLevel="0" collapsed="false">
      <c r="A162" s="1"/>
      <c r="D162" s="2"/>
      <c r="H162" s="5"/>
      <c r="I162" s="1"/>
      <c r="J162" s="149"/>
      <c r="M162" s="5"/>
      <c r="N162" s="148"/>
      <c r="O162" s="5"/>
    </row>
    <row r="163" s="72" customFormat="true" ht="15.75" hidden="false" customHeight="false" outlineLevel="0" collapsed="false">
      <c r="A163" s="1"/>
      <c r="D163" s="2"/>
      <c r="H163" s="5"/>
      <c r="I163" s="1"/>
      <c r="J163" s="149"/>
      <c r="M163" s="5"/>
      <c r="N163" s="148"/>
      <c r="O163" s="5"/>
    </row>
    <row r="164" s="72" customFormat="true" ht="15.75" hidden="false" customHeight="false" outlineLevel="0" collapsed="false">
      <c r="A164" s="1"/>
      <c r="D164" s="2"/>
      <c r="H164" s="5"/>
      <c r="I164" s="1"/>
      <c r="J164" s="149"/>
      <c r="M164" s="5"/>
      <c r="N164" s="148"/>
      <c r="O164" s="5"/>
    </row>
    <row r="165" s="72" customFormat="true" ht="15.75" hidden="false" customHeight="false" outlineLevel="0" collapsed="false">
      <c r="A165" s="1"/>
      <c r="D165" s="2"/>
      <c r="H165" s="5"/>
      <c r="I165" s="1"/>
      <c r="J165" s="149"/>
      <c r="M165" s="5"/>
      <c r="N165" s="148"/>
      <c r="O165" s="5"/>
    </row>
    <row r="166" s="72" customFormat="true" ht="15.75" hidden="false" customHeight="false" outlineLevel="0" collapsed="false">
      <c r="A166" s="1"/>
      <c r="D166" s="2"/>
      <c r="H166" s="5"/>
      <c r="I166" s="1"/>
      <c r="J166" s="149"/>
      <c r="M166" s="5"/>
      <c r="N166" s="148"/>
      <c r="O166" s="5"/>
    </row>
    <row r="167" s="72" customFormat="true" ht="15.75" hidden="false" customHeight="false" outlineLevel="0" collapsed="false">
      <c r="A167" s="1"/>
      <c r="D167" s="2"/>
      <c r="H167" s="5"/>
      <c r="I167" s="1"/>
      <c r="J167" s="149"/>
      <c r="M167" s="5"/>
      <c r="N167" s="148"/>
      <c r="O167" s="5"/>
    </row>
    <row r="168" s="72" customFormat="true" ht="15.75" hidden="false" customHeight="false" outlineLevel="0" collapsed="false">
      <c r="A168" s="1"/>
      <c r="D168" s="2"/>
      <c r="H168" s="5"/>
      <c r="I168" s="1"/>
      <c r="J168" s="149"/>
      <c r="M168" s="5"/>
      <c r="N168" s="148"/>
      <c r="O168" s="5"/>
    </row>
    <row r="169" s="72" customFormat="true" ht="15.75" hidden="false" customHeight="false" outlineLevel="0" collapsed="false">
      <c r="A169" s="1"/>
      <c r="D169" s="2"/>
      <c r="H169" s="5"/>
      <c r="I169" s="1"/>
      <c r="J169" s="149"/>
      <c r="M169" s="5"/>
      <c r="N169" s="148"/>
      <c r="O169" s="5"/>
    </row>
    <row r="170" s="72" customFormat="true" ht="15.75" hidden="false" customHeight="false" outlineLevel="0" collapsed="false">
      <c r="A170" s="1"/>
      <c r="D170" s="2"/>
      <c r="H170" s="5"/>
      <c r="I170" s="1"/>
      <c r="J170" s="149"/>
      <c r="M170" s="5"/>
      <c r="N170" s="148"/>
      <c r="O170" s="5"/>
    </row>
    <row r="171" s="72" customFormat="true" ht="15.75" hidden="false" customHeight="false" outlineLevel="0" collapsed="false">
      <c r="A171" s="1"/>
      <c r="D171" s="2"/>
      <c r="H171" s="5"/>
      <c r="I171" s="1"/>
      <c r="J171" s="149"/>
      <c r="M171" s="5"/>
      <c r="N171" s="148"/>
      <c r="O171" s="5"/>
    </row>
    <row r="172" s="72" customFormat="true" ht="15.75" hidden="false" customHeight="false" outlineLevel="0" collapsed="false">
      <c r="A172" s="1"/>
      <c r="D172" s="2"/>
      <c r="H172" s="5"/>
      <c r="I172" s="1"/>
      <c r="J172" s="149"/>
      <c r="M172" s="5"/>
      <c r="N172" s="148"/>
      <c r="O172" s="5"/>
    </row>
    <row r="173" s="72" customFormat="true" ht="15.75" hidden="false" customHeight="false" outlineLevel="0" collapsed="false">
      <c r="A173" s="1"/>
      <c r="D173" s="2"/>
      <c r="H173" s="5"/>
      <c r="I173" s="1"/>
      <c r="J173" s="149"/>
      <c r="M173" s="5"/>
      <c r="N173" s="148"/>
      <c r="O173" s="5"/>
    </row>
    <row r="174" s="72" customFormat="true" ht="15.75" hidden="false" customHeight="false" outlineLevel="0" collapsed="false">
      <c r="A174" s="1"/>
      <c r="D174" s="2"/>
      <c r="H174" s="5"/>
      <c r="I174" s="1"/>
      <c r="J174" s="149"/>
      <c r="M174" s="5"/>
      <c r="N174" s="148"/>
      <c r="O174" s="5"/>
    </row>
    <row r="175" s="72" customFormat="true" ht="15.75" hidden="false" customHeight="false" outlineLevel="0" collapsed="false">
      <c r="A175" s="1"/>
      <c r="D175" s="2"/>
      <c r="H175" s="5"/>
      <c r="I175" s="1"/>
      <c r="J175" s="149"/>
      <c r="M175" s="5"/>
      <c r="N175" s="148"/>
      <c r="O175" s="5"/>
    </row>
    <row r="176" s="72" customFormat="true" ht="15.75" hidden="false" customHeight="false" outlineLevel="0" collapsed="false">
      <c r="A176" s="1"/>
      <c r="D176" s="2"/>
      <c r="H176" s="5"/>
      <c r="I176" s="1"/>
      <c r="J176" s="149"/>
      <c r="M176" s="5"/>
      <c r="N176" s="148"/>
      <c r="O176" s="5"/>
    </row>
    <row r="177" s="72" customFormat="true" ht="15.75" hidden="false" customHeight="false" outlineLevel="0" collapsed="false">
      <c r="A177" s="1"/>
      <c r="D177" s="2"/>
      <c r="H177" s="5"/>
      <c r="I177" s="1"/>
      <c r="J177" s="149"/>
      <c r="M177" s="5"/>
      <c r="N177" s="148"/>
      <c r="O177" s="5"/>
    </row>
    <row r="178" s="72" customFormat="true" ht="15.75" hidden="false" customHeight="false" outlineLevel="0" collapsed="false">
      <c r="A178" s="1"/>
      <c r="D178" s="2"/>
      <c r="H178" s="5"/>
      <c r="I178" s="1"/>
      <c r="J178" s="149"/>
      <c r="M178" s="5"/>
      <c r="N178" s="148"/>
      <c r="O178" s="5"/>
    </row>
    <row r="179" s="72" customFormat="true" ht="15.75" hidden="false" customHeight="false" outlineLevel="0" collapsed="false">
      <c r="A179" s="1"/>
      <c r="D179" s="2"/>
      <c r="H179" s="5"/>
      <c r="I179" s="1"/>
      <c r="J179" s="149"/>
      <c r="M179" s="5"/>
      <c r="N179" s="148"/>
      <c r="O179" s="5"/>
    </row>
    <row r="180" s="72" customFormat="true" ht="15.75" hidden="false" customHeight="false" outlineLevel="0" collapsed="false">
      <c r="A180" s="1"/>
      <c r="D180" s="2"/>
      <c r="H180" s="5"/>
      <c r="I180" s="1"/>
      <c r="J180" s="149"/>
      <c r="M180" s="5"/>
      <c r="N180" s="148"/>
      <c r="O180" s="5"/>
    </row>
    <row r="181" s="72" customFormat="true" ht="15.75" hidden="false" customHeight="false" outlineLevel="0" collapsed="false">
      <c r="A181" s="1"/>
      <c r="D181" s="2"/>
      <c r="H181" s="5"/>
      <c r="I181" s="1"/>
      <c r="J181" s="149"/>
      <c r="M181" s="5"/>
      <c r="N181" s="148"/>
      <c r="O181" s="5"/>
    </row>
    <row r="182" s="72" customFormat="true" ht="15.75" hidden="false" customHeight="false" outlineLevel="0" collapsed="false">
      <c r="A182" s="1"/>
      <c r="D182" s="2"/>
      <c r="H182" s="5"/>
      <c r="I182" s="1"/>
      <c r="J182" s="149"/>
      <c r="M182" s="5"/>
      <c r="N182" s="148"/>
      <c r="O182" s="5"/>
    </row>
    <row r="183" s="72" customFormat="true" ht="15.75" hidden="false" customHeight="false" outlineLevel="0" collapsed="false">
      <c r="A183" s="1"/>
      <c r="D183" s="2"/>
      <c r="H183" s="5"/>
      <c r="I183" s="1"/>
      <c r="J183" s="149"/>
      <c r="M183" s="5"/>
      <c r="N183" s="148"/>
      <c r="O183" s="5"/>
    </row>
    <row r="184" s="72" customFormat="true" ht="15.75" hidden="false" customHeight="false" outlineLevel="0" collapsed="false">
      <c r="A184" s="1"/>
      <c r="D184" s="2"/>
      <c r="H184" s="5"/>
      <c r="I184" s="1"/>
      <c r="J184" s="149"/>
      <c r="M184" s="5"/>
      <c r="N184" s="148"/>
      <c r="O184" s="5"/>
    </row>
    <row r="185" s="72" customFormat="true" ht="15.75" hidden="false" customHeight="false" outlineLevel="0" collapsed="false">
      <c r="A185" s="1"/>
      <c r="D185" s="2"/>
      <c r="H185" s="5"/>
      <c r="I185" s="1"/>
      <c r="J185" s="149"/>
      <c r="M185" s="5"/>
      <c r="N185" s="148"/>
      <c r="O185" s="5"/>
    </row>
    <row r="186" s="72" customFormat="true" ht="15.75" hidden="false" customHeight="false" outlineLevel="0" collapsed="false">
      <c r="A186" s="1"/>
      <c r="D186" s="2"/>
      <c r="H186" s="5"/>
      <c r="I186" s="1"/>
      <c r="J186" s="149"/>
      <c r="M186" s="5"/>
      <c r="N186" s="148"/>
      <c r="O186" s="5"/>
    </row>
    <row r="187" s="72" customFormat="true" ht="15.75" hidden="false" customHeight="false" outlineLevel="0" collapsed="false">
      <c r="A187" s="1"/>
      <c r="D187" s="2"/>
      <c r="H187" s="5"/>
      <c r="I187" s="1"/>
      <c r="J187" s="149"/>
      <c r="M187" s="5"/>
      <c r="N187" s="148"/>
      <c r="O187" s="5"/>
    </row>
    <row r="188" s="72" customFormat="true" ht="15.75" hidden="false" customHeight="false" outlineLevel="0" collapsed="false">
      <c r="A188" s="1"/>
      <c r="D188" s="2"/>
      <c r="H188" s="5"/>
      <c r="I188" s="1"/>
      <c r="J188" s="149"/>
      <c r="M188" s="5"/>
      <c r="N188" s="148"/>
      <c r="O188" s="5"/>
    </row>
    <row r="189" s="72" customFormat="true" ht="15.75" hidden="false" customHeight="false" outlineLevel="0" collapsed="false">
      <c r="A189" s="1"/>
      <c r="D189" s="2"/>
      <c r="H189" s="5"/>
      <c r="I189" s="1"/>
      <c r="J189" s="149"/>
      <c r="M189" s="5"/>
      <c r="N189" s="148"/>
      <c r="O189" s="5"/>
    </row>
    <row r="190" s="72" customFormat="true" ht="15.75" hidden="false" customHeight="false" outlineLevel="0" collapsed="false">
      <c r="A190" s="1"/>
      <c r="D190" s="2"/>
      <c r="H190" s="5"/>
      <c r="I190" s="1"/>
      <c r="J190" s="149"/>
      <c r="M190" s="5"/>
      <c r="N190" s="148"/>
      <c r="O190" s="5"/>
    </row>
    <row r="191" s="72" customFormat="true" ht="15.75" hidden="false" customHeight="false" outlineLevel="0" collapsed="false">
      <c r="A191" s="1"/>
      <c r="D191" s="2"/>
      <c r="H191" s="5"/>
      <c r="I191" s="1"/>
      <c r="J191" s="149"/>
      <c r="M191" s="5"/>
      <c r="N191" s="148"/>
      <c r="O191" s="5"/>
    </row>
    <row r="192" s="72" customFormat="true" ht="15.75" hidden="false" customHeight="false" outlineLevel="0" collapsed="false">
      <c r="A192" s="1"/>
      <c r="D192" s="2"/>
      <c r="H192" s="5"/>
      <c r="I192" s="1"/>
      <c r="J192" s="149"/>
      <c r="M192" s="5"/>
      <c r="N192" s="148"/>
      <c r="O192" s="5"/>
    </row>
    <row r="193" s="72" customFormat="true" ht="15.75" hidden="false" customHeight="false" outlineLevel="0" collapsed="false">
      <c r="A193" s="1"/>
      <c r="D193" s="2"/>
      <c r="H193" s="5"/>
      <c r="I193" s="1"/>
      <c r="J193" s="149"/>
      <c r="M193" s="5"/>
      <c r="N193" s="148"/>
      <c r="O193" s="5"/>
    </row>
    <row r="194" s="72" customFormat="true" ht="15.75" hidden="false" customHeight="false" outlineLevel="0" collapsed="false">
      <c r="A194" s="1"/>
      <c r="D194" s="2"/>
      <c r="H194" s="5"/>
      <c r="I194" s="1"/>
      <c r="J194" s="149"/>
      <c r="M194" s="5"/>
      <c r="N194" s="148"/>
      <c r="O194" s="5"/>
    </row>
    <row r="195" s="72" customFormat="true" ht="15.75" hidden="false" customHeight="false" outlineLevel="0" collapsed="false">
      <c r="A195" s="1"/>
      <c r="D195" s="2"/>
      <c r="H195" s="5"/>
      <c r="I195" s="1"/>
      <c r="J195" s="149"/>
      <c r="M195" s="5"/>
      <c r="N195" s="148"/>
      <c r="O195" s="5"/>
    </row>
    <row r="196" s="72" customFormat="true" ht="15.75" hidden="false" customHeight="false" outlineLevel="0" collapsed="false">
      <c r="A196" s="1"/>
      <c r="D196" s="2"/>
      <c r="H196" s="5"/>
      <c r="I196" s="1"/>
      <c r="J196" s="149"/>
      <c r="M196" s="5"/>
      <c r="N196" s="148"/>
      <c r="O196" s="5"/>
    </row>
    <row r="197" s="72" customFormat="true" ht="15.75" hidden="false" customHeight="false" outlineLevel="0" collapsed="false">
      <c r="A197" s="1"/>
      <c r="D197" s="2"/>
      <c r="H197" s="5"/>
      <c r="I197" s="1"/>
      <c r="J197" s="149"/>
      <c r="M197" s="5"/>
      <c r="N197" s="148"/>
      <c r="O197" s="5"/>
    </row>
    <row r="198" s="72" customFormat="true" ht="15.75" hidden="false" customHeight="false" outlineLevel="0" collapsed="false">
      <c r="A198" s="1"/>
      <c r="D198" s="2"/>
      <c r="H198" s="5"/>
      <c r="I198" s="1"/>
      <c r="J198" s="149"/>
      <c r="M198" s="5"/>
      <c r="N198" s="148"/>
      <c r="O198" s="5"/>
    </row>
    <row r="199" s="72" customFormat="true" ht="15.75" hidden="false" customHeight="false" outlineLevel="0" collapsed="false">
      <c r="A199" s="1"/>
      <c r="D199" s="2"/>
      <c r="H199" s="5"/>
      <c r="I199" s="1"/>
      <c r="J199" s="149"/>
      <c r="M199" s="5"/>
      <c r="N199" s="148"/>
      <c r="O199" s="5"/>
    </row>
    <row r="200" s="72" customFormat="true" ht="15.75" hidden="false" customHeight="false" outlineLevel="0" collapsed="false">
      <c r="A200" s="1"/>
      <c r="D200" s="2"/>
      <c r="H200" s="5"/>
      <c r="I200" s="1"/>
      <c r="J200" s="149"/>
      <c r="M200" s="5"/>
      <c r="N200" s="148"/>
      <c r="O200" s="5"/>
    </row>
    <row r="201" s="72" customFormat="true" ht="15.75" hidden="false" customHeight="false" outlineLevel="0" collapsed="false">
      <c r="A201" s="1"/>
      <c r="D201" s="2"/>
      <c r="H201" s="5"/>
      <c r="I201" s="1"/>
      <c r="J201" s="149"/>
      <c r="M201" s="5"/>
      <c r="N201" s="148"/>
      <c r="O201" s="5"/>
    </row>
    <row r="202" s="72" customFormat="true" ht="15.75" hidden="false" customHeight="false" outlineLevel="0" collapsed="false">
      <c r="A202" s="1"/>
      <c r="D202" s="2"/>
      <c r="H202" s="5"/>
      <c r="I202" s="1"/>
      <c r="J202" s="149"/>
      <c r="M202" s="5"/>
      <c r="N202" s="148"/>
      <c r="O202" s="5"/>
    </row>
    <row r="203" s="72" customFormat="true" ht="15.75" hidden="false" customHeight="false" outlineLevel="0" collapsed="false">
      <c r="A203" s="1"/>
      <c r="D203" s="2"/>
      <c r="H203" s="5"/>
      <c r="I203" s="1"/>
      <c r="J203" s="149"/>
      <c r="M203" s="5"/>
      <c r="N203" s="148"/>
      <c r="O203" s="5"/>
    </row>
    <row r="204" s="72" customFormat="true" ht="15.75" hidden="false" customHeight="false" outlineLevel="0" collapsed="false">
      <c r="A204" s="1"/>
      <c r="D204" s="2"/>
      <c r="H204" s="5"/>
      <c r="I204" s="1"/>
      <c r="J204" s="149"/>
      <c r="M204" s="5"/>
      <c r="N204" s="148"/>
      <c r="O204" s="5"/>
    </row>
    <row r="205" s="72" customFormat="true" ht="15.75" hidden="false" customHeight="false" outlineLevel="0" collapsed="false">
      <c r="A205" s="1"/>
      <c r="D205" s="2"/>
      <c r="H205" s="5"/>
      <c r="I205" s="1"/>
      <c r="J205" s="149"/>
      <c r="M205" s="5"/>
      <c r="N205" s="148"/>
      <c r="O205" s="5"/>
    </row>
    <row r="206" s="72" customFormat="true" ht="15.75" hidden="false" customHeight="false" outlineLevel="0" collapsed="false">
      <c r="A206" s="1"/>
      <c r="D206" s="2"/>
      <c r="H206" s="5"/>
      <c r="I206" s="1"/>
      <c r="J206" s="149"/>
      <c r="M206" s="5"/>
      <c r="N206" s="148"/>
      <c r="O206" s="5"/>
    </row>
    <row r="207" s="72" customFormat="true" ht="15.75" hidden="false" customHeight="false" outlineLevel="0" collapsed="false">
      <c r="A207" s="1"/>
      <c r="D207" s="2"/>
      <c r="H207" s="5"/>
      <c r="I207" s="1"/>
      <c r="J207" s="149"/>
      <c r="M207" s="5"/>
      <c r="N207" s="148"/>
      <c r="O207" s="5"/>
    </row>
    <row r="208" s="72" customFormat="true" ht="15.75" hidden="false" customHeight="false" outlineLevel="0" collapsed="false">
      <c r="A208" s="1"/>
      <c r="D208" s="2"/>
      <c r="H208" s="5"/>
      <c r="I208" s="1"/>
      <c r="J208" s="149"/>
      <c r="M208" s="5"/>
      <c r="N208" s="148"/>
      <c r="O208" s="5"/>
    </row>
    <row r="209" s="72" customFormat="true" ht="15.75" hidden="false" customHeight="false" outlineLevel="0" collapsed="false">
      <c r="A209" s="1"/>
      <c r="D209" s="2"/>
      <c r="H209" s="5"/>
      <c r="I209" s="1"/>
      <c r="J209" s="149"/>
      <c r="M209" s="5"/>
      <c r="N209" s="148"/>
      <c r="O209" s="5"/>
    </row>
    <row r="210" s="72" customFormat="true" ht="15.75" hidden="false" customHeight="false" outlineLevel="0" collapsed="false">
      <c r="A210" s="1"/>
      <c r="D210" s="2"/>
      <c r="H210" s="5"/>
      <c r="I210" s="1"/>
      <c r="J210" s="149"/>
      <c r="M210" s="5"/>
      <c r="N210" s="148"/>
      <c r="O210" s="5"/>
    </row>
    <row r="211" s="72" customFormat="true" ht="15.75" hidden="false" customHeight="false" outlineLevel="0" collapsed="false">
      <c r="A211" s="1"/>
      <c r="D211" s="2"/>
      <c r="H211" s="5"/>
      <c r="I211" s="1"/>
      <c r="J211" s="149"/>
      <c r="M211" s="5"/>
      <c r="N211" s="148"/>
      <c r="O211" s="5"/>
    </row>
    <row r="212" s="72" customFormat="true" ht="15.75" hidden="false" customHeight="false" outlineLevel="0" collapsed="false">
      <c r="A212" s="1"/>
      <c r="D212" s="2"/>
      <c r="H212" s="5"/>
      <c r="I212" s="1"/>
      <c r="J212" s="149"/>
      <c r="M212" s="5"/>
      <c r="N212" s="148"/>
      <c r="O212" s="5"/>
    </row>
    <row r="213" s="72" customFormat="true" ht="15.75" hidden="false" customHeight="false" outlineLevel="0" collapsed="false">
      <c r="A213" s="1"/>
      <c r="D213" s="2"/>
      <c r="H213" s="5"/>
      <c r="I213" s="1"/>
      <c r="J213" s="149"/>
      <c r="M213" s="5"/>
      <c r="N213" s="148"/>
      <c r="O213" s="5"/>
    </row>
    <row r="214" s="72" customFormat="true" ht="15.75" hidden="false" customHeight="false" outlineLevel="0" collapsed="false">
      <c r="A214" s="1"/>
      <c r="D214" s="2"/>
      <c r="H214" s="5"/>
      <c r="I214" s="1"/>
      <c r="J214" s="149"/>
      <c r="M214" s="5"/>
      <c r="N214" s="148"/>
      <c r="O214" s="5"/>
    </row>
    <row r="215" s="72" customFormat="true" ht="15.75" hidden="false" customHeight="false" outlineLevel="0" collapsed="false">
      <c r="A215" s="1"/>
      <c r="D215" s="2"/>
      <c r="H215" s="5"/>
      <c r="I215" s="1"/>
      <c r="J215" s="149"/>
      <c r="M215" s="5"/>
      <c r="N215" s="148"/>
      <c r="O215" s="5"/>
    </row>
    <row r="216" s="72" customFormat="true" ht="15.75" hidden="false" customHeight="false" outlineLevel="0" collapsed="false">
      <c r="A216" s="1"/>
      <c r="D216" s="2"/>
      <c r="H216" s="5"/>
      <c r="I216" s="1"/>
      <c r="J216" s="149"/>
      <c r="M216" s="5"/>
      <c r="N216" s="148"/>
      <c r="O216" s="5"/>
    </row>
    <row r="217" s="72" customFormat="true" ht="15.75" hidden="false" customHeight="false" outlineLevel="0" collapsed="false">
      <c r="A217" s="1"/>
      <c r="D217" s="2"/>
      <c r="H217" s="5"/>
      <c r="I217" s="1"/>
      <c r="J217" s="149"/>
      <c r="M217" s="5"/>
      <c r="N217" s="148"/>
      <c r="O217" s="5"/>
    </row>
    <row r="218" s="72" customFormat="true" ht="15.75" hidden="false" customHeight="false" outlineLevel="0" collapsed="false">
      <c r="A218" s="1"/>
      <c r="D218" s="2"/>
      <c r="H218" s="5"/>
      <c r="I218" s="1"/>
      <c r="J218" s="149"/>
      <c r="M218" s="5"/>
      <c r="N218" s="148"/>
      <c r="O218" s="5"/>
    </row>
    <row r="219" s="72" customFormat="true" ht="47.25" hidden="false" customHeight="false" outlineLevel="0" collapsed="false">
      <c r="A219" s="1"/>
      <c r="D219" s="2"/>
      <c r="H219" s="5"/>
      <c r="I219" s="1"/>
      <c r="J219" s="149"/>
      <c r="M219" s="5" t="s">
        <v>723</v>
      </c>
      <c r="N219" s="148"/>
      <c r="O219" s="5"/>
    </row>
    <row r="220" s="72" customFormat="true" ht="15.75" hidden="false" customHeight="false" outlineLevel="0" collapsed="false">
      <c r="A220" s="1"/>
      <c r="D220" s="2"/>
      <c r="H220" s="5"/>
      <c r="I220" s="1"/>
      <c r="J220" s="149"/>
      <c r="M220" s="5"/>
      <c r="N220" s="148"/>
      <c r="O220" s="5"/>
    </row>
    <row r="221" s="72" customFormat="true" ht="15.75" hidden="false" customHeight="false" outlineLevel="0" collapsed="false">
      <c r="A221" s="1"/>
      <c r="D221" s="2"/>
      <c r="H221" s="5"/>
      <c r="I221" s="1"/>
      <c r="J221" s="149"/>
      <c r="M221" s="5"/>
      <c r="N221" s="148"/>
      <c r="O221" s="5"/>
    </row>
    <row r="222" s="72" customFormat="true" ht="15.75" hidden="false" customHeight="false" outlineLevel="0" collapsed="false">
      <c r="A222" s="1"/>
      <c r="D222" s="2"/>
      <c r="H222" s="5"/>
      <c r="I222" s="1"/>
      <c r="J222" s="149"/>
      <c r="M222" s="5"/>
      <c r="N222" s="148"/>
      <c r="O222" s="5"/>
    </row>
    <row r="223" s="72" customFormat="true" ht="15.75" hidden="false" customHeight="false" outlineLevel="0" collapsed="false">
      <c r="A223" s="1"/>
      <c r="D223" s="2"/>
      <c r="H223" s="5"/>
      <c r="I223" s="1"/>
      <c r="J223" s="149"/>
      <c r="M223" s="5"/>
      <c r="N223" s="148"/>
      <c r="O223" s="5"/>
    </row>
    <row r="224" s="72" customFormat="true" ht="15.75" hidden="false" customHeight="false" outlineLevel="0" collapsed="false">
      <c r="A224" s="1"/>
      <c r="D224" s="2"/>
      <c r="H224" s="5"/>
      <c r="I224" s="1"/>
      <c r="J224" s="149"/>
      <c r="M224" s="5"/>
      <c r="N224" s="148"/>
      <c r="O224" s="5"/>
    </row>
    <row r="225" s="72" customFormat="true" ht="15.75" hidden="false" customHeight="false" outlineLevel="0" collapsed="false">
      <c r="A225" s="1"/>
      <c r="D225" s="2"/>
      <c r="H225" s="5"/>
      <c r="I225" s="1"/>
      <c r="J225" s="149"/>
      <c r="M225" s="5"/>
      <c r="N225" s="148"/>
      <c r="O225" s="5"/>
    </row>
    <row r="226" s="72" customFormat="true" ht="15.75" hidden="false" customHeight="false" outlineLevel="0" collapsed="false">
      <c r="A226" s="1"/>
      <c r="D226" s="2"/>
      <c r="H226" s="5"/>
      <c r="I226" s="1"/>
      <c r="J226" s="149"/>
      <c r="M226" s="5"/>
      <c r="N226" s="148"/>
      <c r="O226" s="5"/>
    </row>
    <row r="227" s="72" customFormat="true" ht="15.75" hidden="false" customHeight="false" outlineLevel="0" collapsed="false">
      <c r="A227" s="1"/>
      <c r="D227" s="2"/>
      <c r="H227" s="5"/>
      <c r="I227" s="1"/>
      <c r="J227" s="149"/>
      <c r="M227" s="5"/>
      <c r="N227" s="148"/>
      <c r="O227" s="5"/>
    </row>
    <row r="228" s="72" customFormat="true" ht="15.75" hidden="false" customHeight="false" outlineLevel="0" collapsed="false">
      <c r="A228" s="1"/>
      <c r="D228" s="2"/>
      <c r="H228" s="5"/>
      <c r="I228" s="1"/>
      <c r="J228" s="149"/>
      <c r="M228" s="5"/>
      <c r="N228" s="148"/>
      <c r="O228" s="5"/>
    </row>
    <row r="229" s="72" customFormat="true" ht="15.75" hidden="false" customHeight="false" outlineLevel="0" collapsed="false">
      <c r="A229" s="1"/>
      <c r="D229" s="2"/>
      <c r="H229" s="5"/>
      <c r="I229" s="1"/>
      <c r="J229" s="149"/>
      <c r="M229" s="5"/>
      <c r="N229" s="148"/>
      <c r="O229" s="5"/>
    </row>
    <row r="230" s="72" customFormat="true" ht="31.5" hidden="false" customHeight="false" outlineLevel="0" collapsed="false">
      <c r="A230" s="1"/>
      <c r="D230" s="2" t="s">
        <v>9</v>
      </c>
      <c r="E230" s="72" t="s">
        <v>10</v>
      </c>
      <c r="F230" s="72" t="s">
        <v>11</v>
      </c>
      <c r="G230" s="72" t="s">
        <v>12</v>
      </c>
      <c r="H230" s="5" t="s">
        <v>13</v>
      </c>
      <c r="I230" s="1" t="s">
        <v>551</v>
      </c>
      <c r="J230" s="149" t="s">
        <v>552</v>
      </c>
      <c r="K230" s="72" t="s">
        <v>553</v>
      </c>
      <c r="L230" s="72" t="s">
        <v>554</v>
      </c>
      <c r="M230" s="5" t="s">
        <v>555</v>
      </c>
      <c r="N230" s="148"/>
      <c r="O230" s="5" t="s">
        <v>724</v>
      </c>
    </row>
    <row r="231" s="72" customFormat="true" ht="31.5" hidden="false" customHeight="false" outlineLevel="0" collapsed="false">
      <c r="A231" s="1"/>
      <c r="D231" s="2"/>
      <c r="H231" s="5"/>
      <c r="I231" s="1"/>
      <c r="J231" s="149"/>
      <c r="M231" s="5"/>
      <c r="N231" s="148"/>
      <c r="O231" s="5" t="s">
        <v>725</v>
      </c>
    </row>
    <row r="232" s="72" customFormat="true" ht="15.75" hidden="false" customHeight="false" outlineLevel="0" collapsed="false">
      <c r="A232" s="1"/>
      <c r="D232" s="2" t="n">
        <v>4</v>
      </c>
      <c r="E232" s="72" t="n">
        <v>5</v>
      </c>
      <c r="F232" s="72" t="n">
        <v>6</v>
      </c>
      <c r="G232" s="72" t="n">
        <v>7</v>
      </c>
      <c r="H232" s="5" t="n">
        <v>8</v>
      </c>
      <c r="I232" s="1" t="n">
        <v>9</v>
      </c>
      <c r="J232" s="149" t="n">
        <v>10</v>
      </c>
      <c r="K232" s="72" t="n">
        <v>11</v>
      </c>
      <c r="L232" s="72" t="n">
        <v>12</v>
      </c>
      <c r="M232" s="5" t="n">
        <v>13</v>
      </c>
      <c r="N232" s="148"/>
      <c r="O232" s="5" t="n">
        <v>17</v>
      </c>
    </row>
    <row r="233" s="72" customFormat="true" ht="47.25" hidden="false" customHeight="false" outlineLevel="0" collapsed="false">
      <c r="A233" s="1"/>
      <c r="D233" s="2" t="n">
        <v>28287</v>
      </c>
      <c r="E233" s="72" t="s">
        <v>195</v>
      </c>
      <c r="F233" s="72" t="s">
        <v>295</v>
      </c>
      <c r="G233" s="72" t="s">
        <v>726</v>
      </c>
      <c r="H233" s="5" t="s">
        <v>32</v>
      </c>
      <c r="I233" s="184" t="n">
        <v>36777</v>
      </c>
      <c r="J233" s="149" t="s">
        <v>727</v>
      </c>
      <c r="K233" s="72" t="s">
        <v>570</v>
      </c>
      <c r="L233" s="72" t="s">
        <v>583</v>
      </c>
      <c r="M233" s="5" t="s">
        <v>728</v>
      </c>
      <c r="N233" s="148"/>
      <c r="O233" s="5"/>
    </row>
    <row r="234" s="72" customFormat="true" ht="15.75" hidden="false" customHeight="false" outlineLevel="0" collapsed="false">
      <c r="A234" s="1"/>
      <c r="D234" s="2" t="n">
        <v>31355</v>
      </c>
      <c r="E234" s="72" t="s">
        <v>729</v>
      </c>
      <c r="F234" s="72" t="s">
        <v>729</v>
      </c>
      <c r="G234" s="72" t="s">
        <v>729</v>
      </c>
      <c r="H234" s="5" t="s">
        <v>32</v>
      </c>
      <c r="I234" s="184" t="n">
        <v>40739</v>
      </c>
      <c r="J234" s="149" t="s">
        <v>562</v>
      </c>
      <c r="K234" s="72" t="s">
        <v>570</v>
      </c>
      <c r="L234" s="72" t="s">
        <v>583</v>
      </c>
      <c r="M234" s="5"/>
      <c r="N234" s="148"/>
      <c r="O234" s="5" t="s">
        <v>627</v>
      </c>
    </row>
    <row r="235" s="72" customFormat="true" ht="15.75" hidden="false" customHeight="false" outlineLevel="0" collapsed="false">
      <c r="A235" s="1"/>
      <c r="D235" s="2" t="n">
        <v>31885</v>
      </c>
      <c r="E235" s="72" t="s">
        <v>730</v>
      </c>
      <c r="F235" s="72" t="s">
        <v>731</v>
      </c>
      <c r="G235" s="72" t="s">
        <v>377</v>
      </c>
      <c r="H235" s="5" t="s">
        <v>32</v>
      </c>
      <c r="I235" s="184" t="n">
        <v>40739</v>
      </c>
      <c r="J235" s="149" t="s">
        <v>562</v>
      </c>
      <c r="K235" s="72" t="s">
        <v>570</v>
      </c>
      <c r="L235" s="72" t="s">
        <v>583</v>
      </c>
      <c r="M235" s="5"/>
      <c r="N235" s="148"/>
      <c r="O235" s="5"/>
    </row>
    <row r="236" s="72" customFormat="true" ht="47.25" hidden="false" customHeight="false" outlineLevel="0" collapsed="false">
      <c r="A236" s="1"/>
      <c r="D236" s="2" t="n">
        <v>29932</v>
      </c>
      <c r="E236" s="72" t="s">
        <v>295</v>
      </c>
      <c r="F236" s="72" t="s">
        <v>295</v>
      </c>
      <c r="G236" s="72" t="s">
        <v>732</v>
      </c>
      <c r="H236" s="5" t="s">
        <v>32</v>
      </c>
      <c r="I236" s="184" t="n">
        <v>38955</v>
      </c>
      <c r="J236" s="149" t="s">
        <v>727</v>
      </c>
      <c r="K236" s="72" t="s">
        <v>570</v>
      </c>
      <c r="L236" s="72" t="s">
        <v>583</v>
      </c>
      <c r="M236" s="5" t="s">
        <v>733</v>
      </c>
      <c r="N236" s="148"/>
      <c r="O236" s="5"/>
    </row>
    <row r="237" s="72" customFormat="true" ht="15.75" hidden="false" customHeight="false" outlineLevel="0" collapsed="false">
      <c r="A237" s="1"/>
      <c r="D237" s="2" t="n">
        <v>31965</v>
      </c>
      <c r="E237" s="72" t="s">
        <v>734</v>
      </c>
      <c r="F237" s="72" t="s">
        <v>734</v>
      </c>
      <c r="G237" s="72" t="s">
        <v>734</v>
      </c>
      <c r="H237" s="5" t="s">
        <v>32</v>
      </c>
      <c r="I237" s="184" t="n">
        <v>40739</v>
      </c>
      <c r="J237" s="149" t="s">
        <v>562</v>
      </c>
      <c r="K237" s="72" t="s">
        <v>570</v>
      </c>
      <c r="L237" s="72" t="s">
        <v>583</v>
      </c>
      <c r="M237" s="5"/>
      <c r="N237" s="148"/>
      <c r="O237" s="5"/>
    </row>
    <row r="238" s="72" customFormat="true" ht="15.75" hidden="false" customHeight="false" outlineLevel="0" collapsed="false">
      <c r="A238" s="1"/>
      <c r="D238" s="2" t="n">
        <v>32073</v>
      </c>
      <c r="E238" s="72" t="s">
        <v>735</v>
      </c>
      <c r="F238" s="72" t="s">
        <v>736</v>
      </c>
      <c r="G238" s="72" t="s">
        <v>737</v>
      </c>
      <c r="H238" s="5" t="s">
        <v>32</v>
      </c>
      <c r="I238" s="184" t="n">
        <v>40739</v>
      </c>
      <c r="J238" s="149" t="s">
        <v>562</v>
      </c>
      <c r="K238" s="72" t="s">
        <v>570</v>
      </c>
      <c r="L238" s="72" t="s">
        <v>583</v>
      </c>
      <c r="M238" s="5"/>
      <c r="N238" s="148"/>
      <c r="O238" s="5" t="s">
        <v>568</v>
      </c>
    </row>
    <row r="239" s="72" customFormat="true" ht="15.75" hidden="false" customHeight="false" outlineLevel="0" collapsed="false">
      <c r="A239" s="1"/>
      <c r="D239" s="2" t="n">
        <v>31882</v>
      </c>
      <c r="E239" s="72" t="s">
        <v>738</v>
      </c>
      <c r="F239" s="72" t="s">
        <v>84</v>
      </c>
      <c r="G239" s="72" t="s">
        <v>739</v>
      </c>
      <c r="H239" s="5" t="s">
        <v>32</v>
      </c>
      <c r="I239" s="184" t="n">
        <v>40766</v>
      </c>
      <c r="J239" s="149" t="s">
        <v>740</v>
      </c>
      <c r="K239" s="72" t="s">
        <v>632</v>
      </c>
      <c r="L239" s="72" t="s">
        <v>583</v>
      </c>
      <c r="M239" s="5"/>
      <c r="N239" s="148"/>
      <c r="O239" s="5"/>
    </row>
    <row r="240" s="72" customFormat="true" ht="47.25" hidden="false" customHeight="false" outlineLevel="0" collapsed="false">
      <c r="A240" s="1"/>
      <c r="D240" s="2" t="n">
        <v>28761</v>
      </c>
      <c r="E240" s="72" t="s">
        <v>741</v>
      </c>
      <c r="F240" s="72" t="s">
        <v>741</v>
      </c>
      <c r="G240" s="72" t="s">
        <v>741</v>
      </c>
      <c r="H240" s="5" t="s">
        <v>32</v>
      </c>
      <c r="I240" s="184" t="n">
        <v>38955</v>
      </c>
      <c r="J240" s="149" t="s">
        <v>727</v>
      </c>
      <c r="K240" s="72" t="s">
        <v>570</v>
      </c>
      <c r="L240" s="72" t="s">
        <v>583</v>
      </c>
      <c r="M240" s="5" t="s">
        <v>742</v>
      </c>
      <c r="N240" s="148"/>
      <c r="O240" s="5" t="s">
        <v>639</v>
      </c>
    </row>
    <row r="241" s="72" customFormat="true" ht="36" hidden="false" customHeight="false" outlineLevel="0" collapsed="false">
      <c r="A241" s="1"/>
      <c r="D241" s="2" t="n">
        <v>31130</v>
      </c>
      <c r="E241" s="72" t="s">
        <v>743</v>
      </c>
      <c r="F241" s="72" t="s">
        <v>743</v>
      </c>
      <c r="G241" s="72" t="s">
        <v>377</v>
      </c>
      <c r="H241" s="5" t="s">
        <v>32</v>
      </c>
      <c r="I241" s="184" t="n">
        <v>40719</v>
      </c>
      <c r="J241" s="149" t="s">
        <v>744</v>
      </c>
      <c r="K241" s="72" t="s">
        <v>125</v>
      </c>
      <c r="L241" s="72" t="s">
        <v>710</v>
      </c>
      <c r="M241" s="5"/>
      <c r="N241" s="148"/>
      <c r="O241" s="5"/>
    </row>
    <row r="242" s="72" customFormat="true" ht="15.75" hidden="false" customHeight="false" outlineLevel="0" collapsed="false">
      <c r="A242" s="1"/>
      <c r="D242" s="2" t="n">
        <v>31994</v>
      </c>
      <c r="E242" s="72" t="s">
        <v>745</v>
      </c>
      <c r="F242" s="72" t="s">
        <v>746</v>
      </c>
      <c r="G242" s="72" t="s">
        <v>732</v>
      </c>
      <c r="H242" s="5" t="s">
        <v>32</v>
      </c>
      <c r="I242" s="184" t="n">
        <v>40739</v>
      </c>
      <c r="J242" s="149" t="s">
        <v>562</v>
      </c>
      <c r="K242" s="72" t="s">
        <v>570</v>
      </c>
      <c r="L242" s="72" t="s">
        <v>583</v>
      </c>
      <c r="M242" s="5" t="s">
        <v>747</v>
      </c>
      <c r="N242" s="148"/>
      <c r="O242" s="5"/>
    </row>
    <row r="243" s="72" customFormat="true" ht="31.5" hidden="false" customHeight="false" outlineLevel="0" collapsed="false">
      <c r="A243" s="1"/>
      <c r="D243" s="2" t="n">
        <v>32143</v>
      </c>
      <c r="E243" s="72" t="s">
        <v>748</v>
      </c>
      <c r="F243" s="72" t="s">
        <v>741</v>
      </c>
      <c r="G243" s="72" t="s">
        <v>726</v>
      </c>
      <c r="H243" s="5" t="s">
        <v>32</v>
      </c>
      <c r="I243" s="184" t="n">
        <v>40739</v>
      </c>
      <c r="J243" s="149" t="s">
        <v>562</v>
      </c>
      <c r="K243" s="72" t="s">
        <v>570</v>
      </c>
      <c r="L243" s="72" t="s">
        <v>583</v>
      </c>
      <c r="M243" s="5" t="s">
        <v>749</v>
      </c>
      <c r="N243" s="148"/>
      <c r="O243" s="5"/>
    </row>
    <row r="244" s="72" customFormat="true" ht="15.75" hidden="false" customHeight="false" outlineLevel="0" collapsed="false">
      <c r="A244" s="1"/>
      <c r="D244" s="2"/>
      <c r="H244" s="5"/>
      <c r="I244" s="1"/>
      <c r="J244" s="149"/>
      <c r="M244" s="5"/>
      <c r="N244" s="148"/>
      <c r="O244" s="5"/>
    </row>
    <row r="245" s="72" customFormat="true" ht="15.75" hidden="false" customHeight="false" outlineLevel="0" collapsed="false">
      <c r="A245" s="1"/>
      <c r="D245" s="2"/>
      <c r="H245" s="5"/>
      <c r="I245" s="1"/>
      <c r="J245" s="149"/>
      <c r="M245" s="5"/>
      <c r="N245" s="148"/>
      <c r="O245" s="5"/>
    </row>
    <row r="246" s="72" customFormat="true" ht="15.75" hidden="false" customHeight="false" outlineLevel="0" collapsed="false">
      <c r="A246" s="1"/>
      <c r="D246" s="2"/>
      <c r="H246" s="5"/>
      <c r="I246" s="1"/>
      <c r="J246" s="149"/>
      <c r="M246" s="5"/>
      <c r="N246" s="148"/>
      <c r="O246" s="5"/>
    </row>
    <row r="247" s="72" customFormat="true" ht="15.75" hidden="false" customHeight="false" outlineLevel="0" collapsed="false">
      <c r="A247" s="1"/>
      <c r="D247" s="2"/>
      <c r="H247" s="5"/>
      <c r="I247" s="1"/>
      <c r="J247" s="149"/>
      <c r="M247" s="5"/>
      <c r="N247" s="148"/>
      <c r="O247" s="5"/>
    </row>
    <row r="248" s="72" customFormat="true" ht="15.75" hidden="false" customHeight="false" outlineLevel="0" collapsed="false">
      <c r="A248" s="1"/>
      <c r="D248" s="2"/>
      <c r="H248" s="5"/>
      <c r="I248" s="1"/>
      <c r="J248" s="149"/>
      <c r="M248" s="5"/>
      <c r="N248" s="148"/>
      <c r="O248" s="5"/>
    </row>
    <row r="249" s="72" customFormat="true" ht="15.75" hidden="false" customHeight="false" outlineLevel="0" collapsed="false">
      <c r="A249" s="1"/>
      <c r="D249" s="2"/>
      <c r="H249" s="5"/>
      <c r="I249" s="1"/>
      <c r="J249" s="149"/>
      <c r="M249" s="5"/>
      <c r="N249" s="148"/>
      <c r="O249" s="5"/>
    </row>
    <row r="250" s="72" customFormat="true" ht="15.75" hidden="false" customHeight="false" outlineLevel="0" collapsed="false">
      <c r="A250" s="1"/>
      <c r="D250" s="2"/>
      <c r="H250" s="5"/>
      <c r="I250" s="1"/>
      <c r="J250" s="149"/>
      <c r="M250" s="5"/>
      <c r="N250" s="148"/>
      <c r="O250" s="5"/>
    </row>
    <row r="251" s="72" customFormat="true" ht="15.75" hidden="false" customHeight="false" outlineLevel="0" collapsed="false">
      <c r="A251" s="1"/>
      <c r="D251" s="2"/>
      <c r="H251" s="5"/>
      <c r="I251" s="1"/>
      <c r="J251" s="149"/>
      <c r="M251" s="5"/>
      <c r="N251" s="148"/>
      <c r="O251" s="5"/>
    </row>
    <row r="252" s="72" customFormat="true" ht="15.75" hidden="false" customHeight="false" outlineLevel="0" collapsed="false">
      <c r="A252" s="1"/>
      <c r="D252" s="2"/>
      <c r="H252" s="5"/>
      <c r="I252" s="1"/>
      <c r="J252" s="149"/>
      <c r="M252" s="5"/>
      <c r="N252" s="148"/>
      <c r="O252" s="5"/>
    </row>
    <row r="253" s="72" customFormat="true" ht="15.75" hidden="false" customHeight="false" outlineLevel="0" collapsed="false">
      <c r="A253" s="1"/>
      <c r="D253" s="2"/>
      <c r="H253" s="5"/>
      <c r="I253" s="1"/>
      <c r="J253" s="149"/>
      <c r="M253" s="5"/>
      <c r="N253" s="148"/>
      <c r="O253" s="5"/>
    </row>
    <row r="254" s="72" customFormat="true" ht="15.75" hidden="false" customHeight="false" outlineLevel="0" collapsed="false">
      <c r="A254" s="1"/>
      <c r="D254" s="2"/>
      <c r="H254" s="5"/>
      <c r="I254" s="1"/>
      <c r="J254" s="149"/>
      <c r="M254" s="5"/>
      <c r="N254" s="148"/>
      <c r="O254" s="5"/>
    </row>
    <row r="255" s="72" customFormat="true" ht="15.75" hidden="false" customHeight="false" outlineLevel="0" collapsed="false">
      <c r="A255" s="1"/>
      <c r="D255" s="2"/>
      <c r="H255" s="5"/>
      <c r="I255" s="1"/>
      <c r="J255" s="149"/>
      <c r="M255" s="5"/>
      <c r="N255" s="148"/>
      <c r="O255" s="5"/>
    </row>
    <row r="256" s="72" customFormat="true" ht="15.75" hidden="false" customHeight="false" outlineLevel="0" collapsed="false">
      <c r="A256" s="1"/>
      <c r="D256" s="2"/>
      <c r="H256" s="5"/>
      <c r="I256" s="1"/>
      <c r="J256" s="149"/>
      <c r="M256" s="5"/>
      <c r="N256" s="148"/>
      <c r="O256" s="5"/>
    </row>
    <row r="257" s="72" customFormat="true" ht="15.75" hidden="false" customHeight="false" outlineLevel="0" collapsed="false">
      <c r="A257" s="1"/>
      <c r="D257" s="2"/>
      <c r="H257" s="5"/>
      <c r="I257" s="1"/>
      <c r="J257" s="149"/>
      <c r="M257" s="5"/>
      <c r="N257" s="148"/>
      <c r="O257" s="5"/>
    </row>
    <row r="258" s="72" customFormat="true" ht="15.75" hidden="false" customHeight="false" outlineLevel="0" collapsed="false">
      <c r="A258" s="1"/>
      <c r="D258" s="2"/>
      <c r="H258" s="5"/>
      <c r="I258" s="1"/>
      <c r="J258" s="149"/>
      <c r="M258" s="5"/>
      <c r="N258" s="148"/>
      <c r="O258" s="5"/>
    </row>
    <row r="259" s="72" customFormat="true" ht="15.75" hidden="false" customHeight="false" outlineLevel="0" collapsed="false">
      <c r="A259" s="1"/>
      <c r="D259" s="2"/>
      <c r="H259" s="5"/>
      <c r="I259" s="1"/>
      <c r="J259" s="149"/>
      <c r="M259" s="5"/>
      <c r="N259" s="148"/>
      <c r="O259" s="5"/>
    </row>
    <row r="260" s="72" customFormat="true" ht="31.5" hidden="false" customHeight="false" outlineLevel="0" collapsed="false">
      <c r="A260" s="1"/>
      <c r="D260" s="2" t="s">
        <v>9</v>
      </c>
      <c r="E260" s="72" t="s">
        <v>10</v>
      </c>
      <c r="F260" s="72" t="s">
        <v>11</v>
      </c>
      <c r="G260" s="72" t="s">
        <v>12</v>
      </c>
      <c r="H260" s="5" t="s">
        <v>13</v>
      </c>
      <c r="I260" s="1" t="s">
        <v>551</v>
      </c>
      <c r="J260" s="149" t="s">
        <v>552</v>
      </c>
      <c r="K260" s="72" t="s">
        <v>553</v>
      </c>
      <c r="L260" s="72" t="s">
        <v>554</v>
      </c>
      <c r="M260" s="5" t="s">
        <v>555</v>
      </c>
      <c r="N260" s="148"/>
      <c r="O260" s="5" t="s">
        <v>724</v>
      </c>
    </row>
    <row r="261" s="72" customFormat="true" ht="31.5" hidden="false" customHeight="false" outlineLevel="0" collapsed="false">
      <c r="A261" s="1"/>
      <c r="D261" s="2"/>
      <c r="H261" s="5"/>
      <c r="I261" s="1"/>
      <c r="J261" s="149"/>
      <c r="M261" s="5"/>
      <c r="N261" s="148"/>
      <c r="O261" s="5" t="s">
        <v>725</v>
      </c>
    </row>
    <row r="262" s="72" customFormat="true" ht="15.75" hidden="false" customHeight="false" outlineLevel="0" collapsed="false">
      <c r="A262" s="1"/>
      <c r="D262" s="2" t="n">
        <v>4</v>
      </c>
      <c r="E262" s="72" t="n">
        <v>5</v>
      </c>
      <c r="F262" s="72" t="n">
        <v>6</v>
      </c>
      <c r="G262" s="72" t="n">
        <v>7</v>
      </c>
      <c r="H262" s="5" t="n">
        <v>8</v>
      </c>
      <c r="I262" s="1" t="n">
        <v>9</v>
      </c>
      <c r="J262" s="149" t="n">
        <v>10</v>
      </c>
      <c r="K262" s="72" t="n">
        <v>11</v>
      </c>
      <c r="L262" s="72" t="n">
        <v>12</v>
      </c>
      <c r="M262" s="5" t="n">
        <v>13</v>
      </c>
      <c r="N262" s="148"/>
      <c r="O262" s="5" t="n">
        <v>17</v>
      </c>
    </row>
    <row r="263" s="72" customFormat="true" ht="15.75" hidden="false" customHeight="false" outlineLevel="0" collapsed="false">
      <c r="A263" s="1"/>
      <c r="D263" s="2" t="n">
        <v>32752</v>
      </c>
      <c r="E263" s="72" t="s">
        <v>750</v>
      </c>
      <c r="F263" s="72" t="s">
        <v>750</v>
      </c>
      <c r="G263" s="72" t="s">
        <v>295</v>
      </c>
      <c r="H263" s="5" t="s">
        <v>751</v>
      </c>
      <c r="I263" s="184" t="n">
        <v>40739</v>
      </c>
      <c r="J263" s="149" t="s">
        <v>562</v>
      </c>
      <c r="K263" s="72" t="s">
        <v>570</v>
      </c>
      <c r="L263" s="72" t="s">
        <v>583</v>
      </c>
      <c r="M263" s="5"/>
      <c r="N263" s="148"/>
      <c r="O263" s="5" t="s">
        <v>568</v>
      </c>
    </row>
    <row r="264" s="72" customFormat="true" ht="15.75" hidden="false" customHeight="false" outlineLevel="0" collapsed="false">
      <c r="A264" s="1"/>
      <c r="D264" s="2"/>
      <c r="H264" s="5"/>
      <c r="I264" s="1"/>
      <c r="J264" s="149"/>
      <c r="M264" s="5"/>
      <c r="N264" s="148"/>
      <c r="O264" s="5"/>
    </row>
    <row r="265" s="72" customFormat="true" ht="47.25" hidden="false" customHeight="false" outlineLevel="0" collapsed="false">
      <c r="A265" s="1"/>
      <c r="D265" s="2" t="n">
        <v>32645</v>
      </c>
      <c r="E265" s="72" t="s">
        <v>64</v>
      </c>
      <c r="F265" s="72" t="s">
        <v>64</v>
      </c>
      <c r="G265" s="72" t="s">
        <v>64</v>
      </c>
      <c r="H265" s="5" t="s">
        <v>751</v>
      </c>
      <c r="I265" s="184" t="n">
        <v>40739</v>
      </c>
      <c r="J265" s="149" t="s">
        <v>562</v>
      </c>
      <c r="K265" s="72" t="s">
        <v>570</v>
      </c>
      <c r="L265" s="72" t="s">
        <v>583</v>
      </c>
      <c r="M265" s="5"/>
      <c r="N265" s="148"/>
      <c r="O265" s="5" t="s">
        <v>752</v>
      </c>
    </row>
    <row r="266" s="72" customFormat="true" ht="15.75" hidden="false" customHeight="false" outlineLevel="0" collapsed="false">
      <c r="A266" s="1"/>
      <c r="D266" s="2" t="n">
        <v>32182</v>
      </c>
      <c r="E266" s="72" t="s">
        <v>753</v>
      </c>
      <c r="F266" s="72" t="s">
        <v>753</v>
      </c>
      <c r="G266" s="72" t="s">
        <v>753</v>
      </c>
      <c r="H266" s="5" t="s">
        <v>751</v>
      </c>
      <c r="I266" s="184" t="n">
        <v>40739</v>
      </c>
      <c r="J266" s="149" t="s">
        <v>562</v>
      </c>
      <c r="K266" s="72" t="s">
        <v>570</v>
      </c>
      <c r="L266" s="72" t="s">
        <v>583</v>
      </c>
      <c r="M266" s="5"/>
      <c r="N266" s="148"/>
      <c r="O266" s="5"/>
    </row>
    <row r="267" s="72" customFormat="true" ht="15.75" hidden="false" customHeight="false" outlineLevel="0" collapsed="false">
      <c r="A267" s="1"/>
      <c r="D267" s="2" t="n">
        <v>31779</v>
      </c>
      <c r="E267" s="72" t="s">
        <v>754</v>
      </c>
      <c r="F267" s="72" t="s">
        <v>755</v>
      </c>
      <c r="G267" s="72" t="s">
        <v>754</v>
      </c>
      <c r="H267" s="5" t="s">
        <v>751</v>
      </c>
      <c r="I267" s="184" t="n">
        <v>40373</v>
      </c>
      <c r="J267" s="149" t="s">
        <v>562</v>
      </c>
      <c r="K267" s="72" t="s">
        <v>570</v>
      </c>
      <c r="L267" s="72" t="s">
        <v>583</v>
      </c>
      <c r="M267" s="5"/>
      <c r="N267" s="148"/>
      <c r="O267" s="5"/>
    </row>
    <row r="268" s="72" customFormat="true" ht="15.75" hidden="false" customHeight="false" outlineLevel="0" collapsed="false">
      <c r="A268" s="1"/>
      <c r="D268" s="2" t="n">
        <v>32708</v>
      </c>
      <c r="E268" s="72" t="s">
        <v>295</v>
      </c>
      <c r="F268" s="72" t="s">
        <v>295</v>
      </c>
      <c r="G268" s="72" t="s">
        <v>295</v>
      </c>
      <c r="H268" s="5" t="s">
        <v>751</v>
      </c>
      <c r="I268" s="184" t="n">
        <v>40739</v>
      </c>
      <c r="J268" s="149" t="s">
        <v>562</v>
      </c>
      <c r="K268" s="72" t="s">
        <v>570</v>
      </c>
      <c r="L268" s="72" t="s">
        <v>583</v>
      </c>
      <c r="M268" s="5"/>
      <c r="N268" s="148"/>
      <c r="O268" s="5"/>
    </row>
    <row r="269" s="72" customFormat="true" ht="15.75" hidden="false" customHeight="false" outlineLevel="0" collapsed="false">
      <c r="A269" s="1"/>
      <c r="D269" s="2"/>
      <c r="H269" s="5"/>
      <c r="I269" s="1"/>
      <c r="J269" s="149"/>
      <c r="M269" s="5"/>
      <c r="N269" s="148"/>
      <c r="O269" s="5"/>
    </row>
    <row r="270" s="72" customFormat="true" ht="15.75" hidden="false" customHeight="false" outlineLevel="0" collapsed="false">
      <c r="A270" s="1"/>
      <c r="D270" s="2" t="n">
        <v>32634</v>
      </c>
      <c r="E270" s="72" t="s">
        <v>756</v>
      </c>
      <c r="F270" s="72" t="s">
        <v>756</v>
      </c>
      <c r="G270" s="72" t="s">
        <v>756</v>
      </c>
      <c r="H270" s="5" t="s">
        <v>751</v>
      </c>
      <c r="I270" s="184" t="n">
        <v>40739</v>
      </c>
      <c r="J270" s="149" t="s">
        <v>562</v>
      </c>
      <c r="K270" s="72" t="s">
        <v>570</v>
      </c>
      <c r="L270" s="72" t="s">
        <v>583</v>
      </c>
      <c r="M270" s="5"/>
      <c r="N270" s="148"/>
      <c r="O270" s="5"/>
    </row>
    <row r="271" s="72" customFormat="true" ht="15.75" hidden="false" customHeight="false" outlineLevel="0" collapsed="false">
      <c r="A271" s="1"/>
      <c r="D271" s="2" t="n">
        <v>32206</v>
      </c>
      <c r="E271" s="72" t="s">
        <v>757</v>
      </c>
      <c r="F271" s="72" t="s">
        <v>757</v>
      </c>
      <c r="G271" s="72" t="s">
        <v>757</v>
      </c>
      <c r="H271" s="5" t="s">
        <v>751</v>
      </c>
      <c r="I271" s="184" t="n">
        <v>40739</v>
      </c>
      <c r="J271" s="149" t="s">
        <v>562</v>
      </c>
      <c r="K271" s="72" t="s">
        <v>570</v>
      </c>
      <c r="L271" s="72" t="s">
        <v>583</v>
      </c>
      <c r="M271" s="5"/>
      <c r="N271" s="148"/>
      <c r="O271" s="5"/>
    </row>
    <row r="272" s="72" customFormat="true" ht="15.75" hidden="false" customHeight="false" outlineLevel="0" collapsed="false">
      <c r="A272" s="1"/>
      <c r="D272" s="2" t="n">
        <v>31710</v>
      </c>
      <c r="E272" s="72" t="s">
        <v>753</v>
      </c>
      <c r="F272" s="72" t="s">
        <v>753</v>
      </c>
      <c r="G272" s="72" t="s">
        <v>753</v>
      </c>
      <c r="H272" s="5" t="s">
        <v>751</v>
      </c>
      <c r="I272" s="184" t="n">
        <v>40739</v>
      </c>
      <c r="J272" s="149" t="s">
        <v>562</v>
      </c>
      <c r="K272" s="72" t="s">
        <v>570</v>
      </c>
      <c r="L272" s="72" t="s">
        <v>583</v>
      </c>
      <c r="M272" s="5"/>
      <c r="N272" s="148"/>
      <c r="O272" s="5"/>
    </row>
    <row r="273" s="72" customFormat="true" ht="15.75" hidden="false" customHeight="false" outlineLevel="0" collapsed="false">
      <c r="A273" s="1"/>
      <c r="D273" s="2"/>
      <c r="H273" s="5"/>
      <c r="I273" s="1"/>
      <c r="J273" s="149"/>
      <c r="M273" s="5"/>
      <c r="N273" s="148"/>
      <c r="O273" s="5"/>
    </row>
    <row r="274" s="72" customFormat="true" ht="15.75" hidden="false" customHeight="false" outlineLevel="0" collapsed="false">
      <c r="A274" s="1"/>
      <c r="D274" s="2" t="n">
        <v>32649</v>
      </c>
      <c r="E274" s="72" t="s">
        <v>758</v>
      </c>
      <c r="F274" s="72" t="s">
        <v>758</v>
      </c>
      <c r="G274" s="72" t="s">
        <v>758</v>
      </c>
      <c r="H274" s="5" t="s">
        <v>751</v>
      </c>
      <c r="I274" s="184" t="n">
        <v>40739</v>
      </c>
      <c r="J274" s="149" t="s">
        <v>562</v>
      </c>
      <c r="K274" s="72" t="s">
        <v>570</v>
      </c>
      <c r="L274" s="72" t="s">
        <v>583</v>
      </c>
      <c r="M274" s="5"/>
      <c r="N274" s="148"/>
      <c r="O274" s="5"/>
    </row>
    <row r="275" s="72" customFormat="true" ht="15.75" hidden="false" customHeight="false" outlineLevel="0" collapsed="false">
      <c r="A275" s="1"/>
      <c r="D275" s="2" t="n">
        <v>32538</v>
      </c>
      <c r="E275" s="72" t="s">
        <v>295</v>
      </c>
      <c r="F275" s="72" t="s">
        <v>295</v>
      </c>
      <c r="G275" s="72" t="s">
        <v>295</v>
      </c>
      <c r="H275" s="5" t="s">
        <v>751</v>
      </c>
      <c r="I275" s="184" t="n">
        <v>40739</v>
      </c>
      <c r="J275" s="149" t="s">
        <v>562</v>
      </c>
      <c r="K275" s="72" t="s">
        <v>570</v>
      </c>
      <c r="L275" s="72" t="s">
        <v>583</v>
      </c>
      <c r="M275" s="5"/>
      <c r="N275" s="148"/>
      <c r="O275" s="5"/>
    </row>
    <row r="276" s="72" customFormat="true" ht="15.75" hidden="false" customHeight="false" outlineLevel="0" collapsed="false">
      <c r="A276" s="1"/>
      <c r="D276" s="2" t="n">
        <v>32480</v>
      </c>
      <c r="E276" s="72" t="s">
        <v>759</v>
      </c>
      <c r="F276" s="72" t="s">
        <v>755</v>
      </c>
      <c r="G276" s="72" t="s">
        <v>755</v>
      </c>
      <c r="H276" s="5" t="s">
        <v>751</v>
      </c>
      <c r="I276" s="184" t="n">
        <v>40739</v>
      </c>
      <c r="J276" s="149" t="s">
        <v>562</v>
      </c>
      <c r="K276" s="72" t="s">
        <v>570</v>
      </c>
      <c r="L276" s="72" t="s">
        <v>583</v>
      </c>
      <c r="M276" s="5"/>
      <c r="N276" s="148"/>
      <c r="O276" s="5"/>
    </row>
    <row r="277" s="72" customFormat="true" ht="15.75" hidden="false" customHeight="false" outlineLevel="0" collapsed="false">
      <c r="A277" s="1"/>
      <c r="D277" s="2" t="n">
        <v>32362</v>
      </c>
      <c r="E277" s="72" t="s">
        <v>760</v>
      </c>
      <c r="F277" s="72" t="s">
        <v>761</v>
      </c>
      <c r="G277" s="72" t="s">
        <v>761</v>
      </c>
      <c r="H277" s="5" t="s">
        <v>751</v>
      </c>
      <c r="I277" s="184" t="n">
        <v>40739</v>
      </c>
      <c r="J277" s="149" t="s">
        <v>562</v>
      </c>
      <c r="K277" s="72" t="s">
        <v>570</v>
      </c>
      <c r="L277" s="72" t="s">
        <v>583</v>
      </c>
      <c r="M277" s="5"/>
      <c r="N277" s="148"/>
      <c r="O277" s="5"/>
    </row>
    <row r="278" s="72" customFormat="true" ht="15.75" hidden="false" customHeight="false" outlineLevel="0" collapsed="false">
      <c r="A278" s="1"/>
      <c r="D278" s="2"/>
      <c r="H278" s="5"/>
      <c r="I278" s="1"/>
      <c r="J278" s="149"/>
      <c r="M278" s="5"/>
      <c r="N278" s="148"/>
      <c r="O278" s="5"/>
    </row>
    <row r="279" s="72" customFormat="true" ht="15.75" hidden="false" customHeight="false" outlineLevel="0" collapsed="false">
      <c r="A279" s="1"/>
      <c r="D279" s="2"/>
      <c r="H279" s="5"/>
      <c r="I279" s="1"/>
      <c r="J279" s="149"/>
      <c r="M279" s="5"/>
      <c r="N279" s="148"/>
      <c r="O279" s="5"/>
    </row>
    <row r="280" s="72" customFormat="true" ht="15.75" hidden="false" customHeight="false" outlineLevel="0" collapsed="false">
      <c r="A280" s="1"/>
      <c r="D280" s="2"/>
      <c r="H280" s="5"/>
      <c r="I280" s="1"/>
      <c r="J280" s="149"/>
      <c r="M280" s="5"/>
      <c r="N280" s="148"/>
      <c r="O280" s="5"/>
    </row>
    <row r="281" s="72" customFormat="true" ht="15.75" hidden="false" customHeight="false" outlineLevel="0" collapsed="false">
      <c r="A281" s="1"/>
      <c r="D281" s="2"/>
      <c r="H281" s="5"/>
      <c r="I281" s="1"/>
      <c r="J281" s="149"/>
      <c r="M281" s="5"/>
      <c r="N281" s="148"/>
      <c r="O281" s="5"/>
    </row>
    <row r="282" s="72" customFormat="true" ht="15.75" hidden="false" customHeight="false" outlineLevel="0" collapsed="false">
      <c r="A282" s="1"/>
      <c r="D282" s="2"/>
      <c r="H282" s="5"/>
      <c r="I282" s="1"/>
      <c r="J282" s="149"/>
      <c r="M282" s="5"/>
      <c r="N282" s="148"/>
      <c r="O282" s="5"/>
    </row>
    <row r="283" s="72" customFormat="true" ht="15.75" hidden="false" customHeight="false" outlineLevel="0" collapsed="false">
      <c r="A283" s="1"/>
      <c r="D283" s="2"/>
      <c r="H283" s="5"/>
      <c r="I283" s="1"/>
      <c r="J283" s="149"/>
      <c r="M283" s="5"/>
      <c r="N283" s="148"/>
      <c r="O283" s="5"/>
    </row>
    <row r="284" s="72" customFormat="true" ht="15.75" hidden="false" customHeight="false" outlineLevel="0" collapsed="false">
      <c r="A284" s="1"/>
      <c r="D284" s="2"/>
      <c r="H284" s="5"/>
      <c r="I284" s="1"/>
      <c r="J284" s="149"/>
      <c r="M284" s="5"/>
      <c r="N284" s="148"/>
      <c r="O284" s="5"/>
    </row>
    <row r="285" s="72" customFormat="true" ht="15.75" hidden="false" customHeight="false" outlineLevel="0" collapsed="false">
      <c r="A285" s="1"/>
      <c r="D285" s="2"/>
      <c r="H285" s="5"/>
      <c r="I285" s="1"/>
      <c r="J285" s="149"/>
      <c r="M285" s="5"/>
      <c r="N285" s="148"/>
      <c r="O285" s="5"/>
    </row>
    <row r="286" s="72" customFormat="true" ht="15.75" hidden="false" customHeight="false" outlineLevel="0" collapsed="false">
      <c r="A286" s="1"/>
      <c r="D286" s="2"/>
      <c r="H286" s="5"/>
      <c r="I286" s="1"/>
      <c r="J286" s="149"/>
      <c r="M286" s="5"/>
      <c r="N286" s="148"/>
      <c r="O286" s="5"/>
    </row>
    <row r="287" s="72" customFormat="true" ht="15.75" hidden="false" customHeight="false" outlineLevel="0" collapsed="false">
      <c r="A287" s="1"/>
      <c r="D287" s="2"/>
      <c r="H287" s="5"/>
      <c r="I287" s="1"/>
      <c r="J287" s="149"/>
      <c r="M287" s="5"/>
      <c r="N287" s="148"/>
      <c r="O287" s="5"/>
    </row>
    <row r="288" s="72" customFormat="true" ht="15.75" hidden="false" customHeight="false" outlineLevel="0" collapsed="false">
      <c r="A288" s="1"/>
      <c r="D288" s="2"/>
      <c r="H288" s="5"/>
      <c r="I288" s="1"/>
      <c r="J288" s="149"/>
      <c r="M288" s="5"/>
      <c r="N288" s="148"/>
      <c r="O288" s="5"/>
    </row>
    <row r="289" s="72" customFormat="true" ht="15.75" hidden="false" customHeight="false" outlineLevel="0" collapsed="false">
      <c r="A289" s="1"/>
      <c r="D289" s="2"/>
      <c r="H289" s="5"/>
      <c r="I289" s="1"/>
      <c r="J289" s="149"/>
      <c r="M289" s="5"/>
      <c r="N289" s="148"/>
      <c r="O289" s="5"/>
    </row>
    <row r="290" s="72" customFormat="true" ht="15.75" hidden="false" customHeight="false" outlineLevel="0" collapsed="false">
      <c r="A290" s="1"/>
      <c r="D290" s="2"/>
      <c r="H290" s="5"/>
      <c r="I290" s="1"/>
      <c r="J290" s="149"/>
      <c r="M290" s="5"/>
      <c r="N290" s="148"/>
      <c r="O290" s="5"/>
    </row>
    <row r="291" s="72" customFormat="true" ht="15.75" hidden="false" customHeight="false" outlineLevel="0" collapsed="false">
      <c r="A291" s="1"/>
      <c r="D291" s="2"/>
      <c r="H291" s="5"/>
      <c r="I291" s="1"/>
      <c r="J291" s="149"/>
      <c r="M291" s="5"/>
      <c r="N291" s="148"/>
      <c r="O291" s="5"/>
    </row>
    <row r="292" s="72" customFormat="true" ht="15.75" hidden="false" customHeight="false" outlineLevel="0" collapsed="false">
      <c r="A292" s="1"/>
      <c r="D292" s="2"/>
      <c r="H292" s="5"/>
      <c r="I292" s="1"/>
      <c r="J292" s="149"/>
      <c r="M292" s="5"/>
      <c r="N292" s="148"/>
      <c r="O292" s="5"/>
    </row>
    <row r="293" s="72" customFormat="true" ht="15.75" hidden="false" customHeight="false" outlineLevel="0" collapsed="false">
      <c r="A293" s="1"/>
      <c r="D293" s="2"/>
      <c r="H293" s="5"/>
      <c r="I293" s="1"/>
      <c r="J293" s="149"/>
      <c r="M293" s="5"/>
      <c r="N293" s="148"/>
      <c r="O293" s="5"/>
    </row>
    <row r="294" s="72" customFormat="true" ht="15.75" hidden="false" customHeight="false" outlineLevel="0" collapsed="false">
      <c r="A294" s="1"/>
      <c r="D294" s="2"/>
      <c r="H294" s="5"/>
      <c r="I294" s="1"/>
      <c r="J294" s="149"/>
      <c r="M294" s="5"/>
      <c r="N294" s="148"/>
      <c r="O294" s="5"/>
    </row>
    <row r="295" s="72" customFormat="true" ht="15.75" hidden="false" customHeight="false" outlineLevel="0" collapsed="false">
      <c r="A295" s="1"/>
      <c r="D295" s="2"/>
      <c r="H295" s="5"/>
      <c r="I295" s="1"/>
      <c r="J295" s="149"/>
      <c r="M295" s="5"/>
      <c r="N295" s="148"/>
      <c r="O295" s="5"/>
    </row>
    <row r="296" s="72" customFormat="true" ht="15.75" hidden="false" customHeight="false" outlineLevel="0" collapsed="false">
      <c r="A296" s="1"/>
      <c r="D296" s="2"/>
      <c r="H296" s="5"/>
      <c r="I296" s="1"/>
      <c r="J296" s="149"/>
      <c r="M296" s="5"/>
      <c r="N296" s="148"/>
      <c r="O296" s="5"/>
    </row>
    <row r="297" s="72" customFormat="true" ht="15.75" hidden="false" customHeight="false" outlineLevel="0" collapsed="false">
      <c r="A297" s="1"/>
      <c r="D297" s="2"/>
      <c r="H297" s="5"/>
      <c r="I297" s="1"/>
      <c r="J297" s="149"/>
      <c r="M297" s="5"/>
      <c r="N297" s="148"/>
      <c r="O297" s="5"/>
    </row>
    <row r="298" s="72" customFormat="true" ht="15.75" hidden="false" customHeight="false" outlineLevel="0" collapsed="false">
      <c r="A298" s="1"/>
      <c r="D298" s="2"/>
      <c r="H298" s="5"/>
      <c r="I298" s="1"/>
      <c r="J298" s="149"/>
      <c r="M298" s="5"/>
      <c r="N298" s="148"/>
      <c r="O298" s="5"/>
    </row>
    <row r="299" s="72" customFormat="true" ht="31.5" hidden="false" customHeight="false" outlineLevel="0" collapsed="false">
      <c r="A299" s="1"/>
      <c r="D299" s="2" t="s">
        <v>9</v>
      </c>
      <c r="E299" s="72" t="s">
        <v>10</v>
      </c>
      <c r="F299" s="72" t="s">
        <v>11</v>
      </c>
      <c r="G299" s="72" t="s">
        <v>12</v>
      </c>
      <c r="H299" s="5" t="s">
        <v>13</v>
      </c>
      <c r="I299" s="1" t="s">
        <v>551</v>
      </c>
      <c r="J299" s="149" t="s">
        <v>552</v>
      </c>
      <c r="K299" s="72" t="s">
        <v>553</v>
      </c>
      <c r="L299" s="72" t="s">
        <v>554</v>
      </c>
      <c r="M299" s="5" t="s">
        <v>555</v>
      </c>
      <c r="N299" s="148"/>
      <c r="O299" s="5" t="s">
        <v>724</v>
      </c>
    </row>
    <row r="300" s="72" customFormat="true" ht="31.5" hidden="false" customHeight="false" outlineLevel="0" collapsed="false">
      <c r="A300" s="1"/>
      <c r="D300" s="2"/>
      <c r="H300" s="5"/>
      <c r="I300" s="1"/>
      <c r="J300" s="149"/>
      <c r="M300" s="5"/>
      <c r="N300" s="148"/>
      <c r="O300" s="5" t="s">
        <v>725</v>
      </c>
    </row>
    <row r="301" s="72" customFormat="true" ht="15.75" hidden="false" customHeight="false" outlineLevel="0" collapsed="false">
      <c r="A301" s="1"/>
      <c r="D301" s="2" t="n">
        <v>4</v>
      </c>
      <c r="E301" s="72" t="n">
        <v>5</v>
      </c>
      <c r="F301" s="72" t="n">
        <v>6</v>
      </c>
      <c r="G301" s="72" t="n">
        <v>7</v>
      </c>
      <c r="H301" s="5" t="n">
        <v>8</v>
      </c>
      <c r="I301" s="1" t="n">
        <v>9</v>
      </c>
      <c r="J301" s="149" t="n">
        <v>10</v>
      </c>
      <c r="K301" s="72" t="n">
        <v>11</v>
      </c>
      <c r="L301" s="72" t="n">
        <v>12</v>
      </c>
      <c r="M301" s="5" t="n">
        <v>13</v>
      </c>
      <c r="N301" s="148"/>
      <c r="O301" s="5" t="n">
        <v>17</v>
      </c>
    </row>
    <row r="302" s="72" customFormat="true" ht="31.5" hidden="false" customHeight="false" outlineLevel="0" collapsed="false">
      <c r="A302" s="1"/>
      <c r="D302" s="2" t="n">
        <v>32575</v>
      </c>
      <c r="E302" s="72" t="s">
        <v>762</v>
      </c>
      <c r="F302" s="72" t="s">
        <v>762</v>
      </c>
      <c r="G302" s="72" t="s">
        <v>762</v>
      </c>
      <c r="H302" s="5" t="s">
        <v>157</v>
      </c>
      <c r="I302" s="184" t="n">
        <v>40473</v>
      </c>
      <c r="J302" s="149" t="s">
        <v>763</v>
      </c>
      <c r="K302" s="72" t="s">
        <v>570</v>
      </c>
      <c r="L302" s="72" t="s">
        <v>583</v>
      </c>
      <c r="M302" s="5" t="s">
        <v>764</v>
      </c>
      <c r="N302" s="148"/>
      <c r="O302" s="5" t="s">
        <v>620</v>
      </c>
    </row>
    <row r="303" s="72" customFormat="true" ht="31.5" hidden="false" customHeight="false" outlineLevel="0" collapsed="false">
      <c r="A303" s="1"/>
      <c r="D303" s="2" t="n">
        <v>31881</v>
      </c>
      <c r="E303" s="72" t="s">
        <v>765</v>
      </c>
      <c r="F303" s="72" t="s">
        <v>765</v>
      </c>
      <c r="G303" s="72" t="s">
        <v>765</v>
      </c>
      <c r="H303" s="5" t="s">
        <v>157</v>
      </c>
      <c r="I303" s="184" t="n">
        <v>40473</v>
      </c>
      <c r="J303" s="149" t="s">
        <v>763</v>
      </c>
      <c r="K303" s="72" t="s">
        <v>570</v>
      </c>
      <c r="L303" s="72" t="s">
        <v>583</v>
      </c>
      <c r="M303" s="5" t="s">
        <v>766</v>
      </c>
      <c r="N303" s="148"/>
      <c r="O303" s="5"/>
    </row>
    <row r="304" s="72" customFormat="true" ht="15.75" hidden="false" customHeight="false" outlineLevel="0" collapsed="false">
      <c r="A304" s="1"/>
      <c r="D304" s="2"/>
      <c r="H304" s="5"/>
      <c r="I304" s="1"/>
      <c r="J304" s="149"/>
      <c r="M304" s="5"/>
      <c r="N304" s="148"/>
      <c r="O304" s="5"/>
    </row>
    <row r="305" s="72" customFormat="true" ht="15.75" hidden="false" customHeight="false" outlineLevel="0" collapsed="false">
      <c r="A305" s="1"/>
      <c r="D305" s="2" t="n">
        <v>32084</v>
      </c>
      <c r="E305" s="72" t="s">
        <v>767</v>
      </c>
      <c r="F305" s="72" t="s">
        <v>729</v>
      </c>
      <c r="G305" s="72" t="s">
        <v>729</v>
      </c>
      <c r="H305" s="5" t="s">
        <v>157</v>
      </c>
      <c r="I305" s="184" t="n">
        <v>40473</v>
      </c>
      <c r="J305" s="149" t="s">
        <v>763</v>
      </c>
      <c r="K305" s="72" t="s">
        <v>570</v>
      </c>
      <c r="L305" s="72" t="s">
        <v>583</v>
      </c>
      <c r="M305" s="5" t="s">
        <v>768</v>
      </c>
      <c r="N305" s="148"/>
      <c r="O305" s="5" t="s">
        <v>627</v>
      </c>
    </row>
    <row r="306" s="72" customFormat="true" ht="31.5" hidden="false" customHeight="false" outlineLevel="0" collapsed="false">
      <c r="A306" s="1"/>
      <c r="D306" s="2" t="n">
        <v>32852</v>
      </c>
      <c r="E306" s="72" t="s">
        <v>769</v>
      </c>
      <c r="F306" s="72" t="s">
        <v>769</v>
      </c>
      <c r="G306" s="72" t="s">
        <v>250</v>
      </c>
      <c r="H306" s="5" t="s">
        <v>157</v>
      </c>
      <c r="I306" s="184" t="n">
        <v>40473</v>
      </c>
      <c r="J306" s="149" t="s">
        <v>763</v>
      </c>
      <c r="K306" s="72" t="s">
        <v>570</v>
      </c>
      <c r="L306" s="72" t="s">
        <v>583</v>
      </c>
      <c r="M306" s="5" t="s">
        <v>770</v>
      </c>
      <c r="N306" s="148"/>
      <c r="O306" s="5"/>
    </row>
    <row r="307" s="72" customFormat="true" ht="15.75" hidden="false" customHeight="false" outlineLevel="0" collapsed="false">
      <c r="A307" s="1"/>
      <c r="D307" s="2"/>
      <c r="H307" s="5"/>
      <c r="I307" s="1"/>
      <c r="J307" s="149"/>
      <c r="M307" s="5"/>
      <c r="N307" s="148"/>
      <c r="O307" s="5"/>
    </row>
    <row r="308" s="72" customFormat="true" ht="47.25" hidden="false" customHeight="false" outlineLevel="0" collapsed="false">
      <c r="A308" s="1"/>
      <c r="D308" s="2" t="n">
        <v>31769</v>
      </c>
      <c r="E308" s="72" t="s">
        <v>741</v>
      </c>
      <c r="F308" s="72" t="s">
        <v>741</v>
      </c>
      <c r="G308" s="72" t="s">
        <v>741</v>
      </c>
      <c r="H308" s="5" t="s">
        <v>157</v>
      </c>
      <c r="I308" s="184" t="n">
        <v>40553</v>
      </c>
      <c r="J308" s="149" t="s">
        <v>763</v>
      </c>
      <c r="K308" s="72" t="s">
        <v>570</v>
      </c>
      <c r="L308" s="72" t="s">
        <v>583</v>
      </c>
      <c r="M308" s="5" t="s">
        <v>766</v>
      </c>
      <c r="N308" s="148"/>
      <c r="O308" s="5" t="s">
        <v>771</v>
      </c>
    </row>
    <row r="309" s="72" customFormat="true" ht="15.75" hidden="false" customHeight="false" outlineLevel="0" collapsed="false">
      <c r="A309" s="1"/>
      <c r="D309" s="2" t="n">
        <v>32489</v>
      </c>
      <c r="E309" s="72" t="s">
        <v>741</v>
      </c>
      <c r="F309" s="72" t="s">
        <v>741</v>
      </c>
      <c r="G309" s="72" t="s">
        <v>741</v>
      </c>
      <c r="H309" s="5" t="s">
        <v>157</v>
      </c>
      <c r="I309" s="184" t="n">
        <v>40473</v>
      </c>
      <c r="J309" s="149" t="s">
        <v>763</v>
      </c>
      <c r="K309" s="72" t="s">
        <v>570</v>
      </c>
      <c r="L309" s="72" t="s">
        <v>583</v>
      </c>
      <c r="M309" s="5" t="s">
        <v>772</v>
      </c>
      <c r="N309" s="148"/>
      <c r="O309" s="5"/>
    </row>
    <row r="310" s="72" customFormat="true" ht="31.5" hidden="false" customHeight="false" outlineLevel="0" collapsed="false">
      <c r="A310" s="1"/>
      <c r="D310" s="2" t="n">
        <v>32027</v>
      </c>
      <c r="E310" s="72" t="s">
        <v>743</v>
      </c>
      <c r="F310" s="72" t="s">
        <v>743</v>
      </c>
      <c r="G310" s="72" t="s">
        <v>743</v>
      </c>
      <c r="H310" s="5" t="s">
        <v>157</v>
      </c>
      <c r="I310" s="184" t="n">
        <v>40473</v>
      </c>
      <c r="J310" s="149" t="s">
        <v>763</v>
      </c>
      <c r="K310" s="72" t="s">
        <v>570</v>
      </c>
      <c r="L310" s="72" t="s">
        <v>583</v>
      </c>
      <c r="M310" s="5" t="s">
        <v>773</v>
      </c>
      <c r="N310" s="148"/>
      <c r="O310" s="5"/>
    </row>
    <row r="311" s="72" customFormat="true" ht="31.5" hidden="false" customHeight="false" outlineLevel="0" collapsed="false">
      <c r="A311" s="1"/>
      <c r="D311" s="2" t="n">
        <v>32747</v>
      </c>
      <c r="E311" s="72" t="s">
        <v>767</v>
      </c>
      <c r="F311" s="72" t="s">
        <v>774</v>
      </c>
      <c r="G311" s="72" t="s">
        <v>377</v>
      </c>
      <c r="H311" s="5" t="s">
        <v>157</v>
      </c>
      <c r="I311" s="184" t="n">
        <v>40473</v>
      </c>
      <c r="J311" s="149" t="s">
        <v>763</v>
      </c>
      <c r="K311" s="72" t="s">
        <v>632</v>
      </c>
      <c r="L311" s="72" t="s">
        <v>583</v>
      </c>
      <c r="M311" s="5" t="s">
        <v>775</v>
      </c>
      <c r="N311" s="148"/>
      <c r="O311" s="5"/>
    </row>
    <row r="312" s="72" customFormat="true" ht="15.75" hidden="false" customHeight="false" outlineLevel="0" collapsed="false">
      <c r="A312" s="1"/>
      <c r="D312" s="2"/>
      <c r="H312" s="5"/>
      <c r="I312" s="1"/>
      <c r="J312" s="149"/>
      <c r="M312" s="5"/>
      <c r="N312" s="148"/>
      <c r="O312" s="5"/>
    </row>
    <row r="313" s="72" customFormat="true" ht="47.25" hidden="false" customHeight="false" outlineLevel="0" collapsed="false">
      <c r="A313" s="1"/>
      <c r="D313" s="2" t="n">
        <v>29007</v>
      </c>
      <c r="E313" s="72" t="s">
        <v>233</v>
      </c>
      <c r="F313" s="72" t="s">
        <v>233</v>
      </c>
      <c r="G313" s="72" t="s">
        <v>776</v>
      </c>
      <c r="H313" s="5" t="s">
        <v>157</v>
      </c>
      <c r="I313" s="184" t="n">
        <v>40553</v>
      </c>
      <c r="J313" s="149" t="s">
        <v>763</v>
      </c>
      <c r="K313" s="72" t="s">
        <v>570</v>
      </c>
      <c r="L313" s="72" t="s">
        <v>583</v>
      </c>
      <c r="M313" s="5" t="s">
        <v>777</v>
      </c>
      <c r="N313" s="148"/>
      <c r="O313" s="5" t="s">
        <v>778</v>
      </c>
    </row>
    <row r="314" s="72" customFormat="true" ht="15.75" hidden="false" customHeight="false" outlineLevel="0" collapsed="false">
      <c r="A314" s="1"/>
      <c r="D314" s="2" t="n">
        <v>32628</v>
      </c>
      <c r="E314" s="72" t="s">
        <v>741</v>
      </c>
      <c r="F314" s="72" t="s">
        <v>741</v>
      </c>
      <c r="G314" s="72" t="s">
        <v>741</v>
      </c>
      <c r="H314" s="5" t="s">
        <v>157</v>
      </c>
      <c r="I314" s="184" t="n">
        <v>40473</v>
      </c>
      <c r="J314" s="149" t="s">
        <v>763</v>
      </c>
      <c r="K314" s="72" t="s">
        <v>570</v>
      </c>
      <c r="L314" s="72" t="s">
        <v>583</v>
      </c>
      <c r="M314" s="5" t="s">
        <v>188</v>
      </c>
      <c r="N314" s="148"/>
      <c r="O314" s="5" t="s">
        <v>620</v>
      </c>
    </row>
    <row r="315" s="72" customFormat="true" ht="15.75" hidden="false" customHeight="false" outlineLevel="0" collapsed="false">
      <c r="A315" s="1"/>
      <c r="D315" s="2" t="n">
        <v>32229</v>
      </c>
      <c r="E315" s="72" t="s">
        <v>741</v>
      </c>
      <c r="F315" s="72" t="s">
        <v>741</v>
      </c>
      <c r="G315" s="72" t="s">
        <v>741</v>
      </c>
      <c r="H315" s="5" t="s">
        <v>157</v>
      </c>
      <c r="I315" s="184" t="n">
        <v>40473</v>
      </c>
      <c r="J315" s="149" t="s">
        <v>763</v>
      </c>
      <c r="K315" s="72" t="s">
        <v>570</v>
      </c>
      <c r="L315" s="72" t="s">
        <v>583</v>
      </c>
      <c r="M315" s="5" t="s">
        <v>777</v>
      </c>
      <c r="N315" s="148"/>
      <c r="O315" s="5"/>
    </row>
    <row r="316" s="72" customFormat="true" ht="31.5" hidden="false" customHeight="false" outlineLevel="0" collapsed="false">
      <c r="A316" s="1"/>
      <c r="D316" s="2" t="n">
        <v>32771</v>
      </c>
      <c r="E316" s="72" t="s">
        <v>779</v>
      </c>
      <c r="F316" s="72" t="s">
        <v>780</v>
      </c>
      <c r="G316" s="72" t="s">
        <v>781</v>
      </c>
      <c r="H316" s="5" t="s">
        <v>157</v>
      </c>
      <c r="I316" s="184" t="n">
        <v>40473</v>
      </c>
      <c r="J316" s="149" t="s">
        <v>763</v>
      </c>
      <c r="K316" s="72" t="s">
        <v>570</v>
      </c>
      <c r="L316" s="72" t="s">
        <v>583</v>
      </c>
      <c r="M316" s="5" t="s">
        <v>782</v>
      </c>
      <c r="N316" s="148"/>
      <c r="O316" s="5"/>
    </row>
    <row r="317" s="72" customFormat="true" ht="31.5" hidden="false" customHeight="false" outlineLevel="0" collapsed="false">
      <c r="A317" s="1"/>
      <c r="D317" s="2" t="n">
        <v>32171</v>
      </c>
      <c r="E317" s="72" t="s">
        <v>741</v>
      </c>
      <c r="F317" s="72" t="s">
        <v>741</v>
      </c>
      <c r="G317" s="72" t="s">
        <v>741</v>
      </c>
      <c r="H317" s="5" t="s">
        <v>157</v>
      </c>
      <c r="I317" s="184" t="n">
        <v>40473</v>
      </c>
      <c r="J317" s="149" t="s">
        <v>763</v>
      </c>
      <c r="K317" s="72" t="s">
        <v>570</v>
      </c>
      <c r="L317" s="72" t="s">
        <v>583</v>
      </c>
      <c r="M317" s="5" t="s">
        <v>783</v>
      </c>
      <c r="N317" s="148"/>
      <c r="O317" s="5"/>
    </row>
    <row r="318" s="72" customFormat="true" ht="15.75" hidden="false" customHeight="false" outlineLevel="0" collapsed="false">
      <c r="A318" s="1"/>
      <c r="D318" s="2"/>
      <c r="H318" s="5"/>
      <c r="I318" s="1"/>
      <c r="J318" s="149"/>
      <c r="M318" s="5"/>
      <c r="N318" s="148"/>
      <c r="O318" s="5"/>
    </row>
    <row r="319" s="72" customFormat="true" ht="15.75" hidden="false" customHeight="false" outlineLevel="0" collapsed="false">
      <c r="A319" s="1"/>
      <c r="D319" s="2" t="n">
        <v>32041</v>
      </c>
      <c r="E319" s="72" t="s">
        <v>765</v>
      </c>
      <c r="F319" s="72" t="s">
        <v>765</v>
      </c>
      <c r="G319" s="72" t="s">
        <v>765</v>
      </c>
      <c r="H319" s="5" t="s">
        <v>157</v>
      </c>
      <c r="I319" s="184" t="n">
        <v>40473</v>
      </c>
      <c r="J319" s="149" t="s">
        <v>763</v>
      </c>
      <c r="K319" s="72" t="s">
        <v>570</v>
      </c>
      <c r="L319" s="72" t="s">
        <v>583</v>
      </c>
      <c r="M319" s="5" t="s">
        <v>784</v>
      </c>
      <c r="N319" s="148"/>
      <c r="O319" s="5"/>
    </row>
    <row r="320" s="72" customFormat="true" ht="15.75" hidden="false" customHeight="false" outlineLevel="0" collapsed="false">
      <c r="A320" s="1"/>
      <c r="D320" s="2"/>
      <c r="H320" s="5"/>
      <c r="I320" s="1"/>
      <c r="J320" s="149"/>
      <c r="M320" s="5"/>
      <c r="N320" s="148"/>
      <c r="O320" s="5"/>
    </row>
    <row r="321" s="72" customFormat="true" ht="15.75" hidden="false" customHeight="false" outlineLevel="0" collapsed="false">
      <c r="A321" s="1"/>
      <c r="D321" s="2"/>
      <c r="H321" s="5"/>
      <c r="I321" s="1"/>
      <c r="J321" s="149"/>
      <c r="M321" s="5"/>
      <c r="N321" s="148"/>
      <c r="O321" s="5"/>
    </row>
    <row r="322" s="72" customFormat="true" ht="15.75" hidden="false" customHeight="false" outlineLevel="0" collapsed="false">
      <c r="A322" s="1"/>
      <c r="D322" s="2"/>
      <c r="H322" s="5"/>
      <c r="I322" s="1"/>
      <c r="J322" s="149"/>
      <c r="M322" s="5"/>
      <c r="N322" s="148"/>
      <c r="O322" s="5"/>
    </row>
    <row r="323" s="72" customFormat="true" ht="15.75" hidden="false" customHeight="false" outlineLevel="0" collapsed="false">
      <c r="A323" s="1"/>
      <c r="D323" s="2"/>
      <c r="H323" s="5"/>
      <c r="I323" s="1"/>
      <c r="J323" s="149"/>
      <c r="M323" s="5"/>
      <c r="N323" s="148"/>
      <c r="O323" s="5"/>
    </row>
    <row r="324" s="72" customFormat="true" ht="15.75" hidden="false" customHeight="false" outlineLevel="0" collapsed="false">
      <c r="A324" s="1"/>
      <c r="D324" s="2"/>
      <c r="H324" s="5"/>
      <c r="I324" s="1"/>
      <c r="J324" s="149"/>
      <c r="M324" s="5"/>
      <c r="N324" s="148"/>
      <c r="O324" s="5"/>
    </row>
    <row r="325" s="72" customFormat="true" ht="15.75" hidden="false" customHeight="false" outlineLevel="0" collapsed="false">
      <c r="A325" s="1"/>
      <c r="D325" s="2"/>
      <c r="H325" s="5"/>
      <c r="I325" s="1"/>
      <c r="J325" s="149"/>
      <c r="M325" s="5"/>
      <c r="N325" s="148"/>
      <c r="O325" s="5"/>
    </row>
    <row r="326" s="72" customFormat="true" ht="15.75" hidden="false" customHeight="false" outlineLevel="0" collapsed="false">
      <c r="A326" s="1"/>
      <c r="D326" s="2"/>
      <c r="H326" s="5"/>
      <c r="I326" s="1"/>
      <c r="J326" s="149"/>
      <c r="M326" s="5"/>
      <c r="N326" s="148"/>
      <c r="O326" s="5"/>
    </row>
    <row r="327" s="72" customFormat="true" ht="15.75" hidden="false" customHeight="false" outlineLevel="0" collapsed="false">
      <c r="A327" s="1"/>
      <c r="D327" s="2"/>
      <c r="H327" s="5"/>
      <c r="I327" s="1"/>
      <c r="J327" s="149"/>
      <c r="M327" s="5"/>
      <c r="N327" s="148"/>
      <c r="O327" s="5"/>
    </row>
    <row r="328" s="72" customFormat="true" ht="15.75" hidden="false" customHeight="false" outlineLevel="0" collapsed="false">
      <c r="A328" s="1"/>
      <c r="D328" s="2"/>
      <c r="H328" s="5"/>
      <c r="I328" s="1"/>
      <c r="J328" s="149"/>
      <c r="M328" s="5"/>
      <c r="N328" s="148"/>
      <c r="O328" s="5"/>
    </row>
    <row r="329" s="72" customFormat="true" ht="31.5" hidden="false" customHeight="false" outlineLevel="0" collapsed="false">
      <c r="A329" s="1"/>
      <c r="D329" s="2" t="s">
        <v>9</v>
      </c>
      <c r="E329" s="72" t="s">
        <v>10</v>
      </c>
      <c r="F329" s="72" t="s">
        <v>11</v>
      </c>
      <c r="G329" s="72" t="s">
        <v>12</v>
      </c>
      <c r="H329" s="5" t="s">
        <v>13</v>
      </c>
      <c r="I329" s="1" t="s">
        <v>551</v>
      </c>
      <c r="J329" s="149" t="s">
        <v>552</v>
      </c>
      <c r="K329" s="72" t="s">
        <v>553</v>
      </c>
      <c r="L329" s="72" t="s">
        <v>554</v>
      </c>
      <c r="M329" s="5" t="s">
        <v>555</v>
      </c>
      <c r="N329" s="148"/>
      <c r="O329" s="5" t="s">
        <v>724</v>
      </c>
    </row>
    <row r="330" s="72" customFormat="true" ht="31.5" hidden="false" customHeight="false" outlineLevel="0" collapsed="false">
      <c r="A330" s="1"/>
      <c r="D330" s="2"/>
      <c r="H330" s="5"/>
      <c r="I330" s="1"/>
      <c r="J330" s="149"/>
      <c r="M330" s="5"/>
      <c r="N330" s="148"/>
      <c r="O330" s="5" t="s">
        <v>725</v>
      </c>
    </row>
    <row r="331" s="72" customFormat="true" ht="15.75" hidden="false" customHeight="false" outlineLevel="0" collapsed="false">
      <c r="A331" s="1"/>
      <c r="D331" s="2" t="n">
        <v>4</v>
      </c>
      <c r="E331" s="72" t="n">
        <v>5</v>
      </c>
      <c r="F331" s="72" t="n">
        <v>6</v>
      </c>
      <c r="G331" s="72" t="n">
        <v>7</v>
      </c>
      <c r="H331" s="5" t="n">
        <v>8</v>
      </c>
      <c r="I331" s="1" t="n">
        <v>9</v>
      </c>
      <c r="J331" s="149" t="n">
        <v>10</v>
      </c>
      <c r="K331" s="72" t="n">
        <v>11</v>
      </c>
      <c r="L331" s="72" t="n">
        <v>12</v>
      </c>
      <c r="M331" s="5" t="n">
        <v>13</v>
      </c>
      <c r="N331" s="148"/>
      <c r="O331" s="5" t="n">
        <v>17</v>
      </c>
    </row>
    <row r="332" s="72" customFormat="true" ht="15.75" hidden="false" customHeight="false" outlineLevel="0" collapsed="false">
      <c r="A332" s="1"/>
      <c r="D332" s="2" t="n">
        <v>32278</v>
      </c>
      <c r="E332" s="72" t="s">
        <v>785</v>
      </c>
      <c r="F332" s="72" t="s">
        <v>785</v>
      </c>
      <c r="G332" s="72" t="s">
        <v>785</v>
      </c>
      <c r="H332" s="5" t="s">
        <v>786</v>
      </c>
      <c r="I332" s="184" t="n">
        <v>40071</v>
      </c>
      <c r="J332" s="149" t="s">
        <v>763</v>
      </c>
      <c r="K332" s="72" t="s">
        <v>570</v>
      </c>
      <c r="L332" s="72" t="s">
        <v>583</v>
      </c>
      <c r="M332" s="5" t="s">
        <v>188</v>
      </c>
      <c r="N332" s="148"/>
      <c r="O332" s="5" t="s">
        <v>620</v>
      </c>
    </row>
    <row r="333" s="72" customFormat="true" ht="15.75" hidden="false" customHeight="false" outlineLevel="0" collapsed="false">
      <c r="A333" s="1"/>
      <c r="D333" s="2" t="n">
        <v>30252</v>
      </c>
      <c r="E333" s="72" t="s">
        <v>787</v>
      </c>
      <c r="F333" s="72" t="s">
        <v>788</v>
      </c>
      <c r="G333" s="72" t="s">
        <v>788</v>
      </c>
      <c r="H333" s="5" t="s">
        <v>789</v>
      </c>
      <c r="I333" s="184" t="n">
        <v>38105</v>
      </c>
      <c r="J333" s="149" t="s">
        <v>790</v>
      </c>
      <c r="K333" s="72" t="s">
        <v>570</v>
      </c>
      <c r="L333" s="72" t="s">
        <v>583</v>
      </c>
      <c r="M333" s="5" t="s">
        <v>188</v>
      </c>
      <c r="N333" s="148"/>
      <c r="O333" s="5"/>
    </row>
    <row r="334" s="72" customFormat="true" ht="15.75" hidden="false" customHeight="false" outlineLevel="0" collapsed="false">
      <c r="A334" s="1"/>
      <c r="D334" s="2" t="n">
        <v>30617</v>
      </c>
      <c r="E334" s="72" t="s">
        <v>791</v>
      </c>
      <c r="F334" s="72" t="s">
        <v>792</v>
      </c>
      <c r="G334" s="72" t="s">
        <v>403</v>
      </c>
      <c r="H334" s="5" t="s">
        <v>786</v>
      </c>
      <c r="I334" s="184" t="n">
        <v>38631</v>
      </c>
      <c r="J334" s="149" t="s">
        <v>790</v>
      </c>
      <c r="K334" s="72" t="s">
        <v>570</v>
      </c>
      <c r="L334" s="72" t="s">
        <v>583</v>
      </c>
      <c r="M334" s="5" t="s">
        <v>188</v>
      </c>
      <c r="N334" s="148"/>
      <c r="O334" s="5"/>
    </row>
    <row r="335" s="72" customFormat="true" ht="15.75" hidden="false" customHeight="false" outlineLevel="0" collapsed="false">
      <c r="A335" s="1"/>
      <c r="D335" s="2" t="n">
        <v>31979</v>
      </c>
      <c r="E335" s="72" t="s">
        <v>793</v>
      </c>
      <c r="F335" s="72" t="s">
        <v>794</v>
      </c>
      <c r="G335" s="72" t="s">
        <v>795</v>
      </c>
      <c r="H335" s="5" t="s">
        <v>786</v>
      </c>
      <c r="I335" s="184" t="n">
        <v>39767</v>
      </c>
      <c r="J335" s="149" t="s">
        <v>763</v>
      </c>
      <c r="K335" s="72" t="s">
        <v>570</v>
      </c>
      <c r="L335" s="72" t="s">
        <v>583</v>
      </c>
      <c r="M335" s="5" t="s">
        <v>188</v>
      </c>
      <c r="N335" s="148"/>
      <c r="O335" s="5"/>
    </row>
    <row r="336" s="72" customFormat="true" ht="15.75" hidden="false" customHeight="false" outlineLevel="0" collapsed="false">
      <c r="A336" s="1"/>
      <c r="D336" s="2"/>
      <c r="H336" s="5"/>
      <c r="I336" s="1"/>
      <c r="J336" s="149"/>
      <c r="M336" s="5"/>
      <c r="N336" s="148"/>
      <c r="O336" s="5"/>
    </row>
    <row r="337" s="72" customFormat="true" ht="15.75" hidden="false" customHeight="false" outlineLevel="0" collapsed="false">
      <c r="A337" s="1"/>
      <c r="D337" s="2" t="n">
        <v>33135</v>
      </c>
      <c r="E337" s="72" t="s">
        <v>796</v>
      </c>
      <c r="F337" s="72" t="s">
        <v>796</v>
      </c>
      <c r="G337" s="72" t="s">
        <v>796</v>
      </c>
      <c r="H337" s="5" t="s">
        <v>789</v>
      </c>
      <c r="I337" s="184" t="n">
        <v>40478</v>
      </c>
      <c r="J337" s="149" t="s">
        <v>562</v>
      </c>
      <c r="K337" s="72" t="s">
        <v>570</v>
      </c>
      <c r="L337" s="72" t="s">
        <v>583</v>
      </c>
      <c r="M337" s="5" t="s">
        <v>777</v>
      </c>
      <c r="N337" s="148"/>
      <c r="O337" s="5" t="s">
        <v>620</v>
      </c>
    </row>
    <row r="338" s="72" customFormat="true" ht="15.75" hidden="false" customHeight="false" outlineLevel="0" collapsed="false">
      <c r="A338" s="1"/>
      <c r="D338" s="2" t="n">
        <v>31293</v>
      </c>
      <c r="E338" s="72" t="s">
        <v>797</v>
      </c>
      <c r="F338" s="72" t="s">
        <v>798</v>
      </c>
      <c r="G338" s="72" t="s">
        <v>798</v>
      </c>
      <c r="H338" s="5" t="s">
        <v>786</v>
      </c>
      <c r="I338" s="184" t="n">
        <v>38989</v>
      </c>
      <c r="J338" s="149" t="s">
        <v>790</v>
      </c>
      <c r="K338" s="72" t="s">
        <v>570</v>
      </c>
      <c r="L338" s="72" t="s">
        <v>583</v>
      </c>
      <c r="M338" s="5" t="s">
        <v>188</v>
      </c>
      <c r="N338" s="148"/>
      <c r="O338" s="5"/>
    </row>
    <row r="339" s="72" customFormat="true" ht="15.75" hidden="false" customHeight="false" outlineLevel="0" collapsed="false">
      <c r="A339" s="1"/>
      <c r="D339" s="2" t="n">
        <v>33127</v>
      </c>
      <c r="E339" s="72" t="s">
        <v>743</v>
      </c>
      <c r="F339" s="72" t="s">
        <v>743</v>
      </c>
      <c r="G339" s="72" t="s">
        <v>743</v>
      </c>
      <c r="H339" s="5" t="s">
        <v>786</v>
      </c>
      <c r="I339" s="184" t="n">
        <v>40532</v>
      </c>
      <c r="J339" s="149" t="s">
        <v>763</v>
      </c>
      <c r="K339" s="72" t="s">
        <v>570</v>
      </c>
      <c r="L339" s="72" t="s">
        <v>583</v>
      </c>
      <c r="M339" s="5" t="s">
        <v>799</v>
      </c>
      <c r="N339" s="148"/>
      <c r="O339" s="5"/>
    </row>
    <row r="340" s="72" customFormat="true" ht="15.75" hidden="false" customHeight="false" outlineLevel="0" collapsed="false">
      <c r="A340" s="1"/>
      <c r="D340" s="2"/>
      <c r="H340" s="5"/>
      <c r="I340" s="1"/>
      <c r="J340" s="149"/>
      <c r="M340" s="5"/>
      <c r="N340" s="148"/>
      <c r="O340" s="5"/>
    </row>
    <row r="341" s="72" customFormat="true" ht="15.75" hidden="false" customHeight="false" outlineLevel="0" collapsed="false">
      <c r="A341" s="1"/>
      <c r="D341" s="2" t="n">
        <v>32293</v>
      </c>
      <c r="E341" s="72" t="s">
        <v>767</v>
      </c>
      <c r="F341" s="72" t="s">
        <v>726</v>
      </c>
      <c r="G341" s="72" t="s">
        <v>377</v>
      </c>
      <c r="H341" s="5" t="s">
        <v>786</v>
      </c>
      <c r="I341" s="184" t="n">
        <v>39706</v>
      </c>
      <c r="J341" s="149" t="s">
        <v>763</v>
      </c>
      <c r="K341" s="72" t="s">
        <v>570</v>
      </c>
      <c r="L341" s="72" t="s">
        <v>583</v>
      </c>
      <c r="M341" s="5" t="s">
        <v>777</v>
      </c>
      <c r="N341" s="148"/>
      <c r="O341" s="5" t="s">
        <v>568</v>
      </c>
    </row>
    <row r="342" s="72" customFormat="true" ht="15.75" hidden="false" customHeight="false" outlineLevel="0" collapsed="false">
      <c r="A342" s="1"/>
      <c r="D342" s="2" t="n">
        <v>32780</v>
      </c>
      <c r="E342" s="72" t="s">
        <v>741</v>
      </c>
      <c r="F342" s="72" t="s">
        <v>741</v>
      </c>
      <c r="G342" s="72" t="s">
        <v>741</v>
      </c>
      <c r="H342" s="5" t="s">
        <v>786</v>
      </c>
      <c r="I342" s="184" t="n">
        <v>40111</v>
      </c>
      <c r="J342" s="149" t="s">
        <v>763</v>
      </c>
      <c r="K342" s="72" t="s">
        <v>570</v>
      </c>
      <c r="L342" s="72" t="s">
        <v>583</v>
      </c>
      <c r="M342" s="5" t="s">
        <v>777</v>
      </c>
      <c r="N342" s="148"/>
      <c r="O342" s="5"/>
    </row>
    <row r="343" s="72" customFormat="true" ht="15.75" hidden="false" customHeight="false" outlineLevel="0" collapsed="false">
      <c r="A343" s="1"/>
      <c r="D343" s="2" t="n">
        <v>32789</v>
      </c>
      <c r="E343" s="72" t="s">
        <v>800</v>
      </c>
      <c r="F343" s="72" t="s">
        <v>743</v>
      </c>
      <c r="G343" s="72" t="s">
        <v>801</v>
      </c>
      <c r="H343" s="5" t="s">
        <v>786</v>
      </c>
      <c r="I343" s="184" t="n">
        <v>40111</v>
      </c>
      <c r="J343" s="149" t="s">
        <v>763</v>
      </c>
      <c r="K343" s="72" t="s">
        <v>570</v>
      </c>
      <c r="L343" s="72" t="s">
        <v>583</v>
      </c>
      <c r="M343" s="5" t="s">
        <v>777</v>
      </c>
      <c r="N343" s="148"/>
      <c r="O343" s="5"/>
    </row>
    <row r="344" s="72" customFormat="true" ht="15.75" hidden="false" customHeight="false" outlineLevel="0" collapsed="false">
      <c r="A344" s="1"/>
      <c r="D344" s="2"/>
      <c r="H344" s="5"/>
      <c r="I344" s="1"/>
      <c r="J344" s="149"/>
      <c r="M344" s="5"/>
      <c r="N344" s="148"/>
      <c r="O344" s="5"/>
    </row>
    <row r="345" s="72" customFormat="true" ht="31.5" hidden="false" customHeight="false" outlineLevel="0" collapsed="false">
      <c r="A345" s="1"/>
      <c r="D345" s="2" t="n">
        <v>32885</v>
      </c>
      <c r="E345" s="72" t="s">
        <v>767</v>
      </c>
      <c r="F345" s="72" t="s">
        <v>377</v>
      </c>
      <c r="G345" s="72" t="s">
        <v>802</v>
      </c>
      <c r="H345" s="5" t="s">
        <v>786</v>
      </c>
      <c r="I345" s="184" t="n">
        <v>40532</v>
      </c>
      <c r="J345" s="149" t="s">
        <v>763</v>
      </c>
      <c r="K345" s="72" t="s">
        <v>632</v>
      </c>
      <c r="L345" s="72" t="s">
        <v>710</v>
      </c>
      <c r="M345" s="5" t="s">
        <v>803</v>
      </c>
      <c r="N345" s="148"/>
      <c r="O345" s="5" t="s">
        <v>804</v>
      </c>
    </row>
    <row r="346" s="72" customFormat="true" ht="15.75" hidden="false" customHeight="false" outlineLevel="0" collapsed="false">
      <c r="A346" s="1"/>
      <c r="D346" s="2" t="n">
        <v>31994</v>
      </c>
      <c r="E346" s="72" t="s">
        <v>805</v>
      </c>
      <c r="F346" s="72" t="s">
        <v>805</v>
      </c>
      <c r="G346" s="72" t="s">
        <v>805</v>
      </c>
      <c r="H346" s="5" t="s">
        <v>806</v>
      </c>
      <c r="I346" s="184" t="n">
        <v>40478</v>
      </c>
      <c r="J346" s="149" t="s">
        <v>562</v>
      </c>
      <c r="K346" s="72" t="s">
        <v>570</v>
      </c>
      <c r="L346" s="72" t="s">
        <v>583</v>
      </c>
      <c r="M346" s="5" t="s">
        <v>803</v>
      </c>
      <c r="N346" s="148"/>
      <c r="O346" s="5" t="s">
        <v>627</v>
      </c>
    </row>
    <row r="347" s="72" customFormat="true" ht="31.5" hidden="false" customHeight="false" outlineLevel="0" collapsed="false">
      <c r="A347" s="1"/>
      <c r="D347" s="2" t="n">
        <v>32100</v>
      </c>
      <c r="E347" s="72" t="s">
        <v>807</v>
      </c>
      <c r="F347" s="72" t="s">
        <v>743</v>
      </c>
      <c r="G347" s="72" t="s">
        <v>743</v>
      </c>
      <c r="H347" s="5" t="s">
        <v>786</v>
      </c>
      <c r="I347" s="184" t="n">
        <v>40288</v>
      </c>
      <c r="J347" s="149" t="s">
        <v>763</v>
      </c>
      <c r="K347" s="72" t="s">
        <v>570</v>
      </c>
      <c r="L347" s="72" t="s">
        <v>583</v>
      </c>
      <c r="M347" s="5" t="s">
        <v>777</v>
      </c>
      <c r="N347" s="148"/>
      <c r="O347" s="5" t="s">
        <v>808</v>
      </c>
    </row>
    <row r="348" s="72" customFormat="true" ht="15.75" hidden="false" customHeight="false" outlineLevel="0" collapsed="false">
      <c r="A348" s="1"/>
      <c r="D348" s="2" t="n">
        <v>31090</v>
      </c>
      <c r="E348" s="72" t="s">
        <v>809</v>
      </c>
      <c r="F348" s="72" t="s">
        <v>810</v>
      </c>
      <c r="G348" s="72" t="s">
        <v>811</v>
      </c>
      <c r="H348" s="5" t="s">
        <v>786</v>
      </c>
      <c r="I348" s="184" t="n">
        <v>40111</v>
      </c>
      <c r="J348" s="149" t="s">
        <v>763</v>
      </c>
      <c r="K348" s="72" t="s">
        <v>570</v>
      </c>
      <c r="L348" s="72" t="s">
        <v>583</v>
      </c>
      <c r="M348" s="5" t="s">
        <v>812</v>
      </c>
      <c r="N348" s="148"/>
      <c r="O348" s="5" t="s">
        <v>627</v>
      </c>
    </row>
    <row r="349" s="72" customFormat="true" ht="31.5" hidden="false" customHeight="false" outlineLevel="0" collapsed="false">
      <c r="A349" s="1"/>
      <c r="D349" s="2" t="n">
        <v>31340</v>
      </c>
      <c r="E349" s="72" t="s">
        <v>813</v>
      </c>
      <c r="F349" s="72" t="s">
        <v>814</v>
      </c>
      <c r="G349" s="72" t="s">
        <v>813</v>
      </c>
      <c r="H349" s="5" t="s">
        <v>786</v>
      </c>
      <c r="I349" s="184" t="n">
        <v>40288</v>
      </c>
      <c r="J349" s="149" t="s">
        <v>763</v>
      </c>
      <c r="K349" s="72" t="s">
        <v>570</v>
      </c>
      <c r="L349" s="72" t="s">
        <v>583</v>
      </c>
      <c r="M349" s="5" t="s">
        <v>815</v>
      </c>
      <c r="N349" s="148"/>
      <c r="O349" s="5" t="s">
        <v>816</v>
      </c>
    </row>
    <row r="350" s="72" customFormat="true" ht="15.75" hidden="false" customHeight="false" outlineLevel="0" collapsed="false">
      <c r="A350" s="1"/>
      <c r="D350" s="2" t="n">
        <v>30446</v>
      </c>
      <c r="E350" s="72" t="s">
        <v>741</v>
      </c>
      <c r="F350" s="72" t="s">
        <v>741</v>
      </c>
      <c r="G350" s="72" t="s">
        <v>741</v>
      </c>
      <c r="H350" s="5" t="s">
        <v>786</v>
      </c>
      <c r="I350" s="184" t="n">
        <v>38989</v>
      </c>
      <c r="J350" s="149" t="s">
        <v>790</v>
      </c>
      <c r="K350" s="72" t="s">
        <v>632</v>
      </c>
      <c r="L350" s="72" t="s">
        <v>583</v>
      </c>
      <c r="M350" s="5" t="s">
        <v>803</v>
      </c>
      <c r="N350" s="148"/>
      <c r="O350" s="5"/>
    </row>
    <row r="351" s="72" customFormat="true" ht="15.75" hidden="false" customHeight="false" outlineLevel="0" collapsed="false">
      <c r="A351" s="1"/>
      <c r="D351" s="2"/>
      <c r="H351" s="5"/>
      <c r="I351" s="1"/>
      <c r="J351" s="149"/>
      <c r="M351" s="5"/>
      <c r="N351" s="148"/>
      <c r="O351" s="5"/>
    </row>
    <row r="352" s="72" customFormat="true" ht="31.5" hidden="false" customHeight="false" outlineLevel="0" collapsed="false">
      <c r="A352" s="1"/>
      <c r="D352" s="2" t="n">
        <v>33078</v>
      </c>
      <c r="E352" s="72" t="s">
        <v>817</v>
      </c>
      <c r="F352" s="72" t="s">
        <v>818</v>
      </c>
      <c r="G352" s="72" t="s">
        <v>818</v>
      </c>
      <c r="H352" s="5" t="s">
        <v>789</v>
      </c>
      <c r="I352" s="184" t="n">
        <v>40478</v>
      </c>
      <c r="J352" s="149" t="s">
        <v>562</v>
      </c>
      <c r="K352" s="72" t="s">
        <v>570</v>
      </c>
      <c r="L352" s="72" t="s">
        <v>583</v>
      </c>
      <c r="M352" s="5" t="s">
        <v>777</v>
      </c>
      <c r="N352" s="148"/>
      <c r="O352" s="5" t="s">
        <v>819</v>
      </c>
    </row>
    <row r="353" s="72" customFormat="true" ht="15.75" hidden="false" customHeight="false" outlineLevel="0" collapsed="false">
      <c r="A353" s="1"/>
      <c r="D353" s="2" t="n">
        <v>32958</v>
      </c>
      <c r="E353" s="72" t="s">
        <v>820</v>
      </c>
      <c r="F353" s="72" t="s">
        <v>726</v>
      </c>
      <c r="G353" s="72" t="s">
        <v>726</v>
      </c>
      <c r="H353" s="5" t="s">
        <v>786</v>
      </c>
      <c r="I353" s="184" t="n">
        <v>40532</v>
      </c>
      <c r="J353" s="149" t="s">
        <v>763</v>
      </c>
      <c r="K353" s="72" t="s">
        <v>570</v>
      </c>
      <c r="L353" s="72" t="s">
        <v>583</v>
      </c>
      <c r="M353" s="5" t="s">
        <v>803</v>
      </c>
      <c r="N353" s="148"/>
      <c r="O353" s="5" t="s">
        <v>620</v>
      </c>
    </row>
    <row r="354" s="72" customFormat="true" ht="15.75" hidden="false" customHeight="false" outlineLevel="0" collapsed="false">
      <c r="A354" s="1"/>
      <c r="D354" s="2"/>
      <c r="H354" s="5"/>
      <c r="I354" s="1"/>
      <c r="J354" s="149"/>
      <c r="M354" s="5"/>
      <c r="N354" s="148"/>
      <c r="O354" s="5"/>
    </row>
    <row r="355" s="72" customFormat="true" ht="15.75" hidden="false" customHeight="false" outlineLevel="0" collapsed="false">
      <c r="A355" s="1"/>
      <c r="D355" s="2" t="n">
        <v>31365</v>
      </c>
      <c r="E355" s="72" t="s">
        <v>741</v>
      </c>
      <c r="F355" s="72" t="s">
        <v>741</v>
      </c>
      <c r="G355" s="72" t="s">
        <v>741</v>
      </c>
      <c r="H355" s="5" t="s">
        <v>786</v>
      </c>
      <c r="I355" s="184" t="n">
        <v>38989</v>
      </c>
      <c r="J355" s="149" t="s">
        <v>790</v>
      </c>
      <c r="K355" s="72" t="s">
        <v>570</v>
      </c>
      <c r="L355" s="72" t="s">
        <v>583</v>
      </c>
      <c r="M355" s="5" t="s">
        <v>777</v>
      </c>
      <c r="N355" s="148"/>
      <c r="O355" s="5" t="s">
        <v>627</v>
      </c>
    </row>
    <row r="356" s="72" customFormat="true" ht="15.75" hidden="false" customHeight="false" outlineLevel="0" collapsed="false">
      <c r="A356" s="1"/>
      <c r="D356" s="2" t="n">
        <v>31912</v>
      </c>
      <c r="E356" s="72" t="s">
        <v>821</v>
      </c>
      <c r="F356" s="72" t="s">
        <v>822</v>
      </c>
      <c r="G356" s="72" t="s">
        <v>822</v>
      </c>
      <c r="H356" s="5" t="s">
        <v>786</v>
      </c>
      <c r="I356" s="184" t="n">
        <v>40532</v>
      </c>
      <c r="J356" s="149" t="s">
        <v>763</v>
      </c>
      <c r="K356" s="72" t="s">
        <v>570</v>
      </c>
      <c r="L356" s="72" t="s">
        <v>583</v>
      </c>
      <c r="M356" s="5" t="s">
        <v>823</v>
      </c>
      <c r="N356" s="148"/>
      <c r="O356" s="5" t="s">
        <v>620</v>
      </c>
    </row>
    <row r="357" s="72" customFormat="true" ht="15.75" hidden="false" customHeight="false" outlineLevel="0" collapsed="false">
      <c r="A357" s="1"/>
      <c r="D357" s="2" t="n">
        <v>32198</v>
      </c>
      <c r="E357" s="72" t="s">
        <v>824</v>
      </c>
      <c r="F357" s="72" t="s">
        <v>824</v>
      </c>
      <c r="G357" s="72" t="s">
        <v>824</v>
      </c>
      <c r="H357" s="5" t="s">
        <v>786</v>
      </c>
      <c r="I357" s="184" t="n">
        <v>39722</v>
      </c>
      <c r="J357" s="149" t="s">
        <v>825</v>
      </c>
      <c r="K357" s="72" t="s">
        <v>570</v>
      </c>
      <c r="L357" s="72" t="s">
        <v>583</v>
      </c>
      <c r="M357" s="5" t="s">
        <v>823</v>
      </c>
      <c r="N357" s="148"/>
      <c r="O357" s="5" t="s">
        <v>620</v>
      </c>
    </row>
    <row r="358" s="72" customFormat="true" ht="15.75" hidden="false" customHeight="false" outlineLevel="0" collapsed="false">
      <c r="A358" s="1"/>
      <c r="D358" s="2"/>
      <c r="H358" s="5"/>
      <c r="I358" s="1"/>
      <c r="J358" s="149"/>
      <c r="M358" s="5"/>
      <c r="N358" s="148"/>
      <c r="O358" s="5"/>
    </row>
    <row r="359" s="72" customFormat="true" ht="15.75" hidden="false" customHeight="false" outlineLevel="0" collapsed="false">
      <c r="A359" s="1"/>
      <c r="D359" s="2" t="n">
        <v>31885</v>
      </c>
      <c r="E359" s="72" t="s">
        <v>826</v>
      </c>
      <c r="F359" s="72" t="s">
        <v>827</v>
      </c>
      <c r="G359" s="72" t="s">
        <v>827</v>
      </c>
      <c r="H359" s="5" t="s">
        <v>786</v>
      </c>
      <c r="I359" s="184" t="n">
        <v>39345</v>
      </c>
      <c r="J359" s="149" t="s">
        <v>763</v>
      </c>
      <c r="K359" s="72" t="s">
        <v>570</v>
      </c>
      <c r="L359" s="72" t="s">
        <v>583</v>
      </c>
      <c r="M359" s="5" t="s">
        <v>828</v>
      </c>
      <c r="N359" s="148"/>
      <c r="O359" s="5" t="s">
        <v>620</v>
      </c>
    </row>
    <row r="360" s="72" customFormat="true" ht="47.25" hidden="false" customHeight="false" outlineLevel="0" collapsed="false">
      <c r="A360" s="1"/>
      <c r="D360" s="2" t="n">
        <v>33068</v>
      </c>
      <c r="E360" s="72" t="s">
        <v>729</v>
      </c>
      <c r="F360" s="72" t="s">
        <v>295</v>
      </c>
      <c r="G360" s="72" t="s">
        <v>729</v>
      </c>
      <c r="H360" s="5" t="s">
        <v>786</v>
      </c>
      <c r="I360" s="184" t="n">
        <v>40532</v>
      </c>
      <c r="J360" s="149" t="s">
        <v>763</v>
      </c>
      <c r="K360" s="72" t="s">
        <v>632</v>
      </c>
      <c r="L360" s="72" t="s">
        <v>710</v>
      </c>
      <c r="M360" s="5" t="s">
        <v>777</v>
      </c>
      <c r="N360" s="148"/>
      <c r="O360" s="5" t="s">
        <v>829</v>
      </c>
    </row>
    <row r="361" s="72" customFormat="true" ht="15.75" hidden="false" customHeight="false" outlineLevel="0" collapsed="false">
      <c r="A361" s="1"/>
      <c r="D361" s="2" t="n">
        <v>31413</v>
      </c>
      <c r="E361" s="72" t="s">
        <v>743</v>
      </c>
      <c r="F361" s="72" t="s">
        <v>743</v>
      </c>
      <c r="G361" s="72" t="s">
        <v>743</v>
      </c>
      <c r="H361" s="5" t="s">
        <v>786</v>
      </c>
      <c r="I361" s="184" t="n">
        <v>40532</v>
      </c>
      <c r="J361" s="149" t="s">
        <v>763</v>
      </c>
      <c r="K361" s="72" t="s">
        <v>570</v>
      </c>
      <c r="L361" s="72" t="s">
        <v>583</v>
      </c>
      <c r="M361" s="5" t="s">
        <v>828</v>
      </c>
      <c r="N361" s="148"/>
      <c r="O361" s="5"/>
    </row>
    <row r="362" s="72" customFormat="true" ht="15.75" hidden="false" customHeight="false" outlineLevel="0" collapsed="false">
      <c r="A362" s="1"/>
      <c r="D362" s="2"/>
      <c r="H362" s="5"/>
      <c r="I362" s="1"/>
      <c r="J362" s="149"/>
      <c r="M362" s="5"/>
      <c r="N362" s="148"/>
      <c r="O362" s="5"/>
    </row>
    <row r="363" s="72" customFormat="true" ht="15.75" hidden="false" customHeight="false" outlineLevel="0" collapsed="false">
      <c r="A363" s="1"/>
      <c r="D363" s="2" t="n">
        <v>31113</v>
      </c>
      <c r="E363" s="72" t="s">
        <v>830</v>
      </c>
      <c r="F363" s="72" t="s">
        <v>762</v>
      </c>
      <c r="G363" s="72" t="s">
        <v>831</v>
      </c>
      <c r="H363" s="5" t="s">
        <v>786</v>
      </c>
      <c r="I363" s="184" t="n">
        <v>38989</v>
      </c>
      <c r="J363" s="149" t="s">
        <v>790</v>
      </c>
      <c r="K363" s="72" t="s">
        <v>570</v>
      </c>
      <c r="L363" s="72" t="s">
        <v>583</v>
      </c>
      <c r="M363" s="5" t="s">
        <v>777</v>
      </c>
      <c r="N363" s="148"/>
      <c r="O363" s="5" t="s">
        <v>620</v>
      </c>
    </row>
    <row r="364" s="72" customFormat="true" ht="31.5" hidden="false" customHeight="false" outlineLevel="0" collapsed="false">
      <c r="A364" s="1"/>
      <c r="D364" s="2" t="n">
        <v>33034</v>
      </c>
      <c r="E364" s="72" t="s">
        <v>138</v>
      </c>
      <c r="F364" s="72" t="s">
        <v>138</v>
      </c>
      <c r="G364" s="72" t="s">
        <v>832</v>
      </c>
      <c r="H364" s="5" t="s">
        <v>789</v>
      </c>
      <c r="I364" s="184" t="n">
        <v>40478</v>
      </c>
      <c r="J364" s="149" t="s">
        <v>562</v>
      </c>
      <c r="K364" s="72" t="s">
        <v>833</v>
      </c>
      <c r="L364" s="72" t="s">
        <v>583</v>
      </c>
      <c r="M364" s="5" t="s">
        <v>777</v>
      </c>
      <c r="N364" s="148"/>
      <c r="O364" s="5" t="s">
        <v>819</v>
      </c>
    </row>
    <row r="365" s="72" customFormat="true" ht="15.75" hidden="false" customHeight="false" outlineLevel="0" collapsed="false">
      <c r="A365" s="1"/>
      <c r="D365" s="2" t="n">
        <v>32582</v>
      </c>
      <c r="E365" s="72" t="s">
        <v>83</v>
      </c>
      <c r="F365" s="72" t="s">
        <v>83</v>
      </c>
      <c r="G365" s="72" t="s">
        <v>83</v>
      </c>
      <c r="H365" s="5" t="s">
        <v>789</v>
      </c>
      <c r="I365" s="184" t="n">
        <v>40478</v>
      </c>
      <c r="J365" s="149" t="s">
        <v>562</v>
      </c>
      <c r="K365" s="72" t="s">
        <v>570</v>
      </c>
      <c r="L365" s="72" t="s">
        <v>583</v>
      </c>
      <c r="M365" s="5" t="s">
        <v>777</v>
      </c>
      <c r="N365" s="148"/>
      <c r="O365" s="5" t="s">
        <v>620</v>
      </c>
    </row>
    <row r="366" s="72" customFormat="true" ht="15.75" hidden="false" customHeight="false" outlineLevel="0" collapsed="false">
      <c r="A366" s="1"/>
      <c r="D366" s="2" t="n">
        <v>33096</v>
      </c>
      <c r="E366" s="72" t="s">
        <v>834</v>
      </c>
      <c r="F366" s="72" t="s">
        <v>835</v>
      </c>
      <c r="G366" s="72" t="s">
        <v>726</v>
      </c>
      <c r="H366" s="5" t="s">
        <v>786</v>
      </c>
      <c r="I366" s="184" t="n">
        <v>40532</v>
      </c>
      <c r="J366" s="149" t="s">
        <v>763</v>
      </c>
      <c r="K366" s="72" t="s">
        <v>570</v>
      </c>
      <c r="L366" s="72" t="s">
        <v>583</v>
      </c>
      <c r="M366" s="5" t="s">
        <v>777</v>
      </c>
      <c r="N366" s="148"/>
      <c r="O366" s="5" t="s">
        <v>639</v>
      </c>
    </row>
    <row r="367" s="72" customFormat="true" ht="15.75" hidden="false" customHeight="false" outlineLevel="0" collapsed="false">
      <c r="A367" s="1"/>
      <c r="D367" s="2" t="n">
        <v>29976</v>
      </c>
      <c r="E367" s="72" t="s">
        <v>726</v>
      </c>
      <c r="F367" s="72" t="s">
        <v>726</v>
      </c>
      <c r="G367" s="72" t="s">
        <v>836</v>
      </c>
      <c r="H367" s="5" t="s">
        <v>806</v>
      </c>
      <c r="I367" s="184" t="n">
        <v>38471</v>
      </c>
      <c r="J367" s="149" t="s">
        <v>790</v>
      </c>
      <c r="K367" s="72" t="s">
        <v>570</v>
      </c>
      <c r="L367" s="72" t="s">
        <v>583</v>
      </c>
      <c r="M367" s="5" t="s">
        <v>812</v>
      </c>
      <c r="N367" s="148"/>
      <c r="O367" s="5" t="s">
        <v>568</v>
      </c>
    </row>
    <row r="368" s="72" customFormat="true" ht="15.75" hidden="false" customHeight="false" outlineLevel="0" collapsed="false">
      <c r="A368" s="1"/>
      <c r="D368" s="2"/>
      <c r="H368" s="5"/>
      <c r="I368" s="1"/>
      <c r="J368" s="149"/>
      <c r="M368" s="5"/>
      <c r="N368" s="148"/>
      <c r="O368" s="5"/>
    </row>
    <row r="369" s="72" customFormat="true" ht="15.75" hidden="false" customHeight="false" outlineLevel="0" collapsed="false">
      <c r="A369" s="1"/>
      <c r="D369" s="2" t="n">
        <v>30781</v>
      </c>
      <c r="E369" s="72" t="s">
        <v>795</v>
      </c>
      <c r="F369" s="72" t="s">
        <v>795</v>
      </c>
      <c r="G369" s="72" t="s">
        <v>837</v>
      </c>
      <c r="H369" s="5" t="s">
        <v>806</v>
      </c>
      <c r="I369" s="184" t="n">
        <v>38471</v>
      </c>
      <c r="J369" s="149" t="s">
        <v>790</v>
      </c>
      <c r="K369" s="72" t="s">
        <v>570</v>
      </c>
      <c r="L369" s="72" t="s">
        <v>583</v>
      </c>
      <c r="M369" s="5" t="s">
        <v>799</v>
      </c>
      <c r="N369" s="148"/>
      <c r="O369" s="5"/>
    </row>
    <row r="370" s="72" customFormat="true" ht="15.75" hidden="false" customHeight="false" outlineLevel="0" collapsed="false">
      <c r="A370" s="1"/>
      <c r="D370" s="2" t="n">
        <v>32945</v>
      </c>
      <c r="E370" s="72" t="s">
        <v>838</v>
      </c>
      <c r="F370" s="72" t="s">
        <v>839</v>
      </c>
      <c r="G370" s="72" t="s">
        <v>795</v>
      </c>
      <c r="H370" s="5" t="s">
        <v>786</v>
      </c>
      <c r="I370" s="184" t="n">
        <v>40532</v>
      </c>
      <c r="J370" s="149" t="s">
        <v>763</v>
      </c>
      <c r="K370" s="72" t="s">
        <v>570</v>
      </c>
      <c r="L370" s="72" t="s">
        <v>583</v>
      </c>
      <c r="M370" s="5" t="s">
        <v>799</v>
      </c>
      <c r="N370" s="148"/>
      <c r="O370" s="5"/>
    </row>
    <row r="371" s="72" customFormat="true" ht="15.75" hidden="false" customHeight="false" outlineLevel="0" collapsed="false">
      <c r="A371" s="1"/>
      <c r="D371" s="2" t="n">
        <v>30962</v>
      </c>
      <c r="E371" s="72" t="s">
        <v>840</v>
      </c>
      <c r="F371" s="72" t="s">
        <v>841</v>
      </c>
      <c r="G371" s="72" t="s">
        <v>832</v>
      </c>
      <c r="H371" s="5" t="s">
        <v>786</v>
      </c>
      <c r="I371" s="184" t="n">
        <v>38801</v>
      </c>
      <c r="J371" s="149" t="s">
        <v>790</v>
      </c>
      <c r="K371" s="72" t="s">
        <v>570</v>
      </c>
      <c r="L371" s="72" t="s">
        <v>583</v>
      </c>
      <c r="M371" s="5" t="s">
        <v>842</v>
      </c>
      <c r="N371" s="148"/>
      <c r="O371" s="5"/>
    </row>
    <row r="372" s="72" customFormat="true" ht="31.5" hidden="false" customHeight="false" outlineLevel="0" collapsed="false">
      <c r="A372" s="1"/>
      <c r="D372" s="2" t="n">
        <v>32008</v>
      </c>
      <c r="E372" s="72" t="s">
        <v>743</v>
      </c>
      <c r="F372" s="72" t="s">
        <v>743</v>
      </c>
      <c r="G372" s="72" t="s">
        <v>743</v>
      </c>
      <c r="H372" s="5" t="s">
        <v>806</v>
      </c>
      <c r="I372" s="184" t="n">
        <v>39471</v>
      </c>
      <c r="J372" s="149" t="s">
        <v>727</v>
      </c>
      <c r="K372" s="72" t="s">
        <v>632</v>
      </c>
      <c r="L372" s="72" t="s">
        <v>583</v>
      </c>
      <c r="M372" s="5" t="s">
        <v>843</v>
      </c>
      <c r="N372" s="148"/>
      <c r="O372" s="5"/>
    </row>
    <row r="373" s="72" customFormat="true" ht="15.75" hidden="false" customHeight="false" outlineLevel="0" collapsed="false">
      <c r="A373" s="1"/>
      <c r="D373" s="2" t="n">
        <v>32948</v>
      </c>
      <c r="E373" s="72" t="s">
        <v>844</v>
      </c>
      <c r="F373" s="72" t="s">
        <v>212</v>
      </c>
      <c r="G373" s="72" t="s">
        <v>845</v>
      </c>
      <c r="H373" s="5" t="s">
        <v>786</v>
      </c>
      <c r="I373" s="184" t="n">
        <v>40532</v>
      </c>
      <c r="J373" s="149" t="s">
        <v>763</v>
      </c>
      <c r="K373" s="72" t="s">
        <v>570</v>
      </c>
      <c r="L373" s="72" t="s">
        <v>583</v>
      </c>
      <c r="M373" s="5" t="s">
        <v>777</v>
      </c>
      <c r="N373" s="148"/>
      <c r="O373" s="5"/>
    </row>
    <row r="374" s="72" customFormat="true" ht="15.75" hidden="false" customHeight="false" outlineLevel="0" collapsed="false">
      <c r="A374" s="1"/>
      <c r="D374" s="2" t="n">
        <v>29305</v>
      </c>
      <c r="E374" s="72" t="s">
        <v>729</v>
      </c>
      <c r="F374" s="72" t="s">
        <v>729</v>
      </c>
      <c r="G374" s="72" t="s">
        <v>795</v>
      </c>
      <c r="H374" s="5" t="s">
        <v>786</v>
      </c>
      <c r="I374" s="184" t="n">
        <v>38989</v>
      </c>
      <c r="J374" s="149" t="s">
        <v>790</v>
      </c>
      <c r="K374" s="72" t="s">
        <v>570</v>
      </c>
      <c r="L374" s="72" t="s">
        <v>583</v>
      </c>
      <c r="M374" s="5" t="s">
        <v>846</v>
      </c>
      <c r="N374" s="148"/>
      <c r="O374" s="5"/>
    </row>
    <row r="375" s="72" customFormat="true" ht="31.5" hidden="false" customHeight="false" outlineLevel="0" collapsed="false">
      <c r="A375" s="1"/>
      <c r="D375" s="2" t="n">
        <v>32974</v>
      </c>
      <c r="E375" s="72" t="s">
        <v>847</v>
      </c>
      <c r="F375" s="72" t="s">
        <v>847</v>
      </c>
      <c r="G375" s="72" t="s">
        <v>847</v>
      </c>
      <c r="H375" s="5" t="s">
        <v>786</v>
      </c>
      <c r="I375" s="184" t="n">
        <v>40476</v>
      </c>
      <c r="J375" s="149" t="s">
        <v>848</v>
      </c>
      <c r="K375" s="72" t="s">
        <v>570</v>
      </c>
      <c r="L375" s="72" t="s">
        <v>583</v>
      </c>
      <c r="M375" s="5" t="s">
        <v>849</v>
      </c>
      <c r="N375" s="148"/>
      <c r="O375" s="5"/>
    </row>
    <row r="376" s="72" customFormat="true" ht="31.5" hidden="false" customHeight="false" outlineLevel="0" collapsed="false">
      <c r="A376" s="1"/>
      <c r="D376" s="2" t="n">
        <v>30965</v>
      </c>
      <c r="E376" s="72" t="s">
        <v>138</v>
      </c>
      <c r="F376" s="72" t="s">
        <v>138</v>
      </c>
      <c r="G376" s="72" t="s">
        <v>138</v>
      </c>
      <c r="H376" s="5" t="s">
        <v>786</v>
      </c>
      <c r="I376" s="184" t="n">
        <v>38955</v>
      </c>
      <c r="J376" s="149" t="s">
        <v>850</v>
      </c>
      <c r="K376" s="72" t="s">
        <v>570</v>
      </c>
      <c r="L376" s="72" t="s">
        <v>851</v>
      </c>
      <c r="M376" s="5" t="s">
        <v>852</v>
      </c>
      <c r="N376" s="148"/>
      <c r="O376" s="5" t="s">
        <v>620</v>
      </c>
    </row>
    <row r="377" s="72" customFormat="true" ht="15.75" hidden="false" customHeight="false" outlineLevel="0" collapsed="false">
      <c r="A377" s="1"/>
      <c r="D377" s="2"/>
      <c r="H377" s="5"/>
      <c r="I377" s="1"/>
      <c r="J377" s="149"/>
      <c r="M377" s="5"/>
      <c r="N377" s="148"/>
      <c r="O377" s="5"/>
    </row>
    <row r="378" s="72" customFormat="true" ht="31.5" hidden="false" customHeight="false" outlineLevel="0" collapsed="false">
      <c r="A378" s="1"/>
      <c r="D378" s="2" t="n">
        <v>32428</v>
      </c>
      <c r="E378" s="72" t="s">
        <v>853</v>
      </c>
      <c r="F378" s="72" t="s">
        <v>853</v>
      </c>
      <c r="G378" s="72" t="s">
        <v>853</v>
      </c>
      <c r="H378" s="5" t="s">
        <v>786</v>
      </c>
      <c r="I378" s="184" t="n">
        <v>40532</v>
      </c>
      <c r="J378" s="149" t="s">
        <v>763</v>
      </c>
      <c r="K378" s="72" t="s">
        <v>570</v>
      </c>
      <c r="L378" s="72" t="s">
        <v>583</v>
      </c>
      <c r="M378" s="5" t="s">
        <v>854</v>
      </c>
      <c r="N378" s="148"/>
      <c r="O378" s="5" t="s">
        <v>855</v>
      </c>
    </row>
    <row r="379" s="72" customFormat="true" ht="15.75" hidden="false" customHeight="false" outlineLevel="0" collapsed="false">
      <c r="A379" s="1"/>
      <c r="D379" s="2" t="n">
        <v>32745</v>
      </c>
      <c r="E379" s="72" t="s">
        <v>767</v>
      </c>
      <c r="F379" s="72" t="s">
        <v>762</v>
      </c>
      <c r="G379" s="72" t="s">
        <v>837</v>
      </c>
      <c r="H379" s="5" t="s">
        <v>786</v>
      </c>
      <c r="I379" s="184" t="n">
        <v>40071</v>
      </c>
      <c r="J379" s="149" t="s">
        <v>763</v>
      </c>
      <c r="K379" s="72" t="s">
        <v>570</v>
      </c>
      <c r="L379" s="72" t="s">
        <v>583</v>
      </c>
      <c r="M379" s="5" t="s">
        <v>79</v>
      </c>
      <c r="N379" s="148"/>
      <c r="O379" s="5" t="s">
        <v>620</v>
      </c>
    </row>
    <row r="380" s="72" customFormat="true" ht="15.75" hidden="false" customHeight="false" outlineLevel="0" collapsed="false">
      <c r="A380" s="1"/>
      <c r="D380" s="2" t="n">
        <v>33102</v>
      </c>
      <c r="E380" s="72" t="s">
        <v>743</v>
      </c>
      <c r="F380" s="72" t="s">
        <v>743</v>
      </c>
      <c r="G380" s="72" t="s">
        <v>743</v>
      </c>
      <c r="H380" s="5" t="s">
        <v>806</v>
      </c>
      <c r="I380" s="184" t="n">
        <v>40478</v>
      </c>
      <c r="J380" s="149" t="s">
        <v>562</v>
      </c>
      <c r="K380" s="72" t="s">
        <v>570</v>
      </c>
      <c r="L380" s="72" t="s">
        <v>583</v>
      </c>
      <c r="M380" s="5" t="s">
        <v>856</v>
      </c>
      <c r="N380" s="148"/>
      <c r="O380" s="5" t="s">
        <v>568</v>
      </c>
    </row>
    <row r="381" s="72" customFormat="true" ht="15.75" hidden="false" customHeight="false" outlineLevel="0" collapsed="false">
      <c r="A381" s="1"/>
      <c r="D381" s="2" t="n">
        <v>31521</v>
      </c>
      <c r="E381" s="72" t="s">
        <v>857</v>
      </c>
      <c r="F381" s="72" t="s">
        <v>858</v>
      </c>
      <c r="G381" s="72" t="s">
        <v>859</v>
      </c>
      <c r="H381" s="5" t="s">
        <v>806</v>
      </c>
      <c r="I381" s="184" t="n">
        <v>39345</v>
      </c>
      <c r="J381" s="149" t="s">
        <v>763</v>
      </c>
      <c r="K381" s="72" t="s">
        <v>570</v>
      </c>
      <c r="L381" s="72" t="s">
        <v>583</v>
      </c>
      <c r="M381" s="5" t="s">
        <v>856</v>
      </c>
      <c r="N381" s="148"/>
      <c r="O381" s="5"/>
    </row>
    <row r="382" s="72" customFormat="true" ht="15.75" hidden="false" customHeight="false" outlineLevel="0" collapsed="false">
      <c r="A382" s="1"/>
      <c r="D382" s="2" t="n">
        <v>32709</v>
      </c>
      <c r="E382" s="72" t="s">
        <v>741</v>
      </c>
      <c r="F382" s="72" t="s">
        <v>741</v>
      </c>
      <c r="G382" s="72" t="s">
        <v>741</v>
      </c>
      <c r="H382" s="5" t="s">
        <v>789</v>
      </c>
      <c r="I382" s="184" t="n">
        <v>40478</v>
      </c>
      <c r="J382" s="149" t="s">
        <v>562</v>
      </c>
      <c r="K382" s="72" t="s">
        <v>570</v>
      </c>
      <c r="L382" s="72" t="s">
        <v>583</v>
      </c>
      <c r="M382" s="5" t="s">
        <v>860</v>
      </c>
      <c r="N382" s="148"/>
      <c r="O382" s="5"/>
    </row>
    <row r="383" s="72" customFormat="true" ht="31.5" hidden="false" customHeight="false" outlineLevel="0" collapsed="false">
      <c r="A383" s="1"/>
      <c r="D383" s="2" t="n">
        <v>31968</v>
      </c>
      <c r="E383" s="72" t="s">
        <v>861</v>
      </c>
      <c r="F383" s="72" t="s">
        <v>741</v>
      </c>
      <c r="G383" s="72" t="s">
        <v>741</v>
      </c>
      <c r="H383" s="5" t="s">
        <v>786</v>
      </c>
      <c r="I383" s="184" t="n">
        <v>39345</v>
      </c>
      <c r="J383" s="149" t="s">
        <v>763</v>
      </c>
      <c r="K383" s="72" t="s">
        <v>570</v>
      </c>
      <c r="L383" s="72" t="s">
        <v>583</v>
      </c>
      <c r="M383" s="5" t="s">
        <v>852</v>
      </c>
      <c r="N383" s="148"/>
      <c r="O383" s="5"/>
    </row>
    <row r="384" s="72" customFormat="true" ht="15.75" hidden="false" customHeight="false" outlineLevel="0" collapsed="false">
      <c r="A384" s="1"/>
      <c r="D384" s="2"/>
      <c r="H384" s="5"/>
      <c r="I384" s="1"/>
      <c r="J384" s="149"/>
      <c r="M384" s="5"/>
      <c r="N384" s="148"/>
      <c r="O384" s="5"/>
    </row>
    <row r="385" s="72" customFormat="true" ht="15.75" hidden="false" customHeight="false" outlineLevel="0" collapsed="false">
      <c r="A385" s="1"/>
      <c r="D385" s="2" t="n">
        <v>30682</v>
      </c>
      <c r="E385" s="72" t="s">
        <v>862</v>
      </c>
      <c r="F385" s="72" t="s">
        <v>862</v>
      </c>
      <c r="G385" s="72" t="s">
        <v>862</v>
      </c>
      <c r="H385" s="5" t="s">
        <v>786</v>
      </c>
      <c r="I385" s="184" t="n">
        <v>40050</v>
      </c>
      <c r="J385" s="149" t="s">
        <v>863</v>
      </c>
      <c r="K385" s="72" t="s">
        <v>570</v>
      </c>
      <c r="L385" s="72" t="s">
        <v>583</v>
      </c>
      <c r="M385" s="5" t="s">
        <v>860</v>
      </c>
      <c r="N385" s="148"/>
      <c r="O385" s="5" t="s">
        <v>568</v>
      </c>
    </row>
    <row r="386" s="72" customFormat="true" ht="31.5" hidden="false" customHeight="false" outlineLevel="0" collapsed="false">
      <c r="A386" s="1"/>
      <c r="D386" s="2" t="n">
        <v>29593</v>
      </c>
      <c r="E386" s="72" t="s">
        <v>741</v>
      </c>
      <c r="F386" s="72" t="s">
        <v>741</v>
      </c>
      <c r="G386" s="72" t="s">
        <v>811</v>
      </c>
      <c r="H386" s="5" t="s">
        <v>806</v>
      </c>
      <c r="I386" s="184" t="n">
        <v>37382</v>
      </c>
      <c r="J386" s="149" t="s">
        <v>790</v>
      </c>
      <c r="K386" s="72" t="s">
        <v>570</v>
      </c>
      <c r="L386" s="72" t="s">
        <v>583</v>
      </c>
      <c r="M386" s="5" t="s">
        <v>864</v>
      </c>
      <c r="N386" s="148"/>
      <c r="O386" s="5"/>
    </row>
    <row r="387" s="72" customFormat="true" ht="15.75" hidden="false" customHeight="false" outlineLevel="0" collapsed="false">
      <c r="A387" s="1"/>
      <c r="D387" s="2" t="n">
        <v>32809</v>
      </c>
      <c r="E387" s="72" t="s">
        <v>865</v>
      </c>
      <c r="F387" s="72" t="s">
        <v>865</v>
      </c>
      <c r="G387" s="72" t="s">
        <v>726</v>
      </c>
      <c r="H387" s="5" t="s">
        <v>786</v>
      </c>
      <c r="I387" s="184" t="n">
        <v>40532</v>
      </c>
      <c r="J387" s="149" t="s">
        <v>763</v>
      </c>
      <c r="K387" s="72" t="s">
        <v>570</v>
      </c>
      <c r="L387" s="72" t="s">
        <v>583</v>
      </c>
      <c r="M387" s="5" t="s">
        <v>188</v>
      </c>
      <c r="N387" s="148"/>
      <c r="O387" s="5"/>
    </row>
    <row r="388" s="72" customFormat="true" ht="15.75" hidden="false" customHeight="false" outlineLevel="0" collapsed="false">
      <c r="A388" s="1"/>
      <c r="D388" s="2"/>
      <c r="H388" s="5"/>
      <c r="I388" s="1"/>
      <c r="J388" s="149"/>
      <c r="M388" s="5"/>
      <c r="N388" s="148"/>
      <c r="O388" s="5"/>
    </row>
    <row r="389" s="72" customFormat="true" ht="31.5" hidden="false" customHeight="false" outlineLevel="0" collapsed="false">
      <c r="A389" s="1"/>
      <c r="D389" s="2" t="n">
        <v>32774</v>
      </c>
      <c r="E389" s="72" t="s">
        <v>817</v>
      </c>
      <c r="F389" s="72" t="s">
        <v>818</v>
      </c>
      <c r="G389" s="72" t="s">
        <v>818</v>
      </c>
      <c r="H389" s="5" t="s">
        <v>786</v>
      </c>
      <c r="I389" s="184" t="n">
        <v>40532</v>
      </c>
      <c r="J389" s="149" t="s">
        <v>763</v>
      </c>
      <c r="K389" s="72" t="s">
        <v>570</v>
      </c>
      <c r="L389" s="72" t="s">
        <v>583</v>
      </c>
      <c r="M389" s="5" t="s">
        <v>768</v>
      </c>
      <c r="N389" s="148"/>
      <c r="O389" s="5" t="s">
        <v>866</v>
      </c>
    </row>
    <row r="390" s="72" customFormat="true" ht="15.75" hidden="false" customHeight="false" outlineLevel="0" collapsed="false">
      <c r="A390" s="1"/>
      <c r="D390" s="2" t="n">
        <v>30997</v>
      </c>
      <c r="E390" s="72" t="s">
        <v>726</v>
      </c>
      <c r="F390" s="72" t="s">
        <v>867</v>
      </c>
      <c r="G390" s="72" t="s">
        <v>868</v>
      </c>
      <c r="H390" s="5" t="s">
        <v>806</v>
      </c>
      <c r="I390" s="184" t="n">
        <v>38471</v>
      </c>
      <c r="J390" s="149" t="s">
        <v>790</v>
      </c>
      <c r="K390" s="72" t="s">
        <v>632</v>
      </c>
      <c r="L390" s="72" t="s">
        <v>583</v>
      </c>
      <c r="M390" s="5" t="s">
        <v>768</v>
      </c>
      <c r="N390" s="148"/>
      <c r="O390" s="5"/>
    </row>
    <row r="391" s="72" customFormat="true" ht="15.75" hidden="false" customHeight="false" outlineLevel="0" collapsed="false">
      <c r="A391" s="1"/>
      <c r="D391" s="2"/>
      <c r="H391" s="5"/>
      <c r="I391" s="1"/>
      <c r="J391" s="149"/>
      <c r="M391" s="5"/>
      <c r="N391" s="148"/>
      <c r="O391" s="5"/>
    </row>
    <row r="392" s="72" customFormat="true" ht="15.75" hidden="false" customHeight="false" outlineLevel="0" collapsed="false">
      <c r="A392" s="1"/>
      <c r="D392" s="2" t="n">
        <v>32180</v>
      </c>
      <c r="E392" s="72" t="s">
        <v>869</v>
      </c>
      <c r="F392" s="72" t="s">
        <v>869</v>
      </c>
      <c r="G392" s="72" t="s">
        <v>869</v>
      </c>
      <c r="H392" s="5" t="s">
        <v>806</v>
      </c>
      <c r="I392" s="184" t="n">
        <v>39723</v>
      </c>
      <c r="J392" s="149" t="s">
        <v>727</v>
      </c>
      <c r="K392" s="72" t="s">
        <v>570</v>
      </c>
      <c r="L392" s="72" t="s">
        <v>583</v>
      </c>
      <c r="M392" s="5" t="s">
        <v>870</v>
      </c>
      <c r="N392" s="148"/>
      <c r="O392" s="5" t="s">
        <v>639</v>
      </c>
    </row>
    <row r="393" s="72" customFormat="true" ht="15.75" hidden="false" customHeight="false" outlineLevel="0" collapsed="false">
      <c r="A393" s="1"/>
      <c r="D393" s="2" t="n">
        <v>32831</v>
      </c>
      <c r="E393" s="72" t="s">
        <v>787</v>
      </c>
      <c r="F393" s="72" t="s">
        <v>871</v>
      </c>
      <c r="G393" s="72" t="s">
        <v>837</v>
      </c>
      <c r="H393" s="5" t="s">
        <v>806</v>
      </c>
      <c r="I393" s="184" t="n">
        <v>40478</v>
      </c>
      <c r="J393" s="149" t="s">
        <v>562</v>
      </c>
      <c r="K393" s="72" t="s">
        <v>570</v>
      </c>
      <c r="L393" s="72" t="s">
        <v>583</v>
      </c>
      <c r="M393" s="5" t="s">
        <v>870</v>
      </c>
      <c r="N393" s="148"/>
      <c r="O393" s="5" t="s">
        <v>620</v>
      </c>
    </row>
    <row r="394" s="72" customFormat="true" ht="15.75" hidden="false" customHeight="false" outlineLevel="0" collapsed="false">
      <c r="A394" s="1"/>
      <c r="D394" s="2" t="n">
        <v>32146</v>
      </c>
      <c r="E394" s="72" t="s">
        <v>741</v>
      </c>
      <c r="F394" s="72" t="s">
        <v>741</v>
      </c>
      <c r="G394" s="72" t="s">
        <v>741</v>
      </c>
      <c r="H394" s="5" t="s">
        <v>806</v>
      </c>
      <c r="I394" s="184" t="n">
        <v>40532</v>
      </c>
      <c r="J394" s="149" t="s">
        <v>763</v>
      </c>
      <c r="K394" s="72" t="s">
        <v>570</v>
      </c>
      <c r="L394" s="72" t="s">
        <v>583</v>
      </c>
      <c r="M394" s="5" t="s">
        <v>777</v>
      </c>
      <c r="N394" s="148"/>
      <c r="O394" s="5" t="s">
        <v>620</v>
      </c>
    </row>
    <row r="395" s="72" customFormat="true" ht="15.75" hidden="false" customHeight="false" outlineLevel="0" collapsed="false">
      <c r="A395" s="1"/>
      <c r="D395" s="2"/>
      <c r="H395" s="5"/>
      <c r="I395" s="1"/>
      <c r="J395" s="149"/>
      <c r="M395" s="5"/>
      <c r="N395" s="148"/>
      <c r="O395" s="5"/>
    </row>
    <row r="396" s="72" customFormat="true" ht="31.5" hidden="false" customHeight="false" outlineLevel="0" collapsed="false">
      <c r="A396" s="1"/>
      <c r="D396" s="2" t="n">
        <v>31276</v>
      </c>
      <c r="E396" s="72" t="s">
        <v>52</v>
      </c>
      <c r="F396" s="72" t="s">
        <v>872</v>
      </c>
      <c r="G396" s="72" t="s">
        <v>811</v>
      </c>
      <c r="H396" s="5" t="s">
        <v>786</v>
      </c>
      <c r="I396" s="184" t="n">
        <v>38631</v>
      </c>
      <c r="J396" s="149" t="s">
        <v>790</v>
      </c>
      <c r="K396" s="72" t="s">
        <v>570</v>
      </c>
      <c r="L396" s="72" t="s">
        <v>583</v>
      </c>
      <c r="M396" s="5" t="s">
        <v>873</v>
      </c>
      <c r="N396" s="148"/>
      <c r="O396" s="5" t="s">
        <v>568</v>
      </c>
    </row>
    <row r="397" s="72" customFormat="true" ht="15.75" hidden="false" customHeight="false" outlineLevel="0" collapsed="false">
      <c r="A397" s="1"/>
      <c r="D397" s="2"/>
      <c r="H397" s="5"/>
      <c r="I397" s="1"/>
      <c r="J397" s="149"/>
      <c r="M397" s="5"/>
      <c r="N397" s="148"/>
      <c r="O397" s="5"/>
    </row>
    <row r="398" s="72" customFormat="true" ht="15.75" hidden="false" customHeight="false" outlineLevel="0" collapsed="false">
      <c r="A398" s="1"/>
      <c r="D398" s="2" t="n">
        <v>31215</v>
      </c>
      <c r="E398" s="72" t="s">
        <v>874</v>
      </c>
      <c r="F398" s="72" t="s">
        <v>875</v>
      </c>
      <c r="G398" s="72" t="s">
        <v>859</v>
      </c>
      <c r="H398" s="5" t="s">
        <v>786</v>
      </c>
      <c r="I398" s="184" t="n">
        <v>38631</v>
      </c>
      <c r="J398" s="149" t="s">
        <v>790</v>
      </c>
      <c r="K398" s="72" t="s">
        <v>570</v>
      </c>
      <c r="L398" s="72" t="s">
        <v>583</v>
      </c>
      <c r="M398" s="5" t="s">
        <v>812</v>
      </c>
      <c r="N398" s="148"/>
      <c r="O398" s="5" t="s">
        <v>568</v>
      </c>
    </row>
    <row r="399" s="72" customFormat="true" ht="15.75" hidden="false" customHeight="false" outlineLevel="0" collapsed="false">
      <c r="A399" s="1"/>
      <c r="B399" s="72" t="s">
        <v>876</v>
      </c>
      <c r="D399" s="2" t="n">
        <v>31463</v>
      </c>
      <c r="E399" s="72" t="s">
        <v>877</v>
      </c>
      <c r="F399" s="72" t="s">
        <v>818</v>
      </c>
      <c r="G399" s="72" t="s">
        <v>818</v>
      </c>
      <c r="H399" s="5" t="s">
        <v>789</v>
      </c>
      <c r="I399" s="184" t="n">
        <v>39827</v>
      </c>
      <c r="J399" s="149" t="s">
        <v>562</v>
      </c>
      <c r="K399" s="72" t="s">
        <v>570</v>
      </c>
      <c r="L399" s="72" t="s">
        <v>583</v>
      </c>
      <c r="M399" s="5" t="s">
        <v>812</v>
      </c>
      <c r="N399" s="148"/>
      <c r="O399" s="5" t="s">
        <v>620</v>
      </c>
    </row>
    <row r="400" s="72" customFormat="true" ht="15.75" hidden="false" customHeight="false" outlineLevel="0" collapsed="false">
      <c r="A400" s="1"/>
      <c r="D400" s="2" t="n">
        <v>33069</v>
      </c>
      <c r="E400" s="72" t="s">
        <v>743</v>
      </c>
      <c r="F400" s="72" t="s">
        <v>743</v>
      </c>
      <c r="G400" s="72" t="s">
        <v>743</v>
      </c>
      <c r="H400" s="5" t="s">
        <v>806</v>
      </c>
      <c r="I400" s="184" t="n">
        <v>40478</v>
      </c>
      <c r="J400" s="149" t="s">
        <v>562</v>
      </c>
      <c r="K400" s="72" t="s">
        <v>570</v>
      </c>
      <c r="L400" s="72" t="s">
        <v>583</v>
      </c>
      <c r="M400" s="5" t="s">
        <v>812</v>
      </c>
      <c r="N400" s="148"/>
      <c r="O400" s="5" t="s">
        <v>568</v>
      </c>
    </row>
    <row r="401" s="72" customFormat="true" ht="15.75" hidden="false" customHeight="false" outlineLevel="0" collapsed="false">
      <c r="A401" s="1"/>
      <c r="D401" s="2" t="n">
        <v>32156</v>
      </c>
      <c r="E401" s="72" t="s">
        <v>797</v>
      </c>
      <c r="F401" s="72" t="s">
        <v>878</v>
      </c>
      <c r="G401" s="72" t="s">
        <v>879</v>
      </c>
      <c r="H401" s="5" t="s">
        <v>786</v>
      </c>
      <c r="I401" s="184" t="n">
        <v>39345</v>
      </c>
      <c r="J401" s="149" t="s">
        <v>763</v>
      </c>
      <c r="K401" s="72" t="s">
        <v>570</v>
      </c>
      <c r="L401" s="72" t="s">
        <v>583</v>
      </c>
      <c r="M401" s="5" t="s">
        <v>812</v>
      </c>
      <c r="N401" s="148"/>
      <c r="O401" s="5"/>
    </row>
    <row r="402" s="72" customFormat="true" ht="15.75" hidden="false" customHeight="false" outlineLevel="0" collapsed="false">
      <c r="A402" s="1"/>
      <c r="D402" s="2" t="n">
        <v>32004</v>
      </c>
      <c r="E402" s="72" t="s">
        <v>767</v>
      </c>
      <c r="F402" s="72" t="s">
        <v>880</v>
      </c>
      <c r="G402" s="72" t="s">
        <v>837</v>
      </c>
      <c r="H402" s="5" t="s">
        <v>786</v>
      </c>
      <c r="I402" s="184" t="n">
        <v>39706</v>
      </c>
      <c r="J402" s="149" t="s">
        <v>763</v>
      </c>
      <c r="K402" s="72" t="s">
        <v>570</v>
      </c>
      <c r="L402" s="72" t="s">
        <v>583</v>
      </c>
      <c r="M402" s="5" t="s">
        <v>812</v>
      </c>
      <c r="N402" s="148"/>
      <c r="O402" s="5"/>
    </row>
    <row r="403" s="72" customFormat="true" ht="15.75" hidden="false" customHeight="false" outlineLevel="0" collapsed="false">
      <c r="A403" s="1"/>
      <c r="D403" s="2" t="n">
        <v>32830</v>
      </c>
      <c r="E403" s="72" t="s">
        <v>741</v>
      </c>
      <c r="F403" s="72" t="s">
        <v>741</v>
      </c>
      <c r="G403" s="72" t="s">
        <v>741</v>
      </c>
      <c r="H403" s="5" t="s">
        <v>786</v>
      </c>
      <c r="I403" s="184" t="n">
        <v>40532</v>
      </c>
      <c r="J403" s="149" t="s">
        <v>763</v>
      </c>
      <c r="K403" s="72" t="s">
        <v>570</v>
      </c>
      <c r="L403" s="72" t="s">
        <v>583</v>
      </c>
      <c r="M403" s="5" t="s">
        <v>812</v>
      </c>
      <c r="N403" s="148"/>
      <c r="O403" s="5"/>
    </row>
    <row r="404" s="72" customFormat="true" ht="15.75" hidden="false" customHeight="false" outlineLevel="0" collapsed="false">
      <c r="A404" s="1"/>
      <c r="B404" s="72" t="s">
        <v>881</v>
      </c>
      <c r="D404" s="2"/>
      <c r="H404" s="5"/>
      <c r="I404" s="1"/>
      <c r="J404" s="149"/>
      <c r="M404" s="5"/>
      <c r="N404" s="148"/>
      <c r="O404" s="5"/>
    </row>
    <row r="405" s="72" customFormat="true" ht="15.75" hidden="false" customHeight="false" outlineLevel="0" collapsed="false">
      <c r="A405" s="1"/>
      <c r="D405" s="2" t="n">
        <v>32983</v>
      </c>
      <c r="E405" s="72" t="s">
        <v>882</v>
      </c>
      <c r="F405" s="72" t="s">
        <v>729</v>
      </c>
      <c r="G405" s="72" t="s">
        <v>403</v>
      </c>
      <c r="H405" s="5" t="s">
        <v>786</v>
      </c>
      <c r="I405" s="184" t="n">
        <v>40532</v>
      </c>
      <c r="J405" s="149" t="s">
        <v>763</v>
      </c>
      <c r="K405" s="72" t="s">
        <v>570</v>
      </c>
      <c r="L405" s="72" t="s">
        <v>583</v>
      </c>
      <c r="M405" s="5" t="s">
        <v>777</v>
      </c>
      <c r="N405" s="148"/>
      <c r="O405" s="5" t="s">
        <v>620</v>
      </c>
    </row>
    <row r="406" s="72" customFormat="true" ht="15.75" hidden="false" customHeight="false" outlineLevel="0" collapsed="false">
      <c r="A406" s="1" t="s">
        <v>5</v>
      </c>
      <c r="B406" s="72" t="s">
        <v>7</v>
      </c>
      <c r="C406" s="72" t="s">
        <v>8</v>
      </c>
      <c r="D406" s="2" t="n">
        <v>32464</v>
      </c>
      <c r="E406" s="72" t="s">
        <v>883</v>
      </c>
      <c r="F406" s="72" t="s">
        <v>883</v>
      </c>
      <c r="G406" s="72" t="s">
        <v>884</v>
      </c>
      <c r="H406" s="5" t="s">
        <v>786</v>
      </c>
      <c r="I406" s="184" t="n">
        <v>39763</v>
      </c>
      <c r="J406" s="149" t="s">
        <v>885</v>
      </c>
      <c r="K406" s="72" t="s">
        <v>570</v>
      </c>
      <c r="L406" s="72" t="s">
        <v>583</v>
      </c>
      <c r="M406" s="5" t="s">
        <v>886</v>
      </c>
      <c r="N406" s="148" t="s">
        <v>887</v>
      </c>
      <c r="O406" s="5" t="s">
        <v>620</v>
      </c>
    </row>
    <row r="407" s="72" customFormat="true" ht="31.5" hidden="false" customHeight="false" outlineLevel="0" collapsed="false">
      <c r="A407" s="1"/>
      <c r="D407" s="2" t="n">
        <v>32179</v>
      </c>
      <c r="E407" s="72" t="s">
        <v>826</v>
      </c>
      <c r="F407" s="72" t="s">
        <v>827</v>
      </c>
      <c r="G407" s="72" t="s">
        <v>827</v>
      </c>
      <c r="H407" s="5" t="s">
        <v>806</v>
      </c>
      <c r="I407" s="184" t="n">
        <v>40172</v>
      </c>
      <c r="J407" s="149" t="s">
        <v>562</v>
      </c>
      <c r="K407" s="72" t="s">
        <v>570</v>
      </c>
      <c r="L407" s="72" t="s">
        <v>583</v>
      </c>
      <c r="M407" s="5" t="s">
        <v>886</v>
      </c>
      <c r="N407" s="148"/>
      <c r="O407" s="5" t="s">
        <v>888</v>
      </c>
    </row>
    <row r="408" s="72" customFormat="true" ht="24" hidden="false" customHeight="false" outlineLevel="0" collapsed="false">
      <c r="A408" s="1" t="n">
        <v>1</v>
      </c>
      <c r="B408" s="72" t="n">
        <v>2</v>
      </c>
      <c r="C408" s="72" t="n">
        <v>3</v>
      </c>
      <c r="D408" s="2" t="n">
        <v>33156</v>
      </c>
      <c r="E408" s="72" t="s">
        <v>295</v>
      </c>
      <c r="F408" s="72" t="s">
        <v>295</v>
      </c>
      <c r="G408" s="72" t="s">
        <v>295</v>
      </c>
      <c r="H408" s="5" t="s">
        <v>889</v>
      </c>
      <c r="I408" s="184" t="n">
        <v>40669</v>
      </c>
      <c r="J408" s="149" t="s">
        <v>890</v>
      </c>
      <c r="K408" s="72" t="s">
        <v>570</v>
      </c>
      <c r="L408" s="72" t="s">
        <v>583</v>
      </c>
      <c r="M408" s="5" t="s">
        <v>777</v>
      </c>
      <c r="N408" s="148" t="n">
        <v>14</v>
      </c>
      <c r="O408" s="5" t="s">
        <v>568</v>
      </c>
    </row>
    <row r="409" s="72" customFormat="true" ht="15.75" hidden="false" customHeight="false" outlineLevel="0" collapsed="false">
      <c r="A409" s="1" t="n">
        <v>1</v>
      </c>
      <c r="B409" s="72" t="s">
        <v>891</v>
      </c>
      <c r="C409" s="72" t="s">
        <v>236</v>
      </c>
      <c r="D409" s="2" t="n">
        <v>32342</v>
      </c>
      <c r="E409" s="72" t="s">
        <v>726</v>
      </c>
      <c r="F409" s="72" t="s">
        <v>726</v>
      </c>
      <c r="G409" s="72" t="s">
        <v>726</v>
      </c>
      <c r="H409" s="5" t="s">
        <v>786</v>
      </c>
      <c r="I409" s="184" t="n">
        <v>40071</v>
      </c>
      <c r="J409" s="149" t="s">
        <v>763</v>
      </c>
      <c r="K409" s="72" t="s">
        <v>570</v>
      </c>
      <c r="L409" s="72" t="s">
        <v>583</v>
      </c>
      <c r="M409" s="5" t="s">
        <v>886</v>
      </c>
      <c r="N409" s="148" t="s">
        <v>777</v>
      </c>
      <c r="O409" s="5" t="s">
        <v>892</v>
      </c>
    </row>
    <row r="410" s="72" customFormat="true" ht="15.75" hidden="false" customHeight="false" outlineLevel="0" collapsed="false">
      <c r="A410" s="1" t="n">
        <v>2</v>
      </c>
      <c r="B410" s="72" t="s">
        <v>893</v>
      </c>
      <c r="C410" s="72" t="s">
        <v>508</v>
      </c>
      <c r="D410" s="2" t="n">
        <v>32699</v>
      </c>
      <c r="E410" s="72" t="s">
        <v>894</v>
      </c>
      <c r="F410" s="72" t="s">
        <v>894</v>
      </c>
      <c r="G410" s="72" t="s">
        <v>894</v>
      </c>
      <c r="H410" s="5" t="s">
        <v>806</v>
      </c>
      <c r="I410" s="184" t="n">
        <v>40532</v>
      </c>
      <c r="J410" s="149" t="s">
        <v>763</v>
      </c>
      <c r="K410" s="72" t="s">
        <v>570</v>
      </c>
      <c r="L410" s="72" t="s">
        <v>583</v>
      </c>
      <c r="M410" s="5" t="s">
        <v>812</v>
      </c>
      <c r="N410" s="148" t="s">
        <v>799</v>
      </c>
      <c r="O410" s="5" t="s">
        <v>627</v>
      </c>
    </row>
    <row r="411" s="72" customFormat="true" ht="15.75" hidden="false" customHeight="false" outlineLevel="0" collapsed="false">
      <c r="A411" s="1" t="n">
        <v>3</v>
      </c>
      <c r="B411" s="72" t="s">
        <v>895</v>
      </c>
      <c r="C411" s="72" t="s">
        <v>292</v>
      </c>
      <c r="D411" s="2" t="n">
        <v>32886</v>
      </c>
      <c r="E411" s="72" t="s">
        <v>896</v>
      </c>
      <c r="F411" s="72" t="s">
        <v>896</v>
      </c>
      <c r="G411" s="72" t="s">
        <v>896</v>
      </c>
      <c r="H411" s="5" t="s">
        <v>889</v>
      </c>
      <c r="I411" s="184" t="n">
        <v>40507</v>
      </c>
      <c r="J411" s="149" t="s">
        <v>897</v>
      </c>
      <c r="K411" s="72" t="s">
        <v>570</v>
      </c>
      <c r="L411" s="72" t="s">
        <v>583</v>
      </c>
      <c r="M411" s="5" t="s">
        <v>777</v>
      </c>
      <c r="N411" s="148" t="s">
        <v>898</v>
      </c>
      <c r="O411" s="5"/>
    </row>
    <row r="412" s="72" customFormat="true" ht="15.75" hidden="false" customHeight="false" outlineLevel="0" collapsed="false">
      <c r="A412" s="1" t="n">
        <v>4</v>
      </c>
      <c r="B412" s="72" t="s">
        <v>93</v>
      </c>
      <c r="C412" s="72" t="s">
        <v>412</v>
      </c>
      <c r="D412" s="2" t="n">
        <v>33170</v>
      </c>
      <c r="E412" s="72" t="s">
        <v>743</v>
      </c>
      <c r="F412" s="72" t="s">
        <v>743</v>
      </c>
      <c r="G412" s="72" t="s">
        <v>743</v>
      </c>
      <c r="H412" s="5" t="s">
        <v>806</v>
      </c>
      <c r="I412" s="184" t="n">
        <v>40478</v>
      </c>
      <c r="J412" s="149" t="s">
        <v>562</v>
      </c>
      <c r="K412" s="72" t="s">
        <v>570</v>
      </c>
      <c r="L412" s="72" t="s">
        <v>583</v>
      </c>
      <c r="M412" s="5" t="s">
        <v>777</v>
      </c>
      <c r="N412" s="148" t="s">
        <v>354</v>
      </c>
      <c r="O412" s="5" t="s">
        <v>568</v>
      </c>
    </row>
    <row r="413" s="72" customFormat="true" ht="31.5" hidden="false" customHeight="false" outlineLevel="0" collapsed="false">
      <c r="A413" s="1" t="n">
        <v>5</v>
      </c>
      <c r="B413" s="72" t="s">
        <v>899</v>
      </c>
      <c r="C413" s="72" t="s">
        <v>292</v>
      </c>
      <c r="D413" s="2" t="n">
        <v>31896</v>
      </c>
      <c r="E413" s="72" t="s">
        <v>801</v>
      </c>
      <c r="F413" s="72" t="s">
        <v>801</v>
      </c>
      <c r="G413" s="72" t="s">
        <v>801</v>
      </c>
      <c r="H413" s="5" t="s">
        <v>786</v>
      </c>
      <c r="I413" s="184" t="n">
        <v>39345</v>
      </c>
      <c r="J413" s="149" t="s">
        <v>763</v>
      </c>
      <c r="K413" s="72" t="s">
        <v>570</v>
      </c>
      <c r="L413" s="72" t="s">
        <v>583</v>
      </c>
      <c r="M413" s="5" t="s">
        <v>900</v>
      </c>
      <c r="N413" s="148" t="s">
        <v>354</v>
      </c>
      <c r="O413" s="5"/>
    </row>
    <row r="414" s="72" customFormat="true" ht="15.75" hidden="false" customHeight="false" outlineLevel="0" collapsed="false">
      <c r="A414" s="1" t="n">
        <v>6</v>
      </c>
      <c r="B414" s="72" t="s">
        <v>901</v>
      </c>
      <c r="C414" s="72" t="s">
        <v>210</v>
      </c>
      <c r="D414" s="2" t="n">
        <v>32716</v>
      </c>
      <c r="E414" s="72" t="s">
        <v>902</v>
      </c>
      <c r="F414" s="72" t="s">
        <v>902</v>
      </c>
      <c r="G414" s="72" t="s">
        <v>902</v>
      </c>
      <c r="H414" s="5" t="s">
        <v>786</v>
      </c>
      <c r="I414" s="184" t="n">
        <v>40288</v>
      </c>
      <c r="J414" s="149" t="s">
        <v>763</v>
      </c>
      <c r="K414" s="72" t="s">
        <v>570</v>
      </c>
      <c r="L414" s="72" t="s">
        <v>583</v>
      </c>
      <c r="M414" s="5" t="s">
        <v>777</v>
      </c>
      <c r="N414" s="148" t="s">
        <v>812</v>
      </c>
      <c r="O414" s="5"/>
    </row>
    <row r="415" s="72" customFormat="true" ht="15.75" hidden="false" customHeight="false" outlineLevel="0" collapsed="false">
      <c r="A415" s="1" t="n">
        <v>7</v>
      </c>
      <c r="B415" s="72" t="s">
        <v>903</v>
      </c>
      <c r="C415" s="72" t="s">
        <v>333</v>
      </c>
      <c r="D415" s="2" t="n">
        <v>30836</v>
      </c>
      <c r="E415" s="72" t="s">
        <v>904</v>
      </c>
      <c r="F415" s="72" t="s">
        <v>905</v>
      </c>
      <c r="G415" s="72" t="s">
        <v>906</v>
      </c>
      <c r="H415" s="5" t="s">
        <v>786</v>
      </c>
      <c r="I415" s="184" t="n">
        <v>38631</v>
      </c>
      <c r="J415" s="149" t="s">
        <v>790</v>
      </c>
      <c r="K415" s="72" t="s">
        <v>570</v>
      </c>
      <c r="L415" s="72" t="s">
        <v>574</v>
      </c>
      <c r="M415" s="5" t="s">
        <v>777</v>
      </c>
      <c r="N415" s="148" t="s">
        <v>812</v>
      </c>
      <c r="O415" s="5"/>
    </row>
    <row r="416" s="72" customFormat="true" ht="15.75" hidden="false" customHeight="false" outlineLevel="0" collapsed="false">
      <c r="A416" s="1" t="n">
        <v>8</v>
      </c>
      <c r="B416" s="72" t="s">
        <v>907</v>
      </c>
      <c r="C416" s="72" t="s">
        <v>908</v>
      </c>
      <c r="D416" s="2"/>
      <c r="H416" s="5"/>
      <c r="I416" s="1"/>
      <c r="J416" s="149"/>
      <c r="M416" s="5"/>
      <c r="N416" s="148" t="s">
        <v>812</v>
      </c>
      <c r="O416" s="5"/>
    </row>
    <row r="417" s="72" customFormat="true" ht="47.25" hidden="false" customHeight="false" outlineLevel="0" collapsed="false">
      <c r="A417" s="1" t="n">
        <v>9</v>
      </c>
      <c r="B417" s="72" t="s">
        <v>909</v>
      </c>
      <c r="C417" s="72" t="s">
        <v>910</v>
      </c>
      <c r="D417" s="2" t="n">
        <v>28206</v>
      </c>
      <c r="E417" s="72" t="s">
        <v>911</v>
      </c>
      <c r="F417" s="72" t="s">
        <v>736</v>
      </c>
      <c r="G417" s="72" t="s">
        <v>832</v>
      </c>
      <c r="H417" s="5" t="s">
        <v>806</v>
      </c>
      <c r="I417" s="184" t="n">
        <v>37751</v>
      </c>
      <c r="J417" s="149" t="s">
        <v>790</v>
      </c>
      <c r="K417" s="72" t="s">
        <v>570</v>
      </c>
      <c r="L417" s="72" t="s">
        <v>583</v>
      </c>
      <c r="M417" s="5" t="s">
        <v>912</v>
      </c>
      <c r="N417" s="148" t="s">
        <v>812</v>
      </c>
      <c r="O417" s="5"/>
    </row>
    <row r="418" s="72" customFormat="true" ht="31.5" hidden="false" customHeight="false" outlineLevel="0" collapsed="false">
      <c r="A418" s="1" t="n">
        <v>10</v>
      </c>
      <c r="B418" s="72" t="s">
        <v>913</v>
      </c>
      <c r="C418" s="72" t="s">
        <v>914</v>
      </c>
      <c r="D418" s="2" t="n">
        <v>32497</v>
      </c>
      <c r="E418" s="72" t="s">
        <v>915</v>
      </c>
      <c r="F418" s="72" t="s">
        <v>916</v>
      </c>
      <c r="G418" s="72" t="s">
        <v>917</v>
      </c>
      <c r="H418" s="5" t="s">
        <v>786</v>
      </c>
      <c r="I418" s="184" t="n">
        <v>39767</v>
      </c>
      <c r="J418" s="149" t="s">
        <v>763</v>
      </c>
      <c r="K418" s="72" t="s">
        <v>632</v>
      </c>
      <c r="L418" s="72" t="s">
        <v>583</v>
      </c>
      <c r="M418" s="5" t="s">
        <v>918</v>
      </c>
      <c r="N418" s="148" t="s">
        <v>919</v>
      </c>
      <c r="O418" s="5"/>
    </row>
    <row r="419" s="72" customFormat="true" ht="15.75" hidden="false" customHeight="false" outlineLevel="0" collapsed="false">
      <c r="A419" s="1" t="n">
        <v>11</v>
      </c>
      <c r="B419" s="72" t="s">
        <v>920</v>
      </c>
      <c r="C419" s="72" t="s">
        <v>436</v>
      </c>
      <c r="D419" s="2"/>
      <c r="H419" s="5"/>
      <c r="I419" s="1"/>
      <c r="J419" s="149"/>
      <c r="M419" s="5"/>
      <c r="N419" s="148" t="s">
        <v>919</v>
      </c>
      <c r="O419" s="5"/>
    </row>
    <row r="420" s="72" customFormat="true" ht="15.75" hidden="false" customHeight="false" outlineLevel="0" collapsed="false">
      <c r="A420" s="1"/>
      <c r="D420" s="2"/>
      <c r="H420" s="5"/>
      <c r="I420" s="1"/>
      <c r="J420" s="149"/>
      <c r="M420" s="5"/>
      <c r="N420" s="148"/>
      <c r="O420" s="5"/>
    </row>
    <row r="421" s="72" customFormat="true" ht="15.75" hidden="false" customHeight="false" outlineLevel="0" collapsed="false">
      <c r="A421" s="1"/>
      <c r="D421" s="2"/>
      <c r="H421" s="5"/>
      <c r="I421" s="1"/>
      <c r="J421" s="149"/>
      <c r="M421" s="5"/>
      <c r="N421" s="148"/>
      <c r="O421" s="5"/>
    </row>
    <row r="422" s="72" customFormat="true" ht="15.75" hidden="false" customHeight="false" outlineLevel="0" collapsed="false">
      <c r="A422" s="1"/>
      <c r="D422" s="2"/>
      <c r="H422" s="5"/>
      <c r="I422" s="1"/>
      <c r="J422" s="149"/>
      <c r="M422" s="5"/>
      <c r="N422" s="148"/>
      <c r="O422" s="5"/>
    </row>
    <row r="423" s="72" customFormat="true" ht="15.75" hidden="false" customHeight="false" outlineLevel="0" collapsed="false">
      <c r="A423" s="1"/>
      <c r="D423" s="2"/>
      <c r="H423" s="5"/>
      <c r="I423" s="1"/>
      <c r="J423" s="149"/>
      <c r="M423" s="5"/>
      <c r="N423" s="148"/>
      <c r="O423" s="5"/>
    </row>
    <row r="424" s="72" customFormat="true" ht="15.75" hidden="false" customHeight="false" outlineLevel="0" collapsed="false">
      <c r="A424" s="1"/>
      <c r="D424" s="2"/>
      <c r="H424" s="5"/>
      <c r="I424" s="1"/>
      <c r="J424" s="149"/>
      <c r="M424" s="5"/>
      <c r="N424" s="148"/>
      <c r="O424" s="5"/>
    </row>
    <row r="425" s="72" customFormat="true" ht="31.5" hidden="false" customHeight="false" outlineLevel="0" collapsed="false">
      <c r="A425" s="1"/>
      <c r="D425" s="2" t="s">
        <v>9</v>
      </c>
      <c r="E425" s="72" t="s">
        <v>10</v>
      </c>
      <c r="F425" s="72" t="s">
        <v>11</v>
      </c>
      <c r="G425" s="72" t="s">
        <v>12</v>
      </c>
      <c r="H425" s="5" t="s">
        <v>13</v>
      </c>
      <c r="I425" s="1" t="s">
        <v>551</v>
      </c>
      <c r="J425" s="149" t="s">
        <v>552</v>
      </c>
      <c r="K425" s="72" t="s">
        <v>553</v>
      </c>
      <c r="L425" s="72" t="s">
        <v>554</v>
      </c>
      <c r="M425" s="5" t="s">
        <v>555</v>
      </c>
      <c r="N425" s="148"/>
      <c r="O425" s="5" t="s">
        <v>724</v>
      </c>
    </row>
    <row r="426" s="72" customFormat="true" ht="31.5" hidden="false" customHeight="false" outlineLevel="0" collapsed="false">
      <c r="A426" s="1"/>
      <c r="D426" s="2"/>
      <c r="H426" s="5"/>
      <c r="I426" s="1"/>
      <c r="J426" s="149"/>
      <c r="M426" s="5"/>
      <c r="N426" s="148"/>
      <c r="O426" s="5" t="s">
        <v>725</v>
      </c>
    </row>
    <row r="427" s="72" customFormat="true" ht="15.75" hidden="false" customHeight="false" outlineLevel="0" collapsed="false">
      <c r="A427" s="1"/>
      <c r="D427" s="2" t="n">
        <v>4</v>
      </c>
      <c r="E427" s="72" t="n">
        <v>5</v>
      </c>
      <c r="F427" s="72" t="n">
        <v>6</v>
      </c>
      <c r="G427" s="72" t="n">
        <v>7</v>
      </c>
      <c r="H427" s="5" t="n">
        <v>8</v>
      </c>
      <c r="I427" s="1" t="n">
        <v>9</v>
      </c>
      <c r="J427" s="149" t="n">
        <v>10</v>
      </c>
      <c r="K427" s="72" t="n">
        <v>11</v>
      </c>
      <c r="L427" s="72" t="n">
        <v>12</v>
      </c>
      <c r="M427" s="5" t="n">
        <v>13</v>
      </c>
      <c r="N427" s="148"/>
      <c r="O427" s="5" t="n">
        <v>17</v>
      </c>
    </row>
    <row r="428" s="72" customFormat="true" ht="15.75" hidden="false" customHeight="false" outlineLevel="0" collapsed="false">
      <c r="A428" s="1"/>
      <c r="D428" s="2" t="n">
        <v>32891</v>
      </c>
      <c r="E428" s="72" t="s">
        <v>767</v>
      </c>
      <c r="F428" s="72" t="s">
        <v>376</v>
      </c>
      <c r="G428" s="72" t="s">
        <v>377</v>
      </c>
      <c r="H428" s="5" t="s">
        <v>921</v>
      </c>
      <c r="I428" s="184" t="n">
        <v>40478</v>
      </c>
      <c r="J428" s="149" t="s">
        <v>562</v>
      </c>
      <c r="K428" s="72" t="s">
        <v>570</v>
      </c>
      <c r="L428" s="72" t="s">
        <v>583</v>
      </c>
      <c r="M428" s="5" t="s">
        <v>79</v>
      </c>
      <c r="N428" s="148"/>
      <c r="O428" s="5"/>
    </row>
    <row r="429" s="72" customFormat="true" ht="15.75" hidden="false" customHeight="false" outlineLevel="0" collapsed="false">
      <c r="A429" s="1"/>
      <c r="D429" s="2" t="n">
        <v>33156</v>
      </c>
      <c r="E429" s="72" t="s">
        <v>922</v>
      </c>
      <c r="F429" s="72" t="s">
        <v>186</v>
      </c>
      <c r="G429" s="72" t="s">
        <v>726</v>
      </c>
      <c r="H429" s="5" t="s">
        <v>921</v>
      </c>
      <c r="I429" s="184" t="n">
        <v>40478</v>
      </c>
      <c r="J429" s="149" t="s">
        <v>562</v>
      </c>
      <c r="K429" s="72" t="s">
        <v>570</v>
      </c>
      <c r="L429" s="72" t="s">
        <v>923</v>
      </c>
      <c r="M429" s="5" t="s">
        <v>79</v>
      </c>
      <c r="N429" s="148"/>
      <c r="O429" s="5"/>
    </row>
    <row r="430" s="72" customFormat="true" ht="15.75" hidden="false" customHeight="false" outlineLevel="0" collapsed="false">
      <c r="A430" s="1"/>
      <c r="D430" s="2" t="n">
        <v>33182</v>
      </c>
      <c r="E430" s="72" t="s">
        <v>924</v>
      </c>
      <c r="F430" s="72" t="s">
        <v>734</v>
      </c>
      <c r="G430" s="72" t="s">
        <v>734</v>
      </c>
      <c r="H430" s="5" t="s">
        <v>921</v>
      </c>
      <c r="I430" s="184" t="n">
        <v>40478</v>
      </c>
      <c r="J430" s="149" t="s">
        <v>562</v>
      </c>
      <c r="K430" s="72" t="s">
        <v>570</v>
      </c>
      <c r="L430" s="72" t="s">
        <v>583</v>
      </c>
      <c r="M430" s="5" t="s">
        <v>79</v>
      </c>
      <c r="N430" s="148"/>
      <c r="O430" s="5"/>
    </row>
    <row r="431" s="72" customFormat="true" ht="15.75" hidden="false" customHeight="false" outlineLevel="0" collapsed="false">
      <c r="A431" s="1"/>
      <c r="D431" s="2" t="n">
        <v>32636</v>
      </c>
      <c r="E431" s="72" t="s">
        <v>925</v>
      </c>
      <c r="F431" s="72" t="s">
        <v>925</v>
      </c>
      <c r="G431" s="72" t="s">
        <v>925</v>
      </c>
      <c r="H431" s="5" t="s">
        <v>921</v>
      </c>
      <c r="I431" s="184" t="n">
        <v>40478</v>
      </c>
      <c r="J431" s="149" t="s">
        <v>562</v>
      </c>
      <c r="K431" s="72" t="s">
        <v>570</v>
      </c>
      <c r="L431" s="72" t="s">
        <v>583</v>
      </c>
      <c r="M431" s="5" t="s">
        <v>79</v>
      </c>
      <c r="N431" s="148"/>
      <c r="O431" s="5" t="s">
        <v>627</v>
      </c>
    </row>
    <row r="432" s="72" customFormat="true" ht="15.75" hidden="false" customHeight="false" outlineLevel="0" collapsed="false">
      <c r="A432" s="1"/>
      <c r="D432" s="2"/>
      <c r="H432" s="5"/>
      <c r="I432" s="1"/>
      <c r="J432" s="149"/>
      <c r="M432" s="5"/>
      <c r="N432" s="148"/>
      <c r="O432" s="5"/>
    </row>
    <row r="433" s="72" customFormat="true" ht="15.75" hidden="false" customHeight="false" outlineLevel="0" collapsed="false">
      <c r="A433" s="1"/>
      <c r="D433" s="2"/>
      <c r="H433" s="5"/>
      <c r="I433" s="1"/>
      <c r="J433" s="149"/>
      <c r="M433" s="5"/>
      <c r="N433" s="148"/>
      <c r="O433" s="5"/>
    </row>
    <row r="434" s="72" customFormat="true" ht="15.75" hidden="false" customHeight="false" outlineLevel="0" collapsed="false">
      <c r="A434" s="1" t="s">
        <v>151</v>
      </c>
      <c r="B434" s="72" t="s">
        <v>926</v>
      </c>
      <c r="D434" s="2"/>
      <c r="H434" s="5"/>
      <c r="I434" s="1"/>
      <c r="J434" s="149"/>
      <c r="M434" s="5"/>
      <c r="N434" s="148"/>
      <c r="O434" s="5"/>
    </row>
    <row r="435" s="72" customFormat="true" ht="31.5" hidden="false" customHeight="false" outlineLevel="0" collapsed="false">
      <c r="A435" s="1"/>
      <c r="D435" s="2" t="s">
        <v>9</v>
      </c>
      <c r="E435" s="72" t="s">
        <v>10</v>
      </c>
      <c r="F435" s="72" t="s">
        <v>11</v>
      </c>
      <c r="G435" s="72" t="s">
        <v>12</v>
      </c>
      <c r="H435" s="5" t="s">
        <v>13</v>
      </c>
      <c r="I435" s="1" t="s">
        <v>551</v>
      </c>
      <c r="J435" s="149" t="s">
        <v>552</v>
      </c>
      <c r="K435" s="72" t="s">
        <v>553</v>
      </c>
      <c r="L435" s="72" t="s">
        <v>554</v>
      </c>
      <c r="M435" s="5" t="s">
        <v>555</v>
      </c>
      <c r="N435" s="148"/>
      <c r="O435" s="5" t="s">
        <v>724</v>
      </c>
    </row>
    <row r="436" s="72" customFormat="true" ht="31.5" hidden="false" customHeight="false" outlineLevel="0" collapsed="false">
      <c r="A436" s="1" t="s">
        <v>5</v>
      </c>
      <c r="B436" s="72" t="s">
        <v>7</v>
      </c>
      <c r="C436" s="72" t="s">
        <v>8</v>
      </c>
      <c r="D436" s="2"/>
      <c r="H436" s="5"/>
      <c r="I436" s="1"/>
      <c r="J436" s="149"/>
      <c r="M436" s="5"/>
      <c r="N436" s="148" t="s">
        <v>887</v>
      </c>
      <c r="O436" s="5" t="s">
        <v>725</v>
      </c>
    </row>
    <row r="437" s="72" customFormat="true" ht="15.75" hidden="false" customHeight="false" outlineLevel="0" collapsed="false">
      <c r="A437" s="1"/>
      <c r="D437" s="2" t="n">
        <v>4</v>
      </c>
      <c r="E437" s="72" t="n">
        <v>5</v>
      </c>
      <c r="F437" s="72" t="n">
        <v>6</v>
      </c>
      <c r="G437" s="72" t="n">
        <v>7</v>
      </c>
      <c r="H437" s="5" t="n">
        <v>8</v>
      </c>
      <c r="I437" s="1" t="n">
        <v>9</v>
      </c>
      <c r="J437" s="149" t="n">
        <v>10</v>
      </c>
      <c r="K437" s="72" t="n">
        <v>11</v>
      </c>
      <c r="L437" s="72" t="n">
        <v>12</v>
      </c>
      <c r="M437" s="5" t="n">
        <v>13</v>
      </c>
      <c r="N437" s="148"/>
      <c r="O437" s="5" t="n">
        <v>17</v>
      </c>
    </row>
    <row r="438" s="72" customFormat="true" ht="15.75" hidden="false" customHeight="false" outlineLevel="0" collapsed="false">
      <c r="A438" s="1" t="n">
        <v>1</v>
      </c>
      <c r="B438" s="72" t="n">
        <v>2</v>
      </c>
      <c r="C438" s="72" t="n">
        <v>3</v>
      </c>
      <c r="D438" s="2" t="n">
        <v>32914</v>
      </c>
      <c r="E438" s="72" t="s">
        <v>31</v>
      </c>
      <c r="F438" s="72" t="s">
        <v>31</v>
      </c>
      <c r="G438" s="72" t="s">
        <v>31</v>
      </c>
      <c r="H438" s="5" t="s">
        <v>927</v>
      </c>
      <c r="I438" s="184" t="n">
        <v>40478</v>
      </c>
      <c r="J438" s="149" t="s">
        <v>562</v>
      </c>
      <c r="K438" s="72" t="s">
        <v>570</v>
      </c>
      <c r="L438" s="72" t="s">
        <v>583</v>
      </c>
      <c r="M438" s="5" t="s">
        <v>928</v>
      </c>
      <c r="N438" s="148" t="n">
        <v>14</v>
      </c>
      <c r="O438" s="5" t="s">
        <v>627</v>
      </c>
    </row>
    <row r="439" s="72" customFormat="true" ht="31.5" hidden="false" customHeight="false" outlineLevel="0" collapsed="false">
      <c r="A439" s="1" t="n">
        <v>1</v>
      </c>
      <c r="B439" s="72" t="s">
        <v>903</v>
      </c>
      <c r="C439" s="72" t="s">
        <v>929</v>
      </c>
      <c r="D439" s="2" t="n">
        <v>32597</v>
      </c>
      <c r="E439" s="72" t="s">
        <v>930</v>
      </c>
      <c r="F439" s="72" t="s">
        <v>930</v>
      </c>
      <c r="G439" s="72" t="s">
        <v>930</v>
      </c>
      <c r="H439" s="5" t="s">
        <v>931</v>
      </c>
      <c r="I439" s="184" t="n">
        <v>40461</v>
      </c>
      <c r="J439" s="149" t="s">
        <v>932</v>
      </c>
      <c r="K439" s="72" t="s">
        <v>570</v>
      </c>
      <c r="L439" s="72" t="s">
        <v>583</v>
      </c>
      <c r="M439" s="5" t="s">
        <v>933</v>
      </c>
      <c r="N439" s="148" t="s">
        <v>823</v>
      </c>
      <c r="O439" s="5" t="s">
        <v>568</v>
      </c>
    </row>
    <row r="440" s="72" customFormat="true" ht="31.5" hidden="false" customHeight="false" outlineLevel="0" collapsed="false">
      <c r="A440" s="1"/>
      <c r="D440" s="2" t="n">
        <v>32759</v>
      </c>
      <c r="E440" s="72" t="s">
        <v>934</v>
      </c>
      <c r="F440" s="72" t="s">
        <v>934</v>
      </c>
      <c r="G440" s="72" t="s">
        <v>935</v>
      </c>
      <c r="H440" s="5" t="s">
        <v>927</v>
      </c>
      <c r="I440" s="184" t="n">
        <v>40478</v>
      </c>
      <c r="J440" s="149" t="s">
        <v>562</v>
      </c>
      <c r="K440" s="72" t="s">
        <v>570</v>
      </c>
      <c r="L440" s="72" t="s">
        <v>583</v>
      </c>
      <c r="M440" s="5" t="s">
        <v>928</v>
      </c>
      <c r="N440" s="148"/>
      <c r="O440" s="5" t="s">
        <v>936</v>
      </c>
    </row>
    <row r="441" s="72" customFormat="true" ht="15.75" hidden="false" customHeight="false" outlineLevel="0" collapsed="false">
      <c r="A441" s="1" t="n">
        <v>1</v>
      </c>
      <c r="B441" s="72" t="s">
        <v>937</v>
      </c>
      <c r="C441" s="72" t="s">
        <v>62</v>
      </c>
      <c r="D441" s="2" t="n">
        <v>31428</v>
      </c>
      <c r="E441" s="72" t="s">
        <v>938</v>
      </c>
      <c r="F441" s="72" t="s">
        <v>939</v>
      </c>
      <c r="G441" s="72" t="s">
        <v>940</v>
      </c>
      <c r="H441" s="5" t="s">
        <v>927</v>
      </c>
      <c r="I441" s="184" t="n">
        <v>39008</v>
      </c>
      <c r="J441" s="149" t="s">
        <v>727</v>
      </c>
      <c r="K441" s="72" t="s">
        <v>570</v>
      </c>
      <c r="L441" s="72" t="s">
        <v>583</v>
      </c>
      <c r="M441" s="5" t="s">
        <v>941</v>
      </c>
      <c r="N441" s="148" t="s">
        <v>799</v>
      </c>
      <c r="O441" s="5" t="s">
        <v>620</v>
      </c>
    </row>
    <row r="442" s="72" customFormat="true" ht="15.75" hidden="false" customHeight="false" outlineLevel="0" collapsed="false">
      <c r="A442" s="1" t="n">
        <v>2</v>
      </c>
      <c r="B442" s="72" t="s">
        <v>56</v>
      </c>
      <c r="C442" s="72" t="s">
        <v>942</v>
      </c>
      <c r="D442" s="2" t="n">
        <v>32383</v>
      </c>
      <c r="E442" s="72" t="s">
        <v>943</v>
      </c>
      <c r="F442" s="72" t="s">
        <v>943</v>
      </c>
      <c r="G442" s="72" t="s">
        <v>943</v>
      </c>
      <c r="H442" s="5" t="s">
        <v>927</v>
      </c>
      <c r="I442" s="184" t="n">
        <v>39723</v>
      </c>
      <c r="J442" s="149" t="s">
        <v>727</v>
      </c>
      <c r="K442" s="72" t="s">
        <v>570</v>
      </c>
      <c r="L442" s="72" t="s">
        <v>583</v>
      </c>
      <c r="M442" s="5" t="s">
        <v>944</v>
      </c>
      <c r="N442" s="148" t="s">
        <v>799</v>
      </c>
      <c r="O442" s="5" t="s">
        <v>620</v>
      </c>
    </row>
    <row r="443" s="72" customFormat="true" ht="15.75" hidden="false" customHeight="false" outlineLevel="0" collapsed="false">
      <c r="A443" s="1" t="n">
        <v>3</v>
      </c>
      <c r="B443" s="72" t="s">
        <v>56</v>
      </c>
      <c r="C443" s="72" t="s">
        <v>446</v>
      </c>
      <c r="D443" s="2"/>
      <c r="H443" s="5"/>
      <c r="I443" s="1"/>
      <c r="J443" s="149"/>
      <c r="M443" s="5"/>
      <c r="N443" s="148" t="s">
        <v>799</v>
      </c>
      <c r="O443" s="5"/>
    </row>
    <row r="444" s="72" customFormat="true" ht="15.75" hidden="false" customHeight="false" outlineLevel="0" collapsed="false">
      <c r="A444" s="1" t="n">
        <v>4</v>
      </c>
      <c r="B444" s="72" t="s">
        <v>945</v>
      </c>
      <c r="C444" s="72" t="s">
        <v>946</v>
      </c>
      <c r="D444" s="2" t="n">
        <v>32868</v>
      </c>
      <c r="E444" s="72" t="s">
        <v>947</v>
      </c>
      <c r="F444" s="72" t="s">
        <v>947</v>
      </c>
      <c r="G444" s="72" t="s">
        <v>947</v>
      </c>
      <c r="H444" s="5" t="s">
        <v>927</v>
      </c>
      <c r="I444" s="184" t="n">
        <v>40478</v>
      </c>
      <c r="J444" s="149" t="s">
        <v>562</v>
      </c>
      <c r="K444" s="72" t="s">
        <v>570</v>
      </c>
      <c r="L444" s="72" t="s">
        <v>583</v>
      </c>
      <c r="M444" s="5" t="s">
        <v>944</v>
      </c>
      <c r="N444" s="148" t="s">
        <v>799</v>
      </c>
      <c r="O444" s="5" t="s">
        <v>620</v>
      </c>
    </row>
    <row r="445" s="72" customFormat="true" ht="15.75" hidden="false" customHeight="false" outlineLevel="0" collapsed="false">
      <c r="A445" s="1"/>
      <c r="D445" s="2" t="n">
        <v>31845</v>
      </c>
      <c r="E445" s="72" t="s">
        <v>162</v>
      </c>
      <c r="F445" s="72" t="s">
        <v>162</v>
      </c>
      <c r="G445" s="72" t="s">
        <v>162</v>
      </c>
      <c r="H445" s="5" t="s">
        <v>927</v>
      </c>
      <c r="I445" s="184" t="n">
        <v>40478</v>
      </c>
      <c r="J445" s="149" t="s">
        <v>562</v>
      </c>
      <c r="K445" s="72" t="s">
        <v>570</v>
      </c>
      <c r="L445" s="72" t="s">
        <v>583</v>
      </c>
      <c r="M445" s="5" t="s">
        <v>944</v>
      </c>
      <c r="N445" s="148"/>
      <c r="O445" s="5" t="s">
        <v>948</v>
      </c>
    </row>
    <row r="446" s="72" customFormat="true" ht="15.75" hidden="false" customHeight="false" outlineLevel="0" collapsed="false">
      <c r="A446" s="1" t="n">
        <v>1</v>
      </c>
      <c r="B446" s="72" t="s">
        <v>945</v>
      </c>
      <c r="C446" s="72" t="s">
        <v>57</v>
      </c>
      <c r="D446" s="2"/>
      <c r="H446" s="5"/>
      <c r="I446" s="1"/>
      <c r="J446" s="149"/>
      <c r="M446" s="5"/>
      <c r="N446" s="148" t="s">
        <v>856</v>
      </c>
      <c r="O446" s="5"/>
    </row>
    <row r="447" s="72" customFormat="true" ht="15.75" hidden="false" customHeight="false" outlineLevel="0" collapsed="false">
      <c r="A447" s="1" t="n">
        <v>2</v>
      </c>
      <c r="B447" s="72" t="s">
        <v>895</v>
      </c>
      <c r="C447" s="72" t="s">
        <v>340</v>
      </c>
      <c r="D447" s="2" t="n">
        <v>33028</v>
      </c>
      <c r="E447" s="72" t="s">
        <v>729</v>
      </c>
      <c r="F447" s="72" t="s">
        <v>729</v>
      </c>
      <c r="G447" s="72" t="s">
        <v>729</v>
      </c>
      <c r="H447" s="5" t="s">
        <v>927</v>
      </c>
      <c r="I447" s="184" t="n">
        <v>40478</v>
      </c>
      <c r="J447" s="149" t="s">
        <v>562</v>
      </c>
      <c r="K447" s="72" t="s">
        <v>570</v>
      </c>
      <c r="L447" s="72" t="s">
        <v>583</v>
      </c>
      <c r="M447" s="5" t="s">
        <v>949</v>
      </c>
      <c r="N447" s="148" t="s">
        <v>856</v>
      </c>
      <c r="O447" s="5" t="s">
        <v>627</v>
      </c>
    </row>
    <row r="448" s="72" customFormat="true" ht="15.75" hidden="false" customHeight="false" outlineLevel="0" collapsed="false">
      <c r="A448" s="1" t="n">
        <v>3</v>
      </c>
      <c r="B448" s="72" t="s">
        <v>950</v>
      </c>
      <c r="C448" s="72" t="s">
        <v>951</v>
      </c>
      <c r="D448" s="2" t="n">
        <v>32506</v>
      </c>
      <c r="E448" s="72" t="s">
        <v>952</v>
      </c>
      <c r="F448" s="72" t="s">
        <v>295</v>
      </c>
      <c r="G448" s="72" t="s">
        <v>953</v>
      </c>
      <c r="H448" s="5" t="s">
        <v>927</v>
      </c>
      <c r="I448" s="184" t="n">
        <v>40478</v>
      </c>
      <c r="J448" s="149" t="s">
        <v>562</v>
      </c>
      <c r="K448" s="72" t="s">
        <v>570</v>
      </c>
      <c r="L448" s="72" t="s">
        <v>583</v>
      </c>
      <c r="M448" s="5" t="s">
        <v>954</v>
      </c>
      <c r="N448" s="148" t="s">
        <v>856</v>
      </c>
      <c r="O448" s="5" t="s">
        <v>955</v>
      </c>
    </row>
    <row r="449" s="72" customFormat="true" ht="15.75" hidden="false" customHeight="false" outlineLevel="0" collapsed="false">
      <c r="A449" s="1"/>
      <c r="D449" s="2" t="n">
        <v>32270</v>
      </c>
      <c r="E449" s="72" t="s">
        <v>956</v>
      </c>
      <c r="F449" s="72" t="s">
        <v>280</v>
      </c>
      <c r="G449" s="72" t="s">
        <v>956</v>
      </c>
      <c r="H449" s="5" t="s">
        <v>927</v>
      </c>
      <c r="I449" s="184" t="n">
        <v>40478</v>
      </c>
      <c r="J449" s="149" t="s">
        <v>562</v>
      </c>
      <c r="K449" s="72" t="s">
        <v>570</v>
      </c>
      <c r="L449" s="72" t="s">
        <v>583</v>
      </c>
      <c r="M449" s="5" t="s">
        <v>954</v>
      </c>
      <c r="N449" s="148"/>
      <c r="O449" s="5" t="s">
        <v>948</v>
      </c>
    </row>
    <row r="450" s="72" customFormat="true" ht="15.75" hidden="false" customHeight="false" outlineLevel="0" collapsed="false">
      <c r="A450" s="1" t="n">
        <v>1</v>
      </c>
      <c r="B450" s="72" t="s">
        <v>957</v>
      </c>
      <c r="C450" s="72" t="s">
        <v>306</v>
      </c>
      <c r="D450" s="2" t="n">
        <v>30831</v>
      </c>
      <c r="E450" s="72" t="s">
        <v>958</v>
      </c>
      <c r="F450" s="72" t="s">
        <v>959</v>
      </c>
      <c r="G450" s="72" t="s">
        <v>960</v>
      </c>
      <c r="H450" s="5" t="s">
        <v>927</v>
      </c>
      <c r="I450" s="184" t="n">
        <v>40478</v>
      </c>
      <c r="J450" s="149" t="s">
        <v>562</v>
      </c>
      <c r="K450" s="72" t="s">
        <v>632</v>
      </c>
      <c r="L450" s="72" t="s">
        <v>583</v>
      </c>
      <c r="M450" s="5" t="s">
        <v>954</v>
      </c>
      <c r="N450" s="148" t="s">
        <v>919</v>
      </c>
      <c r="O450" s="5"/>
    </row>
    <row r="451" s="72" customFormat="true" ht="31.5" hidden="false" customHeight="false" outlineLevel="0" collapsed="false">
      <c r="A451" s="1" t="n">
        <v>2</v>
      </c>
      <c r="B451" s="72" t="s">
        <v>945</v>
      </c>
      <c r="C451" s="72" t="s">
        <v>961</v>
      </c>
      <c r="D451" s="2" t="n">
        <v>32753</v>
      </c>
      <c r="E451" s="72" t="s">
        <v>962</v>
      </c>
      <c r="F451" s="72" t="s">
        <v>943</v>
      </c>
      <c r="G451" s="72" t="s">
        <v>963</v>
      </c>
      <c r="H451" s="5" t="s">
        <v>927</v>
      </c>
      <c r="I451" s="184" t="n">
        <v>40172</v>
      </c>
      <c r="J451" s="149" t="s">
        <v>562</v>
      </c>
      <c r="K451" s="72" t="s">
        <v>570</v>
      </c>
      <c r="L451" s="72" t="s">
        <v>583</v>
      </c>
      <c r="M451" s="5" t="s">
        <v>964</v>
      </c>
      <c r="N451" s="148" t="s">
        <v>919</v>
      </c>
      <c r="O451" s="5"/>
    </row>
    <row r="452" s="72" customFormat="true" ht="15.75" hidden="false" customHeight="false" outlineLevel="0" collapsed="false">
      <c r="A452" s="1" t="n">
        <v>3</v>
      </c>
      <c r="B452" s="72" t="s">
        <v>965</v>
      </c>
      <c r="C452" s="72" t="s">
        <v>966</v>
      </c>
      <c r="D452" s="2"/>
      <c r="H452" s="5"/>
      <c r="I452" s="1"/>
      <c r="J452" s="149"/>
      <c r="M452" s="5" t="s">
        <v>928</v>
      </c>
      <c r="N452" s="148" t="s">
        <v>919</v>
      </c>
      <c r="O452" s="5"/>
    </row>
    <row r="453" s="72" customFormat="true" ht="15.75" hidden="false" customHeight="false" outlineLevel="0" collapsed="false">
      <c r="A453" s="1" t="n">
        <v>4</v>
      </c>
      <c r="B453" s="72" t="s">
        <v>967</v>
      </c>
      <c r="C453" s="72" t="s">
        <v>90</v>
      </c>
      <c r="D453" s="2"/>
      <c r="H453" s="5"/>
      <c r="I453" s="1"/>
      <c r="J453" s="149"/>
      <c r="M453" s="5"/>
      <c r="N453" s="148" t="s">
        <v>919</v>
      </c>
      <c r="O453" s="5"/>
    </row>
    <row r="454" s="72" customFormat="true" ht="15.75" hidden="false" customHeight="false" outlineLevel="0" collapsed="false">
      <c r="A454" s="1"/>
      <c r="D454" s="2"/>
      <c r="H454" s="5"/>
      <c r="I454" s="1"/>
      <c r="J454" s="149"/>
      <c r="M454" s="5"/>
      <c r="N454" s="148"/>
      <c r="O454" s="5"/>
    </row>
    <row r="455" s="72" customFormat="true" ht="15.75" hidden="false" customHeight="false" outlineLevel="0" collapsed="false">
      <c r="A455" s="1"/>
      <c r="D455" s="2"/>
      <c r="H455" s="5"/>
      <c r="I455" s="1"/>
      <c r="J455" s="149"/>
      <c r="M455" s="5"/>
      <c r="N455" s="148"/>
      <c r="O455" s="5"/>
    </row>
    <row r="456" s="72" customFormat="true" ht="15.75" hidden="false" customHeight="false" outlineLevel="0" collapsed="false">
      <c r="A456" s="1"/>
      <c r="D456" s="2"/>
      <c r="H456" s="5"/>
      <c r="I456" s="1"/>
      <c r="J456" s="149"/>
      <c r="M456" s="5"/>
      <c r="N456" s="148"/>
      <c r="O456" s="5"/>
    </row>
    <row r="457" s="72" customFormat="true" ht="15.75" hidden="false" customHeight="false" outlineLevel="0" collapsed="false">
      <c r="A457" s="1"/>
      <c r="D457" s="2"/>
      <c r="H457" s="5"/>
      <c r="I457" s="1"/>
      <c r="J457" s="149"/>
      <c r="M457" s="5"/>
      <c r="N457" s="148"/>
      <c r="O457" s="5"/>
    </row>
    <row r="458" s="72" customFormat="true" ht="15.75" hidden="false" customHeight="false" outlineLevel="0" collapsed="false">
      <c r="A458" s="1"/>
      <c r="D458" s="2"/>
      <c r="H458" s="5"/>
      <c r="I458" s="1"/>
      <c r="J458" s="149"/>
      <c r="M458" s="5"/>
      <c r="N458" s="148"/>
      <c r="O458" s="5"/>
    </row>
    <row r="459" s="72" customFormat="true" ht="15.75" hidden="false" customHeight="false" outlineLevel="0" collapsed="false">
      <c r="A459" s="1"/>
      <c r="D459" s="2"/>
      <c r="H459" s="5"/>
      <c r="I459" s="1"/>
      <c r="J459" s="149"/>
      <c r="M459" s="5"/>
      <c r="N459" s="148"/>
      <c r="O459" s="5"/>
    </row>
    <row r="460" s="72" customFormat="true" ht="31.5" hidden="false" customHeight="false" outlineLevel="0" collapsed="false">
      <c r="A460" s="1"/>
      <c r="D460" s="2" t="s">
        <v>9</v>
      </c>
      <c r="E460" s="72" t="s">
        <v>10</v>
      </c>
      <c r="F460" s="72" t="s">
        <v>11</v>
      </c>
      <c r="G460" s="72" t="s">
        <v>12</v>
      </c>
      <c r="H460" s="5" t="s">
        <v>13</v>
      </c>
      <c r="I460" s="1" t="s">
        <v>551</v>
      </c>
      <c r="J460" s="149" t="s">
        <v>552</v>
      </c>
      <c r="K460" s="72" t="s">
        <v>553</v>
      </c>
      <c r="L460" s="72" t="s">
        <v>554</v>
      </c>
      <c r="M460" s="5" t="s">
        <v>555</v>
      </c>
      <c r="N460" s="148"/>
      <c r="O460" s="5" t="s">
        <v>724</v>
      </c>
    </row>
    <row r="461" s="72" customFormat="true" ht="31.5" hidden="false" customHeight="false" outlineLevel="0" collapsed="false">
      <c r="A461" s="1"/>
      <c r="D461" s="2"/>
      <c r="H461" s="5"/>
      <c r="I461" s="1"/>
      <c r="J461" s="149"/>
      <c r="M461" s="5"/>
      <c r="N461" s="148"/>
      <c r="O461" s="5" t="s">
        <v>725</v>
      </c>
    </row>
    <row r="462" s="72" customFormat="true" ht="15.75" hidden="false" customHeight="false" outlineLevel="0" collapsed="false">
      <c r="A462" s="1"/>
      <c r="D462" s="2" t="n">
        <v>4</v>
      </c>
      <c r="E462" s="72" t="n">
        <v>5</v>
      </c>
      <c r="F462" s="72" t="n">
        <v>6</v>
      </c>
      <c r="G462" s="72" t="n">
        <v>7</v>
      </c>
      <c r="H462" s="5" t="n">
        <v>8</v>
      </c>
      <c r="I462" s="1" t="n">
        <v>9</v>
      </c>
      <c r="J462" s="149" t="n">
        <v>10</v>
      </c>
      <c r="K462" s="72" t="n">
        <v>11</v>
      </c>
      <c r="L462" s="72" t="n">
        <v>12</v>
      </c>
      <c r="M462" s="5" t="n">
        <v>13</v>
      </c>
      <c r="N462" s="148"/>
      <c r="O462" s="5" t="n">
        <v>17</v>
      </c>
    </row>
    <row r="463" s="72" customFormat="true" ht="31.5" hidden="false" customHeight="false" outlineLevel="0" collapsed="false">
      <c r="A463" s="1"/>
      <c r="D463" s="2" t="n">
        <v>31372</v>
      </c>
      <c r="E463" s="72" t="s">
        <v>968</v>
      </c>
      <c r="F463" s="72" t="s">
        <v>969</v>
      </c>
      <c r="G463" s="72" t="s">
        <v>970</v>
      </c>
      <c r="H463" s="5" t="s">
        <v>971</v>
      </c>
      <c r="I463" s="184" t="n">
        <v>39797</v>
      </c>
      <c r="J463" s="149" t="s">
        <v>972</v>
      </c>
      <c r="L463" s="72" t="s">
        <v>583</v>
      </c>
      <c r="M463" s="5"/>
      <c r="N463" s="148"/>
      <c r="O463" s="5"/>
    </row>
    <row r="464" s="72" customFormat="true" ht="15.75" hidden="false" customHeight="false" outlineLevel="0" collapsed="false">
      <c r="A464" s="1"/>
      <c r="D464" s="2" t="n">
        <v>32535</v>
      </c>
      <c r="E464" s="72" t="s">
        <v>916</v>
      </c>
      <c r="F464" s="72" t="s">
        <v>916</v>
      </c>
      <c r="G464" s="72" t="s">
        <v>788</v>
      </c>
      <c r="H464" s="5" t="s">
        <v>973</v>
      </c>
      <c r="I464" s="184" t="n">
        <v>40714</v>
      </c>
      <c r="J464" s="149" t="s">
        <v>974</v>
      </c>
      <c r="L464" s="72" t="s">
        <v>583</v>
      </c>
      <c r="M464" s="5"/>
      <c r="N464" s="148"/>
      <c r="O464" s="5"/>
    </row>
    <row r="465" s="72" customFormat="true" ht="15.75" hidden="false" customHeight="false" outlineLevel="0" collapsed="false">
      <c r="A465" s="1"/>
      <c r="D465" s="2" t="n">
        <v>31187</v>
      </c>
      <c r="E465" s="72" t="s">
        <v>975</v>
      </c>
      <c r="F465" s="72" t="s">
        <v>975</v>
      </c>
      <c r="G465" s="72" t="s">
        <v>976</v>
      </c>
      <c r="H465" s="5" t="s">
        <v>977</v>
      </c>
      <c r="I465" s="184" t="n">
        <v>39309</v>
      </c>
      <c r="J465" s="149" t="s">
        <v>978</v>
      </c>
      <c r="L465" s="72" t="s">
        <v>574</v>
      </c>
      <c r="M465" s="5"/>
      <c r="N465" s="148"/>
      <c r="O465" s="5"/>
    </row>
    <row r="466" s="72" customFormat="true" ht="15.75" hidden="false" customHeight="false" outlineLevel="0" collapsed="false">
      <c r="A466" s="1"/>
      <c r="D466" s="2"/>
      <c r="H466" s="5"/>
      <c r="I466" s="1"/>
      <c r="J466" s="149"/>
      <c r="M466" s="5"/>
      <c r="N466" s="148"/>
      <c r="O466" s="5"/>
    </row>
    <row r="467" s="72" customFormat="true" ht="15.75" hidden="false" customHeight="false" outlineLevel="0" collapsed="false">
      <c r="A467" s="1"/>
      <c r="D467" s="2" t="n">
        <v>32377</v>
      </c>
      <c r="E467" s="72" t="s">
        <v>979</v>
      </c>
      <c r="F467" s="72" t="s">
        <v>980</v>
      </c>
      <c r="G467" s="72" t="s">
        <v>980</v>
      </c>
      <c r="H467" s="5" t="s">
        <v>981</v>
      </c>
      <c r="I467" s="184" t="n">
        <v>40648</v>
      </c>
      <c r="J467" s="149" t="s">
        <v>982</v>
      </c>
      <c r="K467" s="72" t="s">
        <v>632</v>
      </c>
      <c r="L467" s="72" t="s">
        <v>583</v>
      </c>
      <c r="M467" s="5"/>
      <c r="N467" s="148"/>
      <c r="O467" s="5" t="s">
        <v>627</v>
      </c>
    </row>
    <row r="468" s="72" customFormat="true" ht="15.75" hidden="false" customHeight="false" outlineLevel="0" collapsed="false">
      <c r="A468" s="1"/>
      <c r="D468" s="2"/>
      <c r="H468" s="5"/>
      <c r="I468" s="1"/>
      <c r="J468" s="149"/>
      <c r="M468" s="5"/>
      <c r="N468" s="148"/>
      <c r="O468" s="5"/>
    </row>
    <row r="469" s="72" customFormat="true" ht="15.75" hidden="false" customHeight="false" outlineLevel="0" collapsed="false">
      <c r="A469" s="1"/>
      <c r="D469" s="2" t="n">
        <v>31689</v>
      </c>
      <c r="E469" s="72" t="s">
        <v>170</v>
      </c>
      <c r="F469" s="72" t="s">
        <v>170</v>
      </c>
      <c r="G469" s="72" t="s">
        <v>170</v>
      </c>
      <c r="H469" s="5" t="s">
        <v>983</v>
      </c>
      <c r="I469" s="184" t="n">
        <v>40306</v>
      </c>
      <c r="J469" s="149" t="s">
        <v>984</v>
      </c>
      <c r="K469" s="72" t="s">
        <v>570</v>
      </c>
      <c r="L469" s="72" t="s">
        <v>583</v>
      </c>
      <c r="M469" s="5"/>
      <c r="N469" s="148"/>
      <c r="O469" s="5"/>
    </row>
    <row r="470" s="72" customFormat="true" ht="15.75" hidden="false" customHeight="false" outlineLevel="0" collapsed="false">
      <c r="A470" s="1"/>
      <c r="D470" s="2"/>
      <c r="H470" s="5"/>
      <c r="I470" s="1"/>
      <c r="J470" s="149"/>
      <c r="M470" s="5"/>
      <c r="N470" s="148"/>
      <c r="O470" s="5"/>
    </row>
    <row r="471" s="72" customFormat="true" ht="15.75" hidden="false" customHeight="false" outlineLevel="0" collapsed="false">
      <c r="A471" s="1"/>
      <c r="D471" s="2" t="n">
        <v>30011</v>
      </c>
      <c r="E471" s="72" t="s">
        <v>958</v>
      </c>
      <c r="F471" s="72" t="s">
        <v>985</v>
      </c>
      <c r="G471" s="72" t="s">
        <v>985</v>
      </c>
      <c r="H471" s="5" t="s">
        <v>986</v>
      </c>
      <c r="I471" s="184" t="n">
        <v>40023</v>
      </c>
      <c r="J471" s="149" t="s">
        <v>987</v>
      </c>
      <c r="K471" s="72" t="s">
        <v>570</v>
      </c>
      <c r="M471" s="5"/>
      <c r="N471" s="148"/>
      <c r="O471" s="5" t="s">
        <v>955</v>
      </c>
    </row>
    <row r="472" s="72" customFormat="true" ht="24" hidden="false" customHeight="false" outlineLevel="0" collapsed="false">
      <c r="A472" s="1"/>
      <c r="D472" s="2" t="n">
        <v>31191</v>
      </c>
      <c r="E472" s="72" t="s">
        <v>958</v>
      </c>
      <c r="F472" s="72" t="s">
        <v>988</v>
      </c>
      <c r="G472" s="72" t="s">
        <v>989</v>
      </c>
      <c r="H472" s="5" t="s">
        <v>986</v>
      </c>
      <c r="I472" s="184" t="n">
        <v>40723</v>
      </c>
      <c r="J472" s="149" t="s">
        <v>990</v>
      </c>
      <c r="K472" s="72" t="s">
        <v>570</v>
      </c>
      <c r="M472" s="5" t="s">
        <v>991</v>
      </c>
      <c r="N472" s="148"/>
      <c r="O472" s="5" t="s">
        <v>620</v>
      </c>
    </row>
    <row r="473" s="72" customFormat="true" ht="24" hidden="false" customHeight="false" outlineLevel="0" collapsed="false">
      <c r="A473" s="1" t="s">
        <v>408</v>
      </c>
      <c r="B473" s="72" t="s">
        <v>992</v>
      </c>
      <c r="D473" s="2" t="n">
        <v>32499</v>
      </c>
      <c r="E473" s="72" t="s">
        <v>792</v>
      </c>
      <c r="F473" s="72" t="s">
        <v>993</v>
      </c>
      <c r="G473" s="72" t="s">
        <v>792</v>
      </c>
      <c r="H473" s="5" t="s">
        <v>986</v>
      </c>
      <c r="I473" s="184" t="n">
        <v>40742</v>
      </c>
      <c r="J473" s="149" t="s">
        <v>990</v>
      </c>
      <c r="K473" s="72" t="s">
        <v>632</v>
      </c>
      <c r="M473" s="5"/>
      <c r="N473" s="148"/>
      <c r="O473" s="5"/>
    </row>
    <row r="474" s="72" customFormat="true" ht="15.75" hidden="false" customHeight="false" outlineLevel="0" collapsed="false">
      <c r="A474" s="1"/>
      <c r="D474" s="2" t="n">
        <v>31694</v>
      </c>
      <c r="E474" s="72" t="s">
        <v>64</v>
      </c>
      <c r="F474" s="72" t="s">
        <v>64</v>
      </c>
      <c r="G474" s="72" t="s">
        <v>64</v>
      </c>
      <c r="H474" s="5" t="s">
        <v>986</v>
      </c>
      <c r="I474" s="184" t="n">
        <v>40378</v>
      </c>
      <c r="J474" s="149" t="s">
        <v>987</v>
      </c>
      <c r="K474" s="72" t="s">
        <v>632</v>
      </c>
      <c r="M474" s="5"/>
      <c r="N474" s="148"/>
      <c r="O474" s="5"/>
    </row>
    <row r="475" s="72" customFormat="true" ht="31.5" hidden="false" customHeight="false" outlineLevel="0" collapsed="false">
      <c r="A475" s="1" t="s">
        <v>5</v>
      </c>
      <c r="B475" s="72" t="s">
        <v>7</v>
      </c>
      <c r="C475" s="72" t="s">
        <v>8</v>
      </c>
      <c r="D475" s="2" t="n">
        <v>30835</v>
      </c>
      <c r="E475" s="72" t="s">
        <v>994</v>
      </c>
      <c r="F475" s="72" t="s">
        <v>995</v>
      </c>
      <c r="G475" s="72" t="s">
        <v>996</v>
      </c>
      <c r="H475" s="5" t="s">
        <v>986</v>
      </c>
      <c r="I475" s="184" t="n">
        <v>40487</v>
      </c>
      <c r="J475" s="149" t="s">
        <v>997</v>
      </c>
      <c r="K475" s="72" t="s">
        <v>570</v>
      </c>
      <c r="M475" s="5" t="s">
        <v>998</v>
      </c>
      <c r="N475" s="148" t="s">
        <v>887</v>
      </c>
      <c r="O475" s="5"/>
    </row>
    <row r="476" s="72" customFormat="true" ht="15.75" hidden="false" customHeight="false" outlineLevel="0" collapsed="false">
      <c r="A476" s="1"/>
      <c r="D476" s="2"/>
      <c r="H476" s="5"/>
      <c r="I476" s="1"/>
      <c r="J476" s="149"/>
      <c r="M476" s="5"/>
      <c r="N476" s="148"/>
      <c r="O476" s="5"/>
    </row>
    <row r="477" s="72" customFormat="true" ht="15.75" hidden="false" customHeight="false" outlineLevel="0" collapsed="false">
      <c r="A477" s="1" t="n">
        <v>1</v>
      </c>
      <c r="B477" s="72" t="n">
        <v>2</v>
      </c>
      <c r="C477" s="72" t="n">
        <v>3</v>
      </c>
      <c r="D477" s="2" t="n">
        <v>31859</v>
      </c>
      <c r="E477" s="72" t="s">
        <v>958</v>
      </c>
      <c r="F477" s="72" t="s">
        <v>999</v>
      </c>
      <c r="G477" s="72" t="s">
        <v>970</v>
      </c>
      <c r="H477" s="5" t="s">
        <v>1000</v>
      </c>
      <c r="I477" s="184" t="n">
        <v>40345</v>
      </c>
      <c r="J477" s="149" t="s">
        <v>1001</v>
      </c>
      <c r="K477" s="72" t="s">
        <v>632</v>
      </c>
      <c r="L477" s="72" t="s">
        <v>583</v>
      </c>
      <c r="M477" s="5"/>
      <c r="N477" s="148" t="n">
        <v>14</v>
      </c>
      <c r="O477" s="5" t="s">
        <v>955</v>
      </c>
    </row>
    <row r="478" s="72" customFormat="true" ht="15.75" hidden="false" customHeight="false" outlineLevel="0" collapsed="false">
      <c r="A478" s="1" t="n">
        <v>1</v>
      </c>
      <c r="B478" s="72" t="s">
        <v>56</v>
      </c>
      <c r="C478" s="72" t="s">
        <v>1002</v>
      </c>
      <c r="D478" s="2" t="n">
        <v>32056</v>
      </c>
      <c r="E478" s="72" t="s">
        <v>1003</v>
      </c>
      <c r="F478" s="72" t="s">
        <v>1003</v>
      </c>
      <c r="G478" s="72" t="s">
        <v>1003</v>
      </c>
      <c r="H478" s="5" t="s">
        <v>1000</v>
      </c>
      <c r="I478" s="184" t="n">
        <v>40739</v>
      </c>
      <c r="J478" s="149" t="s">
        <v>562</v>
      </c>
      <c r="K478" s="72" t="s">
        <v>632</v>
      </c>
      <c r="L478" s="72" t="s">
        <v>583</v>
      </c>
      <c r="M478" s="5"/>
      <c r="N478" s="148" t="s">
        <v>1004</v>
      </c>
      <c r="O478" s="5" t="s">
        <v>620</v>
      </c>
    </row>
    <row r="479" s="72" customFormat="true" ht="15.75" hidden="false" customHeight="false" outlineLevel="0" collapsed="false">
      <c r="A479" s="1" t="n">
        <v>2</v>
      </c>
      <c r="B479" s="72" t="s">
        <v>56</v>
      </c>
      <c r="C479" s="72" t="s">
        <v>1005</v>
      </c>
      <c r="D479" s="2" t="n">
        <v>32288</v>
      </c>
      <c r="E479" s="72" t="s">
        <v>1006</v>
      </c>
      <c r="F479" s="72" t="s">
        <v>1006</v>
      </c>
      <c r="G479" s="72" t="s">
        <v>1007</v>
      </c>
      <c r="H479" s="5" t="s">
        <v>1000</v>
      </c>
      <c r="I479" s="184" t="n">
        <v>40739</v>
      </c>
      <c r="J479" s="149" t="s">
        <v>562</v>
      </c>
      <c r="K479" s="72" t="s">
        <v>570</v>
      </c>
      <c r="L479" s="72" t="s">
        <v>583</v>
      </c>
      <c r="M479" s="5"/>
      <c r="N479" s="148" t="s">
        <v>1004</v>
      </c>
      <c r="O479" s="5" t="s">
        <v>627</v>
      </c>
    </row>
    <row r="480" s="72" customFormat="true" ht="15.75" hidden="false" customHeight="false" outlineLevel="0" collapsed="false">
      <c r="A480" s="1"/>
      <c r="D480" s="2" t="n">
        <v>32417</v>
      </c>
      <c r="E480" s="72" t="s">
        <v>1008</v>
      </c>
      <c r="F480" s="72" t="s">
        <v>1009</v>
      </c>
      <c r="G480" s="72" t="s">
        <v>1007</v>
      </c>
      <c r="H480" s="5" t="s">
        <v>1000</v>
      </c>
      <c r="I480" s="184" t="n">
        <v>40739</v>
      </c>
      <c r="J480" s="149" t="s">
        <v>562</v>
      </c>
      <c r="K480" s="72" t="s">
        <v>570</v>
      </c>
      <c r="L480" s="72" t="s">
        <v>583</v>
      </c>
      <c r="M480" s="5"/>
      <c r="N480" s="148"/>
      <c r="O480" s="5"/>
    </row>
    <row r="481" s="72" customFormat="true" ht="15.75" hidden="false" customHeight="false" outlineLevel="0" collapsed="false">
      <c r="A481" s="1" t="n">
        <v>1</v>
      </c>
      <c r="B481" s="72" t="s">
        <v>1010</v>
      </c>
      <c r="C481" s="72" t="s">
        <v>133</v>
      </c>
      <c r="D481" s="2" t="n">
        <v>32398</v>
      </c>
      <c r="E481" s="72" t="s">
        <v>958</v>
      </c>
      <c r="F481" s="72" t="s">
        <v>1011</v>
      </c>
      <c r="G481" s="72" t="s">
        <v>960</v>
      </c>
      <c r="H481" s="5" t="s">
        <v>1000</v>
      </c>
      <c r="I481" s="184" t="n">
        <v>40739</v>
      </c>
      <c r="J481" s="149" t="s">
        <v>562</v>
      </c>
      <c r="K481" s="72" t="s">
        <v>570</v>
      </c>
      <c r="L481" s="72" t="s">
        <v>583</v>
      </c>
      <c r="M481" s="5"/>
      <c r="N481" s="148" t="s">
        <v>768</v>
      </c>
      <c r="O481" s="5"/>
    </row>
    <row r="482" s="72" customFormat="true" ht="15.75" hidden="false" customHeight="false" outlineLevel="0" collapsed="false">
      <c r="A482" s="1" t="n">
        <v>2</v>
      </c>
      <c r="B482" s="72" t="s">
        <v>1012</v>
      </c>
      <c r="C482" s="72" t="s">
        <v>1013</v>
      </c>
      <c r="D482" s="2"/>
      <c r="H482" s="5"/>
      <c r="I482" s="1"/>
      <c r="J482" s="149"/>
      <c r="M482" s="5"/>
      <c r="N482" s="148" t="s">
        <v>768</v>
      </c>
      <c r="O482" s="5"/>
    </row>
    <row r="483" s="72" customFormat="true" ht="15.75" hidden="false" customHeight="false" outlineLevel="0" collapsed="false">
      <c r="A483" s="1"/>
      <c r="D483" s="2"/>
      <c r="H483" s="5"/>
      <c r="I483" s="1"/>
      <c r="J483" s="149"/>
      <c r="M483" s="5"/>
      <c r="N483" s="148"/>
      <c r="O483" s="5"/>
    </row>
    <row r="484" s="72" customFormat="true" ht="15.75" hidden="false" customHeight="false" outlineLevel="0" collapsed="false">
      <c r="A484" s="1" t="n">
        <v>1</v>
      </c>
      <c r="B484" s="72" t="s">
        <v>1014</v>
      </c>
      <c r="C484" s="72" t="s">
        <v>224</v>
      </c>
      <c r="D484" s="2"/>
      <c r="H484" s="5"/>
      <c r="I484" s="1"/>
      <c r="J484" s="149"/>
      <c r="M484" s="5"/>
      <c r="N484" s="148" t="s">
        <v>812</v>
      </c>
      <c r="O484" s="5"/>
    </row>
    <row r="485" s="72" customFormat="true" ht="15.75" hidden="false" customHeight="false" outlineLevel="0" collapsed="false">
      <c r="A485" s="1" t="n">
        <v>2</v>
      </c>
      <c r="B485" s="72" t="s">
        <v>56</v>
      </c>
      <c r="C485" s="72" t="s">
        <v>1015</v>
      </c>
      <c r="D485" s="2"/>
      <c r="H485" s="5"/>
      <c r="I485" s="1"/>
      <c r="J485" s="149"/>
      <c r="M485" s="5"/>
      <c r="N485" s="148" t="s">
        <v>812</v>
      </c>
      <c r="O485" s="5"/>
    </row>
    <row r="486" s="72" customFormat="true" ht="15.75" hidden="false" customHeight="false" outlineLevel="0" collapsed="false">
      <c r="A486" s="1" t="n">
        <v>3</v>
      </c>
      <c r="B486" s="72" t="s">
        <v>314</v>
      </c>
      <c r="C486" s="72" t="s">
        <v>457</v>
      </c>
      <c r="D486" s="2"/>
      <c r="H486" s="5"/>
      <c r="I486" s="1"/>
      <c r="J486" s="149"/>
      <c r="M486" s="5"/>
      <c r="N486" s="148" t="s">
        <v>812</v>
      </c>
      <c r="O486" s="5"/>
    </row>
    <row r="487" s="72" customFormat="true" ht="15.75" hidden="false" customHeight="false" outlineLevel="0" collapsed="false">
      <c r="A487" s="1" t="n">
        <v>4</v>
      </c>
      <c r="B487" s="72" t="s">
        <v>909</v>
      </c>
      <c r="C487" s="72" t="s">
        <v>99</v>
      </c>
      <c r="D487" s="2"/>
      <c r="H487" s="5"/>
      <c r="I487" s="1"/>
      <c r="J487" s="149"/>
      <c r="M487" s="5"/>
      <c r="N487" s="148" t="s">
        <v>812</v>
      </c>
      <c r="O487" s="5"/>
    </row>
    <row r="488" s="72" customFormat="true" ht="15.75" hidden="false" customHeight="false" outlineLevel="0" collapsed="false">
      <c r="A488" s="1"/>
      <c r="D488" s="2"/>
      <c r="H488" s="5"/>
      <c r="I488" s="1"/>
      <c r="J488" s="149"/>
      <c r="M488" s="5"/>
      <c r="N488" s="148"/>
      <c r="O488" s="5"/>
    </row>
    <row r="489" s="72" customFormat="true" ht="15.75" hidden="false" customHeight="false" outlineLevel="0" collapsed="false">
      <c r="A489" s="1" t="n">
        <v>1</v>
      </c>
      <c r="B489" s="72" t="s">
        <v>81</v>
      </c>
      <c r="C489" s="72" t="s">
        <v>1016</v>
      </c>
      <c r="D489" s="2"/>
      <c r="H489" s="5"/>
      <c r="I489" s="1"/>
      <c r="J489" s="149"/>
      <c r="M489" s="5"/>
      <c r="N489" s="148" t="s">
        <v>919</v>
      </c>
      <c r="O489" s="5"/>
    </row>
    <row r="490" s="72" customFormat="true" ht="15.75" hidden="false" customHeight="false" outlineLevel="0" collapsed="false">
      <c r="A490" s="1" t="n">
        <v>2</v>
      </c>
      <c r="B490" s="72" t="s">
        <v>1017</v>
      </c>
      <c r="C490" s="72" t="s">
        <v>242</v>
      </c>
      <c r="D490" s="2"/>
      <c r="H490" s="5"/>
      <c r="I490" s="1"/>
      <c r="J490" s="149"/>
      <c r="M490" s="5"/>
      <c r="N490" s="148" t="s">
        <v>919</v>
      </c>
      <c r="O490" s="5"/>
    </row>
    <row r="491" s="72" customFormat="true" ht="15.75" hidden="false" customHeight="false" outlineLevel="0" collapsed="false">
      <c r="A491" s="1" t="n">
        <v>4</v>
      </c>
      <c r="B491" s="72" t="s">
        <v>56</v>
      </c>
      <c r="C491" s="72" t="s">
        <v>457</v>
      </c>
      <c r="D491" s="2"/>
      <c r="H491" s="5"/>
      <c r="I491" s="1"/>
      <c r="J491" s="149"/>
      <c r="M491" s="5"/>
      <c r="N491" s="148" t="s">
        <v>919</v>
      </c>
      <c r="O491" s="5"/>
    </row>
    <row r="492" s="72" customFormat="true" ht="31.5" hidden="false" customHeight="false" outlineLevel="0" collapsed="false">
      <c r="A492" s="1" t="n">
        <v>3</v>
      </c>
      <c r="B492" s="72" t="s">
        <v>89</v>
      </c>
      <c r="C492" s="72" t="s">
        <v>62</v>
      </c>
      <c r="D492" s="2" t="s">
        <v>9</v>
      </c>
      <c r="E492" s="72" t="s">
        <v>10</v>
      </c>
      <c r="F492" s="72" t="s">
        <v>11</v>
      </c>
      <c r="G492" s="72" t="s">
        <v>12</v>
      </c>
      <c r="H492" s="5" t="s">
        <v>13</v>
      </c>
      <c r="I492" s="1" t="s">
        <v>551</v>
      </c>
      <c r="J492" s="149" t="s">
        <v>552</v>
      </c>
      <c r="K492" s="72" t="s">
        <v>553</v>
      </c>
      <c r="L492" s="72" t="s">
        <v>554</v>
      </c>
      <c r="M492" s="5" t="s">
        <v>555</v>
      </c>
      <c r="N492" s="148" t="s">
        <v>919</v>
      </c>
      <c r="O492" s="5" t="s">
        <v>724</v>
      </c>
    </row>
    <row r="493" s="72" customFormat="true" ht="31.5" hidden="false" customHeight="false" outlineLevel="0" collapsed="false">
      <c r="A493" s="1" t="n">
        <v>4</v>
      </c>
      <c r="B493" s="72" t="s">
        <v>1018</v>
      </c>
      <c r="C493" s="72" t="s">
        <v>57</v>
      </c>
      <c r="D493" s="2"/>
      <c r="H493" s="5"/>
      <c r="I493" s="1"/>
      <c r="J493" s="149"/>
      <c r="M493" s="5"/>
      <c r="N493" s="148" t="s">
        <v>919</v>
      </c>
      <c r="O493" s="5" t="s">
        <v>725</v>
      </c>
    </row>
    <row r="494" s="72" customFormat="true" ht="15.75" hidden="false" customHeight="false" outlineLevel="0" collapsed="false">
      <c r="A494" s="1"/>
      <c r="D494" s="2" t="n">
        <v>4</v>
      </c>
      <c r="E494" s="72" t="n">
        <v>5</v>
      </c>
      <c r="F494" s="72" t="n">
        <v>6</v>
      </c>
      <c r="G494" s="72" t="n">
        <v>7</v>
      </c>
      <c r="H494" s="5" t="n">
        <v>8</v>
      </c>
      <c r="I494" s="1" t="n">
        <v>9</v>
      </c>
      <c r="J494" s="149" t="n">
        <v>10</v>
      </c>
      <c r="K494" s="72" t="n">
        <v>11</v>
      </c>
      <c r="L494" s="72" t="n">
        <v>12</v>
      </c>
      <c r="M494" s="5" t="n">
        <v>13</v>
      </c>
      <c r="N494" s="148"/>
      <c r="O494" s="5" t="n">
        <v>17</v>
      </c>
    </row>
    <row r="495" s="72" customFormat="true" ht="15.75" hidden="false" customHeight="false" outlineLevel="0" collapsed="false">
      <c r="A495" s="1" t="n">
        <v>1</v>
      </c>
      <c r="B495" s="72" t="s">
        <v>1019</v>
      </c>
      <c r="C495" s="72" t="s">
        <v>1020</v>
      </c>
      <c r="D495" s="2" t="n">
        <v>30696</v>
      </c>
      <c r="E495" s="72" t="s">
        <v>1021</v>
      </c>
      <c r="F495" s="72" t="s">
        <v>726</v>
      </c>
      <c r="G495" s="72" t="s">
        <v>726</v>
      </c>
      <c r="H495" s="5" t="s">
        <v>1022</v>
      </c>
      <c r="I495" s="184" t="n">
        <v>38471</v>
      </c>
      <c r="J495" s="149" t="s">
        <v>790</v>
      </c>
      <c r="K495" s="72" t="s">
        <v>632</v>
      </c>
      <c r="L495" s="72" t="s">
        <v>583</v>
      </c>
      <c r="M495" s="5" t="s">
        <v>1023</v>
      </c>
      <c r="N495" s="148" t="s">
        <v>784</v>
      </c>
      <c r="O495" s="5" t="s">
        <v>627</v>
      </c>
    </row>
    <row r="496" s="72" customFormat="true" ht="15.75" hidden="false" customHeight="false" outlineLevel="0" collapsed="false">
      <c r="A496" s="1"/>
      <c r="D496" s="2" t="n">
        <v>32168</v>
      </c>
      <c r="E496" s="72" t="s">
        <v>1024</v>
      </c>
      <c r="F496" s="72" t="s">
        <v>1024</v>
      </c>
      <c r="G496" s="72" t="s">
        <v>1024</v>
      </c>
      <c r="H496" s="5" t="s">
        <v>1022</v>
      </c>
      <c r="I496" s="184" t="n">
        <v>39763</v>
      </c>
      <c r="J496" s="149" t="s">
        <v>1025</v>
      </c>
      <c r="K496" s="72" t="s">
        <v>570</v>
      </c>
      <c r="L496" s="72" t="s">
        <v>583</v>
      </c>
      <c r="M496" s="5" t="s">
        <v>1023</v>
      </c>
      <c r="N496" s="148"/>
      <c r="O496" s="5" t="s">
        <v>620</v>
      </c>
    </row>
    <row r="497" s="72" customFormat="true" ht="15.75" hidden="false" customHeight="false" outlineLevel="0" collapsed="false">
      <c r="A497" s="1"/>
      <c r="D497" s="2" t="n">
        <v>29276</v>
      </c>
      <c r="E497" s="72" t="s">
        <v>726</v>
      </c>
      <c r="F497" s="72" t="s">
        <v>726</v>
      </c>
      <c r="G497" s="72" t="s">
        <v>726</v>
      </c>
      <c r="H497" s="5" t="s">
        <v>1022</v>
      </c>
      <c r="I497" s="184" t="n">
        <v>37382</v>
      </c>
      <c r="J497" s="149" t="s">
        <v>790</v>
      </c>
      <c r="K497" s="72" t="s">
        <v>570</v>
      </c>
      <c r="L497" s="72" t="s">
        <v>583</v>
      </c>
      <c r="M497" s="5" t="s">
        <v>1026</v>
      </c>
      <c r="N497" s="148"/>
      <c r="O497" s="5"/>
    </row>
    <row r="498" s="72" customFormat="true" ht="15.75" hidden="false" customHeight="false" outlineLevel="0" collapsed="false">
      <c r="A498" s="1"/>
      <c r="D498" s="2" t="n">
        <v>31264</v>
      </c>
      <c r="E498" s="72" t="s">
        <v>294</v>
      </c>
      <c r="F498" s="72" t="s">
        <v>294</v>
      </c>
      <c r="G498" s="72" t="s">
        <v>845</v>
      </c>
      <c r="H498" s="5" t="s">
        <v>1022</v>
      </c>
      <c r="I498" s="184" t="n">
        <v>39023</v>
      </c>
      <c r="J498" s="149" t="s">
        <v>1027</v>
      </c>
      <c r="K498" s="72" t="s">
        <v>570</v>
      </c>
      <c r="L498" s="72" t="s">
        <v>583</v>
      </c>
      <c r="M498" s="5" t="s">
        <v>1028</v>
      </c>
      <c r="N498" s="148"/>
      <c r="O498" s="5"/>
    </row>
    <row r="499" s="72" customFormat="true" ht="15.75" hidden="false" customHeight="false" outlineLevel="0" collapsed="false">
      <c r="A499" s="1"/>
      <c r="D499" s="2" t="n">
        <v>31970</v>
      </c>
      <c r="E499" s="72" t="s">
        <v>1029</v>
      </c>
      <c r="F499" s="72" t="s">
        <v>1029</v>
      </c>
      <c r="G499" s="72" t="s">
        <v>1030</v>
      </c>
      <c r="H499" s="5" t="s">
        <v>1031</v>
      </c>
      <c r="I499" s="184" t="n">
        <v>39030</v>
      </c>
      <c r="J499" s="149" t="s">
        <v>1032</v>
      </c>
      <c r="K499" s="72" t="s">
        <v>570</v>
      </c>
      <c r="L499" s="72" t="s">
        <v>583</v>
      </c>
      <c r="M499" s="5" t="s">
        <v>1028</v>
      </c>
      <c r="N499" s="148"/>
      <c r="O499" s="5"/>
    </row>
    <row r="500" s="72" customFormat="true" ht="15.75" hidden="false" customHeight="false" outlineLevel="0" collapsed="false">
      <c r="A500" s="1"/>
      <c r="D500" s="2"/>
      <c r="H500" s="5"/>
      <c r="I500" s="1"/>
      <c r="J500" s="149"/>
      <c r="M500" s="5"/>
      <c r="N500" s="148"/>
      <c r="O500" s="5"/>
    </row>
    <row r="501" s="72" customFormat="true" ht="15.75" hidden="false" customHeight="false" outlineLevel="0" collapsed="false">
      <c r="A501" s="1"/>
      <c r="D501" s="2"/>
      <c r="H501" s="5"/>
      <c r="I501" s="1"/>
      <c r="J501" s="149"/>
      <c r="M501" s="5"/>
      <c r="N501" s="148"/>
      <c r="O501" s="5"/>
    </row>
    <row r="502" s="72" customFormat="true" ht="15.75" hidden="false" customHeight="false" outlineLevel="0" collapsed="false">
      <c r="A502" s="1"/>
      <c r="D502" s="2"/>
      <c r="H502" s="5"/>
      <c r="I502" s="1"/>
      <c r="J502" s="149"/>
      <c r="M502" s="5"/>
      <c r="N502" s="148"/>
      <c r="O502" s="5"/>
    </row>
    <row r="503" s="72" customFormat="true" ht="31.5" hidden="false" customHeight="false" outlineLevel="0" collapsed="false">
      <c r="A503" s="1" t="s">
        <v>1033</v>
      </c>
      <c r="B503" s="72" t="s">
        <v>1034</v>
      </c>
      <c r="D503" s="2" t="s">
        <v>9</v>
      </c>
      <c r="E503" s="72" t="s">
        <v>10</v>
      </c>
      <c r="F503" s="72" t="s">
        <v>11</v>
      </c>
      <c r="G503" s="72" t="s">
        <v>12</v>
      </c>
      <c r="H503" s="5" t="s">
        <v>13</v>
      </c>
      <c r="I503" s="1" t="s">
        <v>551</v>
      </c>
      <c r="J503" s="149" t="s">
        <v>552</v>
      </c>
      <c r="K503" s="72" t="s">
        <v>553</v>
      </c>
      <c r="L503" s="72" t="s">
        <v>554</v>
      </c>
      <c r="M503" s="5" t="s">
        <v>555</v>
      </c>
      <c r="N503" s="148"/>
      <c r="O503" s="5" t="s">
        <v>724</v>
      </c>
    </row>
    <row r="504" s="72" customFormat="true" ht="31.5" hidden="false" customHeight="false" outlineLevel="0" collapsed="false">
      <c r="A504" s="1"/>
      <c r="D504" s="2"/>
      <c r="H504" s="5"/>
      <c r="I504" s="1"/>
      <c r="J504" s="149"/>
      <c r="M504" s="5"/>
      <c r="N504" s="148"/>
      <c r="O504" s="5" t="s">
        <v>725</v>
      </c>
    </row>
    <row r="505" s="72" customFormat="true" ht="15.75" hidden="false" customHeight="false" outlineLevel="0" collapsed="false">
      <c r="A505" s="1" t="s">
        <v>5</v>
      </c>
      <c r="B505" s="72" t="s">
        <v>7</v>
      </c>
      <c r="C505" s="72" t="s">
        <v>8</v>
      </c>
      <c r="D505" s="2" t="n">
        <v>4</v>
      </c>
      <c r="E505" s="72" t="n">
        <v>5</v>
      </c>
      <c r="F505" s="72" t="n">
        <v>6</v>
      </c>
      <c r="G505" s="72" t="n">
        <v>7</v>
      </c>
      <c r="H505" s="5" t="n">
        <v>8</v>
      </c>
      <c r="I505" s="1" t="n">
        <v>9</v>
      </c>
      <c r="J505" s="149" t="n">
        <v>10</v>
      </c>
      <c r="K505" s="72" t="n">
        <v>11</v>
      </c>
      <c r="L505" s="72" t="n">
        <v>12</v>
      </c>
      <c r="M505" s="5" t="n">
        <v>13</v>
      </c>
      <c r="N505" s="148" t="s">
        <v>887</v>
      </c>
      <c r="O505" s="5" t="n">
        <v>17</v>
      </c>
    </row>
    <row r="506" s="72" customFormat="true" ht="47.25" hidden="false" customHeight="false" outlineLevel="0" collapsed="false">
      <c r="A506" s="1"/>
      <c r="D506" s="2" t="n">
        <v>32013</v>
      </c>
      <c r="E506" s="72" t="s">
        <v>1035</v>
      </c>
      <c r="F506" s="72" t="s">
        <v>1035</v>
      </c>
      <c r="G506" s="72" t="s">
        <v>1035</v>
      </c>
      <c r="H506" s="5" t="s">
        <v>1036</v>
      </c>
      <c r="I506" s="184" t="n">
        <v>40507</v>
      </c>
      <c r="J506" s="149" t="s">
        <v>897</v>
      </c>
      <c r="K506" s="72" t="s">
        <v>570</v>
      </c>
      <c r="L506" s="72" t="s">
        <v>583</v>
      </c>
      <c r="M506" s="5" t="s">
        <v>1037</v>
      </c>
      <c r="N506" s="148"/>
      <c r="O506" s="5"/>
    </row>
    <row r="507" s="72" customFormat="true" ht="31.5" hidden="false" customHeight="false" outlineLevel="0" collapsed="false">
      <c r="A507" s="1" t="n">
        <v>1</v>
      </c>
      <c r="B507" s="72" t="n">
        <v>2</v>
      </c>
      <c r="C507" s="72" t="n">
        <v>3</v>
      </c>
      <c r="D507" s="2" t="n">
        <v>32603</v>
      </c>
      <c r="E507" s="72" t="s">
        <v>1038</v>
      </c>
      <c r="F507" s="72" t="s">
        <v>1039</v>
      </c>
      <c r="G507" s="72" t="s">
        <v>1038</v>
      </c>
      <c r="H507" s="5" t="s">
        <v>1036</v>
      </c>
      <c r="I507" s="184" t="n">
        <v>40507</v>
      </c>
      <c r="J507" s="149" t="s">
        <v>897</v>
      </c>
      <c r="K507" s="72" t="s">
        <v>570</v>
      </c>
      <c r="L507" s="72" t="s">
        <v>583</v>
      </c>
      <c r="M507" s="5" t="s">
        <v>1040</v>
      </c>
      <c r="N507" s="148" t="n">
        <v>14</v>
      </c>
      <c r="O507" s="5"/>
    </row>
    <row r="508" s="72" customFormat="true" ht="15.75" hidden="false" customHeight="false" outlineLevel="0" collapsed="false">
      <c r="A508" s="1" t="n">
        <v>1</v>
      </c>
      <c r="B508" s="72" t="s">
        <v>913</v>
      </c>
      <c r="C508" s="72" t="s">
        <v>263</v>
      </c>
      <c r="D508" s="2"/>
      <c r="H508" s="5"/>
      <c r="I508" s="1"/>
      <c r="J508" s="149"/>
      <c r="M508" s="5"/>
      <c r="N508" s="148" t="s">
        <v>188</v>
      </c>
      <c r="O508" s="5"/>
    </row>
    <row r="509" s="72" customFormat="true" ht="15.75" hidden="false" customHeight="false" outlineLevel="0" collapsed="false">
      <c r="A509" s="1" t="n">
        <v>2</v>
      </c>
      <c r="B509" s="72" t="s">
        <v>248</v>
      </c>
      <c r="C509" s="72" t="s">
        <v>254</v>
      </c>
      <c r="D509" s="2"/>
      <c r="H509" s="5"/>
      <c r="I509" s="1"/>
      <c r="J509" s="149"/>
      <c r="M509" s="5"/>
      <c r="N509" s="148" t="s">
        <v>188</v>
      </c>
      <c r="O509" s="5"/>
    </row>
    <row r="510" s="72" customFormat="true" ht="15.75" hidden="false" customHeight="false" outlineLevel="0" collapsed="false">
      <c r="A510" s="1" t="n">
        <v>3</v>
      </c>
      <c r="B510" s="72" t="s">
        <v>56</v>
      </c>
      <c r="C510" s="72" t="s">
        <v>1013</v>
      </c>
      <c r="D510" s="2"/>
      <c r="E510" s="72" t="s">
        <v>1</v>
      </c>
      <c r="H510" s="5"/>
      <c r="I510" s="1"/>
      <c r="J510" s="149"/>
      <c r="M510" s="5"/>
      <c r="N510" s="148" t="s">
        <v>188</v>
      </c>
      <c r="O510" s="5"/>
    </row>
    <row r="511" s="72" customFormat="true" ht="15.75" hidden="false" customHeight="false" outlineLevel="0" collapsed="false">
      <c r="A511" s="1" t="n">
        <v>4</v>
      </c>
      <c r="B511" s="72" t="s">
        <v>913</v>
      </c>
      <c r="C511" s="72" t="s">
        <v>908</v>
      </c>
      <c r="D511" s="2"/>
      <c r="E511" s="72" t="s">
        <v>3</v>
      </c>
      <c r="H511" s="5"/>
      <c r="I511" s="1"/>
      <c r="J511" s="149"/>
      <c r="M511" s="5"/>
      <c r="N511" s="148" t="s">
        <v>188</v>
      </c>
      <c r="O511" s="5"/>
    </row>
    <row r="512" s="72" customFormat="true" ht="15.75" hidden="false" customHeight="false" outlineLevel="0" collapsed="false">
      <c r="A512" s="1"/>
      <c r="D512" s="2"/>
      <c r="H512" s="5"/>
      <c r="I512" s="1"/>
      <c r="J512" s="149"/>
      <c r="M512" s="5"/>
      <c r="N512" s="148"/>
      <c r="O512" s="5"/>
    </row>
    <row r="513" s="72" customFormat="true" ht="15.75" hidden="false" customHeight="false" outlineLevel="0" collapsed="false">
      <c r="A513" s="1" t="n">
        <v>1</v>
      </c>
      <c r="B513" s="72" t="s">
        <v>1041</v>
      </c>
      <c r="C513" s="72" t="s">
        <v>1042</v>
      </c>
      <c r="D513" s="2"/>
      <c r="E513" s="72" t="s">
        <v>1043</v>
      </c>
      <c r="H513" s="5"/>
      <c r="I513" s="1"/>
      <c r="J513" s="149"/>
      <c r="M513" s="5"/>
      <c r="N513" s="148" t="s">
        <v>1044</v>
      </c>
      <c r="O513" s="5"/>
    </row>
    <row r="514" s="72" customFormat="true" ht="15.75" hidden="false" customHeight="false" outlineLevel="0" collapsed="false">
      <c r="A514" s="1" t="n">
        <v>2</v>
      </c>
      <c r="B514" s="72" t="s">
        <v>1045</v>
      </c>
      <c r="C514" s="72" t="s">
        <v>1046</v>
      </c>
      <c r="D514" s="2"/>
      <c r="H514" s="5"/>
      <c r="I514" s="1"/>
      <c r="J514" s="149"/>
      <c r="M514" s="5"/>
      <c r="N514" s="148" t="s">
        <v>1044</v>
      </c>
      <c r="O514" s="5"/>
    </row>
    <row r="515" s="72" customFormat="true" ht="15.75" hidden="false" customHeight="false" outlineLevel="0" collapsed="false">
      <c r="A515" s="1" t="n">
        <v>3</v>
      </c>
      <c r="B515" s="72" t="s">
        <v>56</v>
      </c>
      <c r="C515" s="72" t="s">
        <v>1047</v>
      </c>
      <c r="D515" s="2"/>
      <c r="H515" s="5"/>
      <c r="I515" s="1"/>
      <c r="J515" s="149"/>
      <c r="M515" s="5"/>
      <c r="N515" s="148" t="s">
        <v>1044</v>
      </c>
      <c r="O515" s="5"/>
    </row>
    <row r="516" s="72" customFormat="true" ht="31.5" hidden="false" customHeight="false" outlineLevel="0" collapsed="false">
      <c r="A516" s="1"/>
      <c r="D516" s="2" t="s">
        <v>9</v>
      </c>
      <c r="E516" s="72" t="s">
        <v>10</v>
      </c>
      <c r="F516" s="72" t="s">
        <v>11</v>
      </c>
      <c r="G516" s="72" t="s">
        <v>12</v>
      </c>
      <c r="H516" s="5" t="s">
        <v>13</v>
      </c>
      <c r="I516" s="1" t="s">
        <v>551</v>
      </c>
      <c r="J516" s="149" t="s">
        <v>552</v>
      </c>
      <c r="K516" s="72" t="s">
        <v>553</v>
      </c>
      <c r="L516" s="72" t="s">
        <v>554</v>
      </c>
      <c r="M516" s="5" t="s">
        <v>555</v>
      </c>
      <c r="N516" s="148"/>
      <c r="O516" s="5" t="s">
        <v>724</v>
      </c>
      <c r="P516" s="72" t="s">
        <v>1048</v>
      </c>
    </row>
    <row r="517" s="72" customFormat="true" ht="31.5" hidden="false" customHeight="false" outlineLevel="0" collapsed="false">
      <c r="A517" s="1" t="n">
        <v>1</v>
      </c>
      <c r="B517" s="72" t="s">
        <v>1049</v>
      </c>
      <c r="C517" s="72" t="s">
        <v>292</v>
      </c>
      <c r="D517" s="2"/>
      <c r="H517" s="5"/>
      <c r="I517" s="1"/>
      <c r="J517" s="149"/>
      <c r="M517" s="5"/>
      <c r="N517" s="148" t="s">
        <v>777</v>
      </c>
      <c r="O517" s="5" t="s">
        <v>725</v>
      </c>
    </row>
    <row r="518" s="72" customFormat="true" ht="15.75" hidden="false" customHeight="false" outlineLevel="0" collapsed="false">
      <c r="A518" s="1" t="n">
        <v>2</v>
      </c>
      <c r="B518" s="72" t="s">
        <v>1014</v>
      </c>
      <c r="C518" s="72" t="s">
        <v>160</v>
      </c>
      <c r="D518" s="2" t="n">
        <v>4</v>
      </c>
      <c r="E518" s="72" t="n">
        <v>5</v>
      </c>
      <c r="F518" s="72" t="n">
        <v>6</v>
      </c>
      <c r="G518" s="72" t="n">
        <v>7</v>
      </c>
      <c r="H518" s="5" t="n">
        <v>8</v>
      </c>
      <c r="I518" s="1" t="n">
        <v>9</v>
      </c>
      <c r="J518" s="149" t="n">
        <v>10</v>
      </c>
      <c r="K518" s="72" t="n">
        <v>11</v>
      </c>
      <c r="L518" s="72" t="n">
        <v>12</v>
      </c>
      <c r="M518" s="5" t="n">
        <v>13</v>
      </c>
      <c r="N518" s="148" t="s">
        <v>777</v>
      </c>
      <c r="O518" s="5" t="n">
        <v>15</v>
      </c>
      <c r="P518" s="72" t="n">
        <v>17</v>
      </c>
    </row>
    <row r="519" s="72" customFormat="true" ht="15.75" hidden="false" customHeight="false" outlineLevel="0" collapsed="false">
      <c r="A519" s="1" t="n">
        <v>3</v>
      </c>
      <c r="B519" s="72" t="s">
        <v>1050</v>
      </c>
      <c r="C519" s="72" t="s">
        <v>446</v>
      </c>
      <c r="D519" s="2" t="n">
        <v>32073</v>
      </c>
      <c r="E519" s="72" t="s">
        <v>735</v>
      </c>
      <c r="F519" s="72" t="s">
        <v>736</v>
      </c>
      <c r="G519" s="72" t="s">
        <v>737</v>
      </c>
      <c r="H519" s="5" t="s">
        <v>32</v>
      </c>
      <c r="I519" s="184" t="n">
        <v>40739</v>
      </c>
      <c r="J519" s="149" t="s">
        <v>562</v>
      </c>
      <c r="K519" s="72" t="s">
        <v>570</v>
      </c>
      <c r="L519" s="72" t="s">
        <v>583</v>
      </c>
      <c r="M519" s="5"/>
      <c r="N519" s="148" t="s">
        <v>777</v>
      </c>
      <c r="O519" s="5" t="s">
        <v>568</v>
      </c>
      <c r="P519" s="72" t="s">
        <v>1051</v>
      </c>
    </row>
    <row r="520" s="72" customFormat="true" ht="15.75" hidden="false" customHeight="false" outlineLevel="0" collapsed="false">
      <c r="A520" s="1"/>
      <c r="D520" s="2" t="n">
        <v>31885</v>
      </c>
      <c r="E520" s="72" t="s">
        <v>730</v>
      </c>
      <c r="F520" s="72" t="s">
        <v>731</v>
      </c>
      <c r="G520" s="72" t="s">
        <v>377</v>
      </c>
      <c r="H520" s="5" t="s">
        <v>32</v>
      </c>
      <c r="I520" s="184" t="n">
        <v>40739</v>
      </c>
      <c r="J520" s="149" t="s">
        <v>562</v>
      </c>
      <c r="K520" s="72" t="s">
        <v>570</v>
      </c>
      <c r="L520" s="72" t="s">
        <v>583</v>
      </c>
      <c r="M520" s="5"/>
      <c r="N520" s="148"/>
      <c r="O520" s="5"/>
      <c r="P520" s="72" t="s">
        <v>1051</v>
      </c>
    </row>
    <row r="521" s="72" customFormat="true" ht="15.75" hidden="false" customHeight="false" outlineLevel="0" collapsed="false">
      <c r="A521" s="1" t="n">
        <v>1</v>
      </c>
      <c r="B521" s="72" t="s">
        <v>1052</v>
      </c>
      <c r="C521" s="72" t="s">
        <v>446</v>
      </c>
      <c r="D521" s="2" t="n">
        <v>31965</v>
      </c>
      <c r="E521" s="72" t="s">
        <v>734</v>
      </c>
      <c r="F521" s="72" t="s">
        <v>734</v>
      </c>
      <c r="G521" s="72" t="s">
        <v>734</v>
      </c>
      <c r="H521" s="5" t="s">
        <v>32</v>
      </c>
      <c r="I521" s="184" t="n">
        <v>40739</v>
      </c>
      <c r="J521" s="149" t="s">
        <v>562</v>
      </c>
      <c r="K521" s="72" t="s">
        <v>570</v>
      </c>
      <c r="L521" s="72" t="s">
        <v>583</v>
      </c>
      <c r="M521" s="5"/>
      <c r="N521" s="148" t="s">
        <v>1053</v>
      </c>
      <c r="O521" s="5"/>
      <c r="P521" s="72" t="s">
        <v>1051</v>
      </c>
    </row>
    <row r="522" s="72" customFormat="true" ht="31.5" hidden="false" customHeight="false" outlineLevel="0" collapsed="false">
      <c r="A522" s="1" t="n">
        <v>2</v>
      </c>
      <c r="B522" s="72" t="s">
        <v>1054</v>
      </c>
      <c r="C522" s="72" t="s">
        <v>1055</v>
      </c>
      <c r="D522" s="2" t="n">
        <v>32143</v>
      </c>
      <c r="E522" s="72" t="s">
        <v>748</v>
      </c>
      <c r="F522" s="72" t="s">
        <v>741</v>
      </c>
      <c r="G522" s="72" t="s">
        <v>726</v>
      </c>
      <c r="H522" s="5" t="s">
        <v>32</v>
      </c>
      <c r="I522" s="184" t="n">
        <v>40739</v>
      </c>
      <c r="J522" s="149" t="s">
        <v>562</v>
      </c>
      <c r="K522" s="72" t="s">
        <v>570</v>
      </c>
      <c r="L522" s="72" t="s">
        <v>583</v>
      </c>
      <c r="M522" s="5" t="s">
        <v>749</v>
      </c>
      <c r="N522" s="148" t="s">
        <v>1053</v>
      </c>
      <c r="O522" s="5"/>
      <c r="P522" s="72" t="s">
        <v>1051</v>
      </c>
    </row>
    <row r="523" s="72" customFormat="true" ht="47.25" hidden="false" customHeight="false" outlineLevel="0" collapsed="false">
      <c r="A523" s="1" t="n">
        <v>3</v>
      </c>
      <c r="B523" s="72" t="s">
        <v>1056</v>
      </c>
      <c r="C523" s="72" t="s">
        <v>1057</v>
      </c>
      <c r="D523" s="2" t="n">
        <v>29932</v>
      </c>
      <c r="E523" s="72" t="s">
        <v>295</v>
      </c>
      <c r="F523" s="72" t="s">
        <v>295</v>
      </c>
      <c r="G523" s="72" t="s">
        <v>732</v>
      </c>
      <c r="H523" s="5" t="s">
        <v>32</v>
      </c>
      <c r="I523" s="184" t="n">
        <v>38955</v>
      </c>
      <c r="J523" s="149" t="s">
        <v>727</v>
      </c>
      <c r="K523" s="72" t="s">
        <v>570</v>
      </c>
      <c r="L523" s="72" t="s">
        <v>583</v>
      </c>
      <c r="M523" s="5" t="s">
        <v>733</v>
      </c>
      <c r="N523" s="148" t="s">
        <v>1053</v>
      </c>
      <c r="O523" s="5"/>
      <c r="P523" s="72" t="s">
        <v>1051</v>
      </c>
    </row>
    <row r="524" s="72" customFormat="true" ht="15.75" hidden="false" customHeight="false" outlineLevel="0" collapsed="false">
      <c r="A524" s="1" t="n">
        <v>4</v>
      </c>
      <c r="B524" s="72" t="s">
        <v>1058</v>
      </c>
      <c r="C524" s="72" t="s">
        <v>1059</v>
      </c>
      <c r="D524" s="2" t="n">
        <v>31355</v>
      </c>
      <c r="E524" s="72" t="s">
        <v>729</v>
      </c>
      <c r="F524" s="72" t="s">
        <v>729</v>
      </c>
      <c r="G524" s="72" t="s">
        <v>729</v>
      </c>
      <c r="H524" s="5" t="s">
        <v>32</v>
      </c>
      <c r="I524" s="184" t="n">
        <v>40739</v>
      </c>
      <c r="J524" s="149" t="s">
        <v>562</v>
      </c>
      <c r="K524" s="72" t="s">
        <v>570</v>
      </c>
      <c r="L524" s="72" t="s">
        <v>583</v>
      </c>
      <c r="M524" s="5"/>
      <c r="N524" s="148" t="s">
        <v>1053</v>
      </c>
      <c r="O524" s="5" t="s">
        <v>627</v>
      </c>
      <c r="P524" s="72" t="s">
        <v>1051</v>
      </c>
    </row>
    <row r="525" s="72" customFormat="true" ht="15.75" hidden="false" customHeight="false" outlineLevel="0" collapsed="false">
      <c r="A525" s="1" t="n">
        <v>5</v>
      </c>
      <c r="B525" s="72" t="s">
        <v>1060</v>
      </c>
      <c r="C525" s="72" t="s">
        <v>1061</v>
      </c>
      <c r="D525" s="2" t="n">
        <v>31882</v>
      </c>
      <c r="E525" s="72" t="s">
        <v>738</v>
      </c>
      <c r="F525" s="72" t="s">
        <v>84</v>
      </c>
      <c r="G525" s="72" t="s">
        <v>739</v>
      </c>
      <c r="H525" s="5" t="s">
        <v>32</v>
      </c>
      <c r="I525" s="184" t="n">
        <v>40766</v>
      </c>
      <c r="J525" s="149" t="s">
        <v>740</v>
      </c>
      <c r="K525" s="72" t="s">
        <v>632</v>
      </c>
      <c r="L525" s="72" t="s">
        <v>583</v>
      </c>
      <c r="M525" s="5"/>
      <c r="N525" s="148" t="s">
        <v>1053</v>
      </c>
      <c r="O525" s="5"/>
      <c r="P525" s="72" t="s">
        <v>1051</v>
      </c>
    </row>
    <row r="526" s="72" customFormat="true" ht="47.25" hidden="false" customHeight="false" outlineLevel="0" collapsed="false">
      <c r="A526" s="1" t="n">
        <v>6</v>
      </c>
      <c r="B526" s="72" t="s">
        <v>81</v>
      </c>
      <c r="C526" s="72" t="s">
        <v>310</v>
      </c>
      <c r="D526" s="2" t="n">
        <v>28287</v>
      </c>
      <c r="E526" s="72" t="s">
        <v>195</v>
      </c>
      <c r="F526" s="72" t="s">
        <v>295</v>
      </c>
      <c r="G526" s="72" t="s">
        <v>726</v>
      </c>
      <c r="H526" s="5" t="s">
        <v>32</v>
      </c>
      <c r="I526" s="184" t="n">
        <v>36777</v>
      </c>
      <c r="J526" s="149" t="s">
        <v>727</v>
      </c>
      <c r="K526" s="72" t="s">
        <v>570</v>
      </c>
      <c r="L526" s="72" t="s">
        <v>583</v>
      </c>
      <c r="M526" s="5" t="s">
        <v>1062</v>
      </c>
      <c r="N526" s="148" t="s">
        <v>1053</v>
      </c>
      <c r="O526" s="5"/>
      <c r="P526" s="72" t="s">
        <v>1051</v>
      </c>
    </row>
    <row r="527" s="72" customFormat="true" ht="47.25" hidden="false" customHeight="false" outlineLevel="0" collapsed="false">
      <c r="A527" s="1"/>
      <c r="D527" s="2" t="n">
        <v>28761</v>
      </c>
      <c r="E527" s="72" t="s">
        <v>741</v>
      </c>
      <c r="F527" s="72" t="s">
        <v>741</v>
      </c>
      <c r="G527" s="72" t="s">
        <v>741</v>
      </c>
      <c r="H527" s="5" t="s">
        <v>32</v>
      </c>
      <c r="I527" s="184" t="n">
        <v>38955</v>
      </c>
      <c r="J527" s="149" t="s">
        <v>727</v>
      </c>
      <c r="K527" s="72" t="s">
        <v>570</v>
      </c>
      <c r="L527" s="72" t="s">
        <v>583</v>
      </c>
      <c r="M527" s="5" t="s">
        <v>742</v>
      </c>
      <c r="N527" s="148"/>
      <c r="O527" s="5" t="s">
        <v>639</v>
      </c>
      <c r="P527" s="72" t="s">
        <v>1051</v>
      </c>
    </row>
    <row r="528" s="72" customFormat="true" ht="15.75" hidden="false" customHeight="false" outlineLevel="0" collapsed="false">
      <c r="A528" s="1" t="n">
        <v>1</v>
      </c>
      <c r="B528" s="72" t="s">
        <v>1063</v>
      </c>
      <c r="C528" s="72" t="s">
        <v>1064</v>
      </c>
      <c r="D528" s="2" t="n">
        <v>31994</v>
      </c>
      <c r="E528" s="72" t="s">
        <v>745</v>
      </c>
      <c r="F528" s="72" t="s">
        <v>746</v>
      </c>
      <c r="G528" s="72" t="s">
        <v>732</v>
      </c>
      <c r="H528" s="5" t="s">
        <v>32</v>
      </c>
      <c r="I528" s="184" t="n">
        <v>40739</v>
      </c>
      <c r="J528" s="149" t="s">
        <v>562</v>
      </c>
      <c r="K528" s="72" t="s">
        <v>570</v>
      </c>
      <c r="L528" s="72" t="s">
        <v>583</v>
      </c>
      <c r="M528" s="5" t="s">
        <v>747</v>
      </c>
      <c r="N528" s="148" t="s">
        <v>1065</v>
      </c>
      <c r="O528" s="5"/>
      <c r="P528" s="72" t="s">
        <v>1051</v>
      </c>
    </row>
    <row r="529" s="72" customFormat="true" ht="36" hidden="false" customHeight="false" outlineLevel="0" collapsed="false">
      <c r="A529" s="1" t="n">
        <v>2</v>
      </c>
      <c r="B529" s="72" t="s">
        <v>1066</v>
      </c>
      <c r="C529" s="72" t="s">
        <v>254</v>
      </c>
      <c r="D529" s="2" t="n">
        <v>31130</v>
      </c>
      <c r="E529" s="72" t="s">
        <v>743</v>
      </c>
      <c r="F529" s="72" t="s">
        <v>743</v>
      </c>
      <c r="G529" s="72" t="s">
        <v>377</v>
      </c>
      <c r="H529" s="5" t="s">
        <v>32</v>
      </c>
      <c r="I529" s="184" t="n">
        <v>40719</v>
      </c>
      <c r="J529" s="149" t="s">
        <v>744</v>
      </c>
      <c r="K529" s="72" t="s">
        <v>125</v>
      </c>
      <c r="L529" s="72" t="s">
        <v>710</v>
      </c>
      <c r="M529" s="5"/>
      <c r="N529" s="148" t="s">
        <v>1065</v>
      </c>
      <c r="O529" s="5"/>
      <c r="P529" s="72" t="s">
        <v>1051</v>
      </c>
    </row>
    <row r="530" s="72" customFormat="true" ht="15.75" hidden="false" customHeight="false" outlineLevel="0" collapsed="false">
      <c r="A530" s="1"/>
      <c r="D530" s="2" t="n">
        <v>30641</v>
      </c>
      <c r="E530" s="72" t="s">
        <v>726</v>
      </c>
      <c r="F530" s="72" t="s">
        <v>726</v>
      </c>
      <c r="G530" s="72" t="s">
        <v>726</v>
      </c>
      <c r="H530" s="5" t="s">
        <v>32</v>
      </c>
      <c r="I530" s="184" t="n">
        <v>40799</v>
      </c>
      <c r="J530" s="149" t="s">
        <v>727</v>
      </c>
      <c r="K530" s="72" t="s">
        <v>570</v>
      </c>
      <c r="L530" s="72" t="s">
        <v>583</v>
      </c>
      <c r="M530" s="5"/>
      <c r="N530" s="148"/>
      <c r="O530" s="5" t="s">
        <v>620</v>
      </c>
    </row>
    <row r="531" s="72" customFormat="true" ht="15.75" hidden="false" customHeight="false" outlineLevel="0" collapsed="false">
      <c r="A531" s="1" t="n">
        <v>1</v>
      </c>
      <c r="B531" s="72" t="s">
        <v>1067</v>
      </c>
      <c r="C531" s="72" t="s">
        <v>287</v>
      </c>
      <c r="D531" s="2"/>
      <c r="H531" s="5"/>
      <c r="I531" s="1"/>
      <c r="J531" s="149"/>
      <c r="M531" s="5"/>
      <c r="N531" s="148" t="s">
        <v>823</v>
      </c>
      <c r="O531" s="5"/>
    </row>
    <row r="532" s="72" customFormat="true" ht="78.75" hidden="false" customHeight="false" outlineLevel="0" collapsed="false">
      <c r="A532" s="1" t="n">
        <v>2</v>
      </c>
      <c r="B532" s="72" t="s">
        <v>1068</v>
      </c>
      <c r="C532" s="72" t="s">
        <v>1069</v>
      </c>
      <c r="D532" s="2"/>
      <c r="H532" s="5"/>
      <c r="I532" s="1"/>
      <c r="J532" s="149"/>
      <c r="M532" s="5"/>
      <c r="N532" s="148" t="s">
        <v>823</v>
      </c>
      <c r="O532" s="5" t="s">
        <v>1070</v>
      </c>
    </row>
    <row r="533" s="72" customFormat="true" ht="63" hidden="false" customHeight="false" outlineLevel="0" collapsed="false">
      <c r="A533" s="1" t="n">
        <v>3</v>
      </c>
      <c r="B533" s="72" t="s">
        <v>56</v>
      </c>
      <c r="C533" s="72" t="s">
        <v>364</v>
      </c>
      <c r="D533" s="2"/>
      <c r="H533" s="5"/>
      <c r="I533" s="1"/>
      <c r="J533" s="149"/>
      <c r="M533" s="5"/>
      <c r="N533" s="148" t="s">
        <v>823</v>
      </c>
      <c r="O533" s="5" t="s">
        <v>1071</v>
      </c>
    </row>
    <row r="534" s="72" customFormat="true" ht="15.75" hidden="false" customHeight="false" outlineLevel="0" collapsed="false">
      <c r="A534" s="1"/>
      <c r="D534" s="2"/>
      <c r="H534" s="5"/>
      <c r="I534" s="1"/>
      <c r="J534" s="149"/>
      <c r="M534" s="5"/>
      <c r="N534" s="148"/>
      <c r="O534" s="5"/>
    </row>
    <row r="535" s="72" customFormat="true" ht="15.75" hidden="false" customHeight="false" outlineLevel="0" collapsed="false">
      <c r="A535" s="1" t="n">
        <v>1</v>
      </c>
      <c r="B535" s="72" t="s">
        <v>81</v>
      </c>
      <c r="C535" s="72" t="s">
        <v>1072</v>
      </c>
      <c r="D535" s="2"/>
      <c r="H535" s="5"/>
      <c r="I535" s="1"/>
      <c r="J535" s="149"/>
      <c r="M535" s="5"/>
      <c r="N535" s="148" t="s">
        <v>828</v>
      </c>
      <c r="O535" s="5"/>
    </row>
    <row r="536" s="72" customFormat="true" ht="15.75" hidden="false" customHeight="false" outlineLevel="0" collapsed="false">
      <c r="A536" s="1" t="n">
        <v>2</v>
      </c>
      <c r="B536" s="72" t="s">
        <v>1073</v>
      </c>
      <c r="C536" s="72" t="s">
        <v>125</v>
      </c>
      <c r="D536" s="2"/>
      <c r="H536" s="5"/>
      <c r="I536" s="1"/>
      <c r="J536" s="149"/>
      <c r="M536" s="5"/>
      <c r="N536" s="148" t="s">
        <v>828</v>
      </c>
      <c r="O536" s="5"/>
    </row>
    <row r="537" s="72" customFormat="true" ht="15.75" hidden="false" customHeight="false" outlineLevel="0" collapsed="false">
      <c r="A537" s="1" t="n">
        <v>3</v>
      </c>
      <c r="B537" s="72" t="s">
        <v>36</v>
      </c>
      <c r="C537" s="72" t="s">
        <v>224</v>
      </c>
      <c r="D537" s="2"/>
      <c r="H537" s="5"/>
      <c r="I537" s="1"/>
      <c r="J537" s="149"/>
      <c r="M537" s="5"/>
      <c r="N537" s="148" t="s">
        <v>828</v>
      </c>
      <c r="O537" s="5"/>
    </row>
    <row r="538" s="72" customFormat="true" ht="15.75" hidden="false" customHeight="false" outlineLevel="0" collapsed="false">
      <c r="A538" s="1"/>
      <c r="D538" s="2"/>
      <c r="H538" s="5"/>
      <c r="I538" s="1"/>
      <c r="J538" s="149"/>
      <c r="M538" s="5"/>
      <c r="N538" s="148"/>
      <c r="O538" s="5"/>
    </row>
    <row r="539" s="72" customFormat="true" ht="15.75" hidden="false" customHeight="false" outlineLevel="0" collapsed="false">
      <c r="A539" s="1" t="n">
        <v>1</v>
      </c>
      <c r="B539" s="72" t="s">
        <v>1073</v>
      </c>
      <c r="C539" s="72" t="s">
        <v>1074</v>
      </c>
      <c r="D539" s="2"/>
      <c r="H539" s="5"/>
      <c r="I539" s="1"/>
      <c r="J539" s="149"/>
      <c r="M539" s="5"/>
      <c r="N539" s="148" t="s">
        <v>1075</v>
      </c>
      <c r="O539" s="5"/>
    </row>
    <row r="540" s="72" customFormat="true" ht="15.75" hidden="false" customHeight="false" outlineLevel="0" collapsed="false">
      <c r="A540" s="1" t="n">
        <v>2</v>
      </c>
      <c r="B540" s="72" t="s">
        <v>209</v>
      </c>
      <c r="C540" s="72" t="s">
        <v>326</v>
      </c>
      <c r="D540" s="2"/>
      <c r="H540" s="5"/>
      <c r="I540" s="1"/>
      <c r="J540" s="149"/>
      <c r="M540" s="5"/>
      <c r="N540" s="148" t="s">
        <v>1075</v>
      </c>
      <c r="O540" s="5"/>
    </row>
    <row r="541" s="72" customFormat="true" ht="15.75" hidden="false" customHeight="false" outlineLevel="0" collapsed="false">
      <c r="A541" s="1" t="n">
        <v>3</v>
      </c>
      <c r="B541" s="72" t="s">
        <v>1076</v>
      </c>
      <c r="C541" s="72" t="s">
        <v>908</v>
      </c>
      <c r="D541" s="2" t="n">
        <v>32417</v>
      </c>
      <c r="E541" s="72" t="s">
        <v>1008</v>
      </c>
      <c r="F541" s="72" t="s">
        <v>1009</v>
      </c>
      <c r="G541" s="72" t="s">
        <v>1007</v>
      </c>
      <c r="H541" s="5" t="s">
        <v>1000</v>
      </c>
      <c r="I541" s="184" t="n">
        <v>40739</v>
      </c>
      <c r="J541" s="149" t="s">
        <v>562</v>
      </c>
      <c r="K541" s="72" t="s">
        <v>570</v>
      </c>
      <c r="L541" s="72" t="s">
        <v>583</v>
      </c>
      <c r="M541" s="5"/>
      <c r="N541" s="148" t="s">
        <v>1075</v>
      </c>
      <c r="O541" s="5"/>
      <c r="P541" s="72" t="s">
        <v>1051</v>
      </c>
    </row>
    <row r="542" s="72" customFormat="true" ht="15.75" hidden="false" customHeight="false" outlineLevel="0" collapsed="false">
      <c r="A542" s="1" t="n">
        <v>4</v>
      </c>
      <c r="B542" s="72" t="s">
        <v>909</v>
      </c>
      <c r="C542" s="72" t="s">
        <v>914</v>
      </c>
      <c r="D542" s="2" t="n">
        <v>32288</v>
      </c>
      <c r="E542" s="72" t="s">
        <v>1006</v>
      </c>
      <c r="F542" s="72" t="s">
        <v>1006</v>
      </c>
      <c r="G542" s="72" t="s">
        <v>1007</v>
      </c>
      <c r="H542" s="5" t="s">
        <v>1000</v>
      </c>
      <c r="I542" s="184" t="n">
        <v>40739</v>
      </c>
      <c r="J542" s="149" t="s">
        <v>562</v>
      </c>
      <c r="K542" s="72" t="s">
        <v>570</v>
      </c>
      <c r="L542" s="72" t="s">
        <v>583</v>
      </c>
      <c r="M542" s="5"/>
      <c r="N542" s="148" t="s">
        <v>1075</v>
      </c>
      <c r="O542" s="5" t="s">
        <v>627</v>
      </c>
      <c r="P542" s="72" t="s">
        <v>1051</v>
      </c>
    </row>
    <row r="543" s="72" customFormat="true" ht="15.75" hidden="false" customHeight="false" outlineLevel="0" collapsed="false">
      <c r="A543" s="1" t="n">
        <v>5</v>
      </c>
      <c r="B543" s="72" t="s">
        <v>1045</v>
      </c>
      <c r="C543" s="72" t="s">
        <v>1047</v>
      </c>
      <c r="D543" s="2" t="n">
        <v>32398</v>
      </c>
      <c r="E543" s="72" t="s">
        <v>958</v>
      </c>
      <c r="F543" s="72" t="s">
        <v>1011</v>
      </c>
      <c r="G543" s="72" t="s">
        <v>960</v>
      </c>
      <c r="H543" s="5" t="s">
        <v>1000</v>
      </c>
      <c r="I543" s="184" t="n">
        <v>40739</v>
      </c>
      <c r="J543" s="149" t="s">
        <v>562</v>
      </c>
      <c r="K543" s="72" t="s">
        <v>570</v>
      </c>
      <c r="L543" s="72" t="s">
        <v>583</v>
      </c>
      <c r="M543" s="5"/>
      <c r="N543" s="148" t="s">
        <v>1075</v>
      </c>
      <c r="O543" s="5"/>
      <c r="P543" s="72" t="s">
        <v>1051</v>
      </c>
    </row>
    <row r="544" s="72" customFormat="true" ht="15.75" hidden="false" customHeight="false" outlineLevel="0" collapsed="false">
      <c r="A544" s="1"/>
      <c r="D544" s="2" t="n">
        <v>32056</v>
      </c>
      <c r="E544" s="72" t="s">
        <v>1003</v>
      </c>
      <c r="F544" s="72" t="s">
        <v>1003</v>
      </c>
      <c r="G544" s="72" t="s">
        <v>1003</v>
      </c>
      <c r="H544" s="5" t="s">
        <v>1000</v>
      </c>
      <c r="I544" s="184" t="n">
        <v>40739</v>
      </c>
      <c r="J544" s="149" t="s">
        <v>562</v>
      </c>
      <c r="K544" s="72" t="s">
        <v>632</v>
      </c>
      <c r="L544" s="72" t="s">
        <v>583</v>
      </c>
      <c r="M544" s="5"/>
      <c r="N544" s="148"/>
      <c r="O544" s="5" t="s">
        <v>620</v>
      </c>
      <c r="P544" s="72" t="s">
        <v>1051</v>
      </c>
    </row>
    <row r="545" s="72" customFormat="true" ht="15.75" hidden="false" customHeight="false" outlineLevel="0" collapsed="false">
      <c r="A545" s="1" t="n">
        <v>1</v>
      </c>
      <c r="B545" s="72" t="s">
        <v>1077</v>
      </c>
      <c r="C545" s="72" t="s">
        <v>62</v>
      </c>
      <c r="D545" s="2" t="n">
        <v>31859</v>
      </c>
      <c r="E545" s="72" t="s">
        <v>958</v>
      </c>
      <c r="F545" s="72" t="s">
        <v>999</v>
      </c>
      <c r="G545" s="72" t="s">
        <v>970</v>
      </c>
      <c r="H545" s="5" t="s">
        <v>1000</v>
      </c>
      <c r="I545" s="184" t="n">
        <v>40345</v>
      </c>
      <c r="J545" s="149" t="s">
        <v>1001</v>
      </c>
      <c r="K545" s="72" t="s">
        <v>632</v>
      </c>
      <c r="L545" s="72" t="s">
        <v>583</v>
      </c>
      <c r="M545" s="5"/>
      <c r="N545" s="148" t="s">
        <v>799</v>
      </c>
      <c r="O545" s="5" t="s">
        <v>955</v>
      </c>
      <c r="P545" s="72" t="s">
        <v>1051</v>
      </c>
    </row>
    <row r="546" s="72" customFormat="true" ht="15.75" hidden="false" customHeight="false" outlineLevel="0" collapsed="false">
      <c r="A546" s="1" t="n">
        <v>2</v>
      </c>
      <c r="B546" s="72" t="s">
        <v>1078</v>
      </c>
      <c r="C546" s="72" t="s">
        <v>254</v>
      </c>
      <c r="D546" s="2"/>
      <c r="H546" s="5"/>
      <c r="I546" s="1"/>
      <c r="J546" s="149"/>
      <c r="M546" s="5"/>
      <c r="N546" s="148" t="s">
        <v>799</v>
      </c>
      <c r="O546" s="5"/>
    </row>
    <row r="547" s="72" customFormat="true" ht="15.75" hidden="false" customHeight="false" outlineLevel="0" collapsed="false">
      <c r="A547" s="1" t="n">
        <v>3</v>
      </c>
      <c r="B547" s="72" t="s">
        <v>1079</v>
      </c>
      <c r="C547" s="72" t="s">
        <v>110</v>
      </c>
      <c r="D547" s="2"/>
      <c r="H547" s="5"/>
      <c r="I547" s="1"/>
      <c r="J547" s="149"/>
      <c r="M547" s="5"/>
      <c r="N547" s="148" t="s">
        <v>799</v>
      </c>
      <c r="O547" s="5"/>
    </row>
    <row r="548" s="72" customFormat="true" ht="15.75" hidden="false" customHeight="false" outlineLevel="0" collapsed="false">
      <c r="A548" s="1" t="n">
        <v>4</v>
      </c>
      <c r="B548" s="72" t="s">
        <v>1080</v>
      </c>
      <c r="C548" s="72" t="s">
        <v>1081</v>
      </c>
      <c r="D548" s="2" t="n">
        <v>31689</v>
      </c>
      <c r="E548" s="72" t="s">
        <v>170</v>
      </c>
      <c r="F548" s="72" t="s">
        <v>170</v>
      </c>
      <c r="G548" s="72" t="s">
        <v>170</v>
      </c>
      <c r="H548" s="5" t="s">
        <v>983</v>
      </c>
      <c r="I548" s="184" t="n">
        <v>40306</v>
      </c>
      <c r="J548" s="149" t="s">
        <v>984</v>
      </c>
      <c r="K548" s="72" t="s">
        <v>570</v>
      </c>
      <c r="L548" s="72" t="s">
        <v>583</v>
      </c>
      <c r="M548" s="5"/>
      <c r="N548" s="148" t="s">
        <v>799</v>
      </c>
      <c r="O548" s="5"/>
      <c r="P548" s="72" t="s">
        <v>1051</v>
      </c>
    </row>
    <row r="549" s="72" customFormat="true" ht="15.75" hidden="false" customHeight="false" outlineLevel="0" collapsed="false">
      <c r="A549" s="1" t="n">
        <v>5</v>
      </c>
      <c r="B549" s="72" t="s">
        <v>1082</v>
      </c>
      <c r="C549" s="72" t="s">
        <v>125</v>
      </c>
      <c r="D549" s="2"/>
      <c r="H549" s="5"/>
      <c r="I549" s="1"/>
      <c r="J549" s="149"/>
      <c r="M549" s="5"/>
      <c r="N549" s="148" t="s">
        <v>799</v>
      </c>
      <c r="O549" s="5"/>
    </row>
    <row r="550" s="72" customFormat="true" ht="31.5" hidden="false" customHeight="false" outlineLevel="0" collapsed="false">
      <c r="A550" s="1" t="n">
        <v>6</v>
      </c>
      <c r="B550" s="72" t="s">
        <v>1045</v>
      </c>
      <c r="C550" s="72" t="s">
        <v>364</v>
      </c>
      <c r="D550" s="2" t="n">
        <v>30835</v>
      </c>
      <c r="E550" s="72" t="s">
        <v>994</v>
      </c>
      <c r="F550" s="72" t="s">
        <v>995</v>
      </c>
      <c r="G550" s="72" t="s">
        <v>996</v>
      </c>
      <c r="H550" s="5" t="s">
        <v>986</v>
      </c>
      <c r="I550" s="184" t="n">
        <v>40487</v>
      </c>
      <c r="J550" s="149" t="s">
        <v>997</v>
      </c>
      <c r="K550" s="72" t="s">
        <v>570</v>
      </c>
      <c r="M550" s="5" t="s">
        <v>998</v>
      </c>
      <c r="N550" s="148" t="s">
        <v>799</v>
      </c>
      <c r="O550" s="5"/>
      <c r="P550" s="72" t="s">
        <v>1051</v>
      </c>
    </row>
    <row r="551" s="72" customFormat="true" ht="24" hidden="false" customHeight="false" outlineLevel="0" collapsed="false">
      <c r="A551" s="1" t="n">
        <v>7</v>
      </c>
      <c r="B551" s="72" t="s">
        <v>1068</v>
      </c>
      <c r="C551" s="72" t="s">
        <v>292</v>
      </c>
      <c r="D551" s="2" t="n">
        <v>32499</v>
      </c>
      <c r="E551" s="72" t="s">
        <v>792</v>
      </c>
      <c r="F551" s="72" t="s">
        <v>993</v>
      </c>
      <c r="G551" s="72" t="s">
        <v>792</v>
      </c>
      <c r="H551" s="5" t="s">
        <v>986</v>
      </c>
      <c r="I551" s="184" t="n">
        <v>40742</v>
      </c>
      <c r="J551" s="149" t="s">
        <v>990</v>
      </c>
      <c r="K551" s="72" t="s">
        <v>632</v>
      </c>
      <c r="M551" s="5"/>
      <c r="N551" s="148" t="s">
        <v>799</v>
      </c>
      <c r="O551" s="5"/>
      <c r="P551" s="72" t="s">
        <v>1051</v>
      </c>
    </row>
    <row r="552" s="72" customFormat="true" ht="15.75" hidden="false" customHeight="false" outlineLevel="0" collapsed="false">
      <c r="A552" s="1" t="n">
        <v>8</v>
      </c>
      <c r="B552" s="72" t="s">
        <v>1083</v>
      </c>
      <c r="C552" s="72" t="s">
        <v>1084</v>
      </c>
      <c r="D552" s="2" t="n">
        <v>30011</v>
      </c>
      <c r="E552" s="72" t="s">
        <v>958</v>
      </c>
      <c r="F552" s="72" t="s">
        <v>985</v>
      </c>
      <c r="G552" s="72" t="s">
        <v>985</v>
      </c>
      <c r="H552" s="5" t="s">
        <v>986</v>
      </c>
      <c r="I552" s="184" t="n">
        <v>40023</v>
      </c>
      <c r="J552" s="149" t="s">
        <v>987</v>
      </c>
      <c r="K552" s="72" t="s">
        <v>570</v>
      </c>
      <c r="M552" s="5"/>
      <c r="N552" s="148" t="s">
        <v>799</v>
      </c>
      <c r="O552" s="5" t="s">
        <v>955</v>
      </c>
      <c r="P552" s="72" t="s">
        <v>1051</v>
      </c>
    </row>
    <row r="553" s="72" customFormat="true" ht="15.75" hidden="false" customHeight="false" outlineLevel="0" collapsed="false">
      <c r="A553" s="1"/>
      <c r="D553" s="2" t="n">
        <v>31694</v>
      </c>
      <c r="E553" s="72" t="s">
        <v>64</v>
      </c>
      <c r="F553" s="72" t="s">
        <v>64</v>
      </c>
      <c r="G553" s="72" t="s">
        <v>64</v>
      </c>
      <c r="H553" s="5" t="s">
        <v>986</v>
      </c>
      <c r="I553" s="184" t="n">
        <v>40378</v>
      </c>
      <c r="J553" s="149" t="s">
        <v>987</v>
      </c>
      <c r="K553" s="72" t="s">
        <v>632</v>
      </c>
      <c r="M553" s="5"/>
      <c r="N553" s="148"/>
      <c r="O553" s="5"/>
      <c r="P553" s="72" t="s">
        <v>1051</v>
      </c>
    </row>
    <row r="554" s="72" customFormat="true" ht="24" hidden="false" customHeight="false" outlineLevel="0" collapsed="false">
      <c r="A554" s="1" t="n">
        <v>1</v>
      </c>
      <c r="B554" s="72" t="s">
        <v>1085</v>
      </c>
      <c r="C554" s="72" t="s">
        <v>1086</v>
      </c>
      <c r="D554" s="2" t="n">
        <v>31191</v>
      </c>
      <c r="E554" s="72" t="s">
        <v>958</v>
      </c>
      <c r="F554" s="72" t="s">
        <v>988</v>
      </c>
      <c r="G554" s="72" t="s">
        <v>989</v>
      </c>
      <c r="H554" s="5" t="s">
        <v>986</v>
      </c>
      <c r="I554" s="184" t="n">
        <v>40723</v>
      </c>
      <c r="J554" s="149" t="s">
        <v>990</v>
      </c>
      <c r="K554" s="72" t="s">
        <v>570</v>
      </c>
      <c r="M554" s="5" t="s">
        <v>991</v>
      </c>
      <c r="N554" s="148" t="s">
        <v>856</v>
      </c>
      <c r="O554" s="5" t="s">
        <v>620</v>
      </c>
      <c r="P554" s="72" t="s">
        <v>1051</v>
      </c>
    </row>
    <row r="555" s="72" customFormat="true" ht="15.75" hidden="false" customHeight="false" outlineLevel="0" collapsed="false">
      <c r="A555" s="1" t="n">
        <v>2</v>
      </c>
      <c r="B555" s="72" t="s">
        <v>1087</v>
      </c>
      <c r="C555" s="72" t="s">
        <v>180</v>
      </c>
      <c r="D555" s="2"/>
      <c r="H555" s="5"/>
      <c r="I555" s="1"/>
      <c r="J555" s="149"/>
      <c r="M555" s="5"/>
      <c r="N555" s="148" t="s">
        <v>856</v>
      </c>
      <c r="O555" s="5"/>
    </row>
    <row r="556" s="72" customFormat="true" ht="15.75" hidden="false" customHeight="false" outlineLevel="0" collapsed="false">
      <c r="A556" s="1" t="n">
        <v>3</v>
      </c>
      <c r="B556" s="72" t="s">
        <v>1088</v>
      </c>
      <c r="C556" s="72" t="s">
        <v>908</v>
      </c>
      <c r="D556" s="2" t="n">
        <v>32377</v>
      </c>
      <c r="E556" s="72" t="s">
        <v>979</v>
      </c>
      <c r="F556" s="72" t="s">
        <v>980</v>
      </c>
      <c r="G556" s="72" t="s">
        <v>980</v>
      </c>
      <c r="H556" s="5" t="s">
        <v>981</v>
      </c>
      <c r="I556" s="184" t="n">
        <v>40648</v>
      </c>
      <c r="J556" s="149" t="s">
        <v>982</v>
      </c>
      <c r="K556" s="72" t="s">
        <v>632</v>
      </c>
      <c r="L556" s="72" t="s">
        <v>583</v>
      </c>
      <c r="M556" s="5"/>
      <c r="N556" s="148" t="s">
        <v>856</v>
      </c>
      <c r="O556" s="5" t="s">
        <v>627</v>
      </c>
      <c r="P556" s="72" t="s">
        <v>1051</v>
      </c>
    </row>
    <row r="557" s="72" customFormat="true" ht="15.75" hidden="false" customHeight="false" outlineLevel="0" collapsed="false">
      <c r="A557" s="1" t="n">
        <v>4</v>
      </c>
      <c r="B557" s="72" t="s">
        <v>903</v>
      </c>
      <c r="C557" s="72" t="s">
        <v>106</v>
      </c>
      <c r="D557" s="2"/>
      <c r="H557" s="5"/>
      <c r="I557" s="1"/>
      <c r="J557" s="149"/>
      <c r="M557" s="5"/>
      <c r="N557" s="148" t="s">
        <v>856</v>
      </c>
      <c r="O557" s="5"/>
    </row>
    <row r="558" s="72" customFormat="true" ht="15.75" hidden="false" customHeight="false" outlineLevel="0" collapsed="false">
      <c r="A558" s="1" t="n">
        <v>5</v>
      </c>
      <c r="B558" s="72" t="s">
        <v>56</v>
      </c>
      <c r="C558" s="72" t="s">
        <v>340</v>
      </c>
      <c r="D558" s="2"/>
      <c r="H558" s="5"/>
      <c r="I558" s="1"/>
      <c r="J558" s="149"/>
      <c r="M558" s="5"/>
      <c r="N558" s="148" t="s">
        <v>856</v>
      </c>
      <c r="O558" s="5"/>
    </row>
    <row r="559" s="72" customFormat="true" ht="31.5" hidden="false" customHeight="false" outlineLevel="0" collapsed="false">
      <c r="A559" s="1" t="n">
        <v>6</v>
      </c>
      <c r="B559" s="72" t="s">
        <v>56</v>
      </c>
      <c r="C559" s="72" t="s">
        <v>961</v>
      </c>
      <c r="D559" s="2" t="s">
        <v>9</v>
      </c>
      <c r="E559" s="72" t="s">
        <v>10</v>
      </c>
      <c r="F559" s="72" t="s">
        <v>11</v>
      </c>
      <c r="G559" s="72" t="s">
        <v>12</v>
      </c>
      <c r="H559" s="5" t="s">
        <v>13</v>
      </c>
      <c r="I559" s="1" t="s">
        <v>551</v>
      </c>
      <c r="J559" s="149" t="s">
        <v>552</v>
      </c>
      <c r="K559" s="72" t="s">
        <v>553</v>
      </c>
      <c r="L559" s="72" t="s">
        <v>554</v>
      </c>
      <c r="M559" s="5" t="s">
        <v>555</v>
      </c>
      <c r="N559" s="148" t="s">
        <v>856</v>
      </c>
      <c r="O559" s="5" t="s">
        <v>724</v>
      </c>
      <c r="P559" s="72" t="s">
        <v>1048</v>
      </c>
    </row>
    <row r="560" s="72" customFormat="true" ht="31.5" hidden="false" customHeight="false" outlineLevel="0" collapsed="false">
      <c r="A560" s="1"/>
      <c r="D560" s="2"/>
      <c r="H560" s="5"/>
      <c r="I560" s="1"/>
      <c r="J560" s="149"/>
      <c r="M560" s="5"/>
      <c r="N560" s="148"/>
      <c r="O560" s="5" t="s">
        <v>725</v>
      </c>
    </row>
    <row r="561" s="72" customFormat="true" ht="15.75" hidden="false" customHeight="false" outlineLevel="0" collapsed="false">
      <c r="A561" s="1" t="n">
        <v>1</v>
      </c>
      <c r="B561" s="72" t="s">
        <v>56</v>
      </c>
      <c r="C561" s="72" t="s">
        <v>1089</v>
      </c>
      <c r="D561" s="2" t="n">
        <v>4</v>
      </c>
      <c r="E561" s="72" t="n">
        <v>5</v>
      </c>
      <c r="F561" s="72" t="n">
        <v>6</v>
      </c>
      <c r="G561" s="72" t="n">
        <v>7</v>
      </c>
      <c r="H561" s="5" t="n">
        <v>8</v>
      </c>
      <c r="I561" s="1" t="n">
        <v>9</v>
      </c>
      <c r="J561" s="149" t="n">
        <v>10</v>
      </c>
      <c r="K561" s="72" t="n">
        <v>11</v>
      </c>
      <c r="L561" s="72" t="n">
        <v>12</v>
      </c>
      <c r="M561" s="5" t="n">
        <v>13</v>
      </c>
      <c r="N561" s="148" t="s">
        <v>898</v>
      </c>
      <c r="O561" s="5" t="n">
        <v>17</v>
      </c>
      <c r="P561" s="72" t="n">
        <v>19</v>
      </c>
    </row>
    <row r="562" s="72" customFormat="true" ht="15.75" hidden="false" customHeight="false" outlineLevel="0" collapsed="false">
      <c r="A562" s="1" t="n">
        <v>2</v>
      </c>
      <c r="B562" s="72" t="s">
        <v>1090</v>
      </c>
      <c r="C562" s="72" t="s">
        <v>1091</v>
      </c>
      <c r="D562" s="2" t="n">
        <v>32535</v>
      </c>
      <c r="E562" s="72" t="s">
        <v>916</v>
      </c>
      <c r="F562" s="72" t="s">
        <v>916</v>
      </c>
      <c r="G562" s="72" t="s">
        <v>788</v>
      </c>
      <c r="H562" s="5" t="s">
        <v>973</v>
      </c>
      <c r="I562" s="184" t="n">
        <v>40714</v>
      </c>
      <c r="J562" s="149" t="s">
        <v>974</v>
      </c>
      <c r="L562" s="72" t="s">
        <v>583</v>
      </c>
      <c r="M562" s="5"/>
      <c r="N562" s="148" t="s">
        <v>898</v>
      </c>
      <c r="O562" s="5"/>
      <c r="P562" s="72" t="s">
        <v>1051</v>
      </c>
    </row>
    <row r="563" s="72" customFormat="true" ht="31.5" hidden="false" customHeight="false" outlineLevel="0" collapsed="false">
      <c r="A563" s="1" t="n">
        <v>3</v>
      </c>
      <c r="B563" s="72" t="s">
        <v>56</v>
      </c>
      <c r="C563" s="72" t="s">
        <v>129</v>
      </c>
      <c r="D563" s="2" t="n">
        <v>31372</v>
      </c>
      <c r="E563" s="72" t="s">
        <v>968</v>
      </c>
      <c r="F563" s="72" t="s">
        <v>969</v>
      </c>
      <c r="G563" s="72" t="s">
        <v>970</v>
      </c>
      <c r="H563" s="5" t="s">
        <v>971</v>
      </c>
      <c r="I563" s="184" t="n">
        <v>39797</v>
      </c>
      <c r="J563" s="149" t="s">
        <v>972</v>
      </c>
      <c r="L563" s="72" t="s">
        <v>583</v>
      </c>
      <c r="M563" s="5"/>
      <c r="N563" s="148" t="s">
        <v>898</v>
      </c>
      <c r="O563" s="5"/>
      <c r="P563" s="72" t="s">
        <v>1051</v>
      </c>
    </row>
    <row r="564" s="72" customFormat="true" ht="15.75" hidden="false" customHeight="false" outlineLevel="0" collapsed="false">
      <c r="A564" s="1"/>
      <c r="D564" s="2" t="n">
        <v>31187</v>
      </c>
      <c r="E564" s="72" t="s">
        <v>975</v>
      </c>
      <c r="F564" s="72" t="s">
        <v>975</v>
      </c>
      <c r="G564" s="72" t="s">
        <v>976</v>
      </c>
      <c r="H564" s="5" t="s">
        <v>977</v>
      </c>
      <c r="I564" s="184" t="n">
        <v>39309</v>
      </c>
      <c r="J564" s="149" t="s">
        <v>978</v>
      </c>
      <c r="L564" s="72" t="s">
        <v>574</v>
      </c>
      <c r="M564" s="5"/>
      <c r="N564" s="148"/>
      <c r="O564" s="5"/>
      <c r="P564" s="72" t="s">
        <v>1051</v>
      </c>
    </row>
    <row r="565" s="72" customFormat="true" ht="15.75" hidden="false" customHeight="false" outlineLevel="0" collapsed="false">
      <c r="A565" s="1" t="n">
        <v>1</v>
      </c>
      <c r="B565" s="72" t="s">
        <v>1092</v>
      </c>
      <c r="C565" s="72" t="s">
        <v>1093</v>
      </c>
      <c r="D565" s="2"/>
      <c r="H565" s="5"/>
      <c r="I565" s="1"/>
      <c r="J565" s="149"/>
      <c r="M565" s="5"/>
      <c r="N565" s="148" t="s">
        <v>768</v>
      </c>
      <c r="O565" s="5"/>
    </row>
    <row r="566" s="72" customFormat="true" ht="15.75" hidden="false" customHeight="false" outlineLevel="0" collapsed="false">
      <c r="A566" s="1" t="n">
        <v>2</v>
      </c>
      <c r="B566" s="72" t="s">
        <v>1094</v>
      </c>
      <c r="C566" s="72" t="s">
        <v>277</v>
      </c>
      <c r="D566" s="2"/>
      <c r="H566" s="5"/>
      <c r="I566" s="1"/>
      <c r="J566" s="149"/>
      <c r="M566" s="5"/>
      <c r="N566" s="148" t="s">
        <v>768</v>
      </c>
      <c r="O566" s="5"/>
    </row>
    <row r="567" s="72" customFormat="true" ht="15.75" hidden="false" customHeight="false" outlineLevel="0" collapsed="false">
      <c r="A567" s="1"/>
      <c r="D567" s="2"/>
      <c r="H567" s="5"/>
      <c r="I567" s="1"/>
      <c r="J567" s="149"/>
      <c r="M567" s="5"/>
      <c r="N567" s="148"/>
      <c r="O567" s="5"/>
    </row>
    <row r="568" s="72" customFormat="true" ht="15.75" hidden="false" customHeight="false" outlineLevel="0" collapsed="false">
      <c r="A568" s="1" t="n">
        <v>1</v>
      </c>
      <c r="B568" s="72" t="s">
        <v>56</v>
      </c>
      <c r="C568" s="72" t="s">
        <v>469</v>
      </c>
      <c r="D568" s="2"/>
      <c r="H568" s="5"/>
      <c r="I568" s="1"/>
      <c r="J568" s="149"/>
      <c r="M568" s="5"/>
      <c r="N568" s="148" t="s">
        <v>870</v>
      </c>
      <c r="O568" s="5"/>
    </row>
    <row r="569" s="72" customFormat="true" ht="15.75" hidden="false" customHeight="false" outlineLevel="0" collapsed="false">
      <c r="A569" s="1" t="n">
        <v>2</v>
      </c>
      <c r="B569" s="72" t="s">
        <v>1050</v>
      </c>
      <c r="C569" s="72" t="s">
        <v>292</v>
      </c>
      <c r="D569" s="2"/>
      <c r="H569" s="5"/>
      <c r="I569" s="1"/>
      <c r="J569" s="149"/>
      <c r="M569" s="5"/>
      <c r="N569" s="148" t="s">
        <v>870</v>
      </c>
      <c r="O569" s="5"/>
    </row>
    <row r="570" s="72" customFormat="true" ht="15.75" hidden="false" customHeight="false" outlineLevel="0" collapsed="false">
      <c r="A570" s="1" t="n">
        <v>3</v>
      </c>
      <c r="B570" s="72" t="s">
        <v>1095</v>
      </c>
      <c r="C570" s="72" t="s">
        <v>469</v>
      </c>
      <c r="D570" s="2"/>
      <c r="H570" s="5"/>
      <c r="I570" s="1"/>
      <c r="J570" s="149"/>
      <c r="M570" s="5"/>
      <c r="N570" s="148" t="s">
        <v>870</v>
      </c>
      <c r="O570" s="5"/>
    </row>
    <row r="571" s="72" customFormat="true" ht="15.75" hidden="false" customHeight="false" outlineLevel="0" collapsed="false">
      <c r="A571" s="1"/>
      <c r="D571" s="2"/>
      <c r="H571" s="5"/>
      <c r="I571" s="1"/>
      <c r="J571" s="149"/>
      <c r="M571" s="5"/>
      <c r="N571" s="148"/>
      <c r="O571" s="5"/>
    </row>
    <row r="572" s="72" customFormat="true" ht="15.75" hidden="false" customHeight="false" outlineLevel="0" collapsed="false">
      <c r="A572" s="1" t="n">
        <v>1</v>
      </c>
      <c r="B572" s="72" t="s">
        <v>248</v>
      </c>
      <c r="C572" s="72" t="s">
        <v>71</v>
      </c>
      <c r="D572" s="2"/>
      <c r="H572" s="5"/>
      <c r="I572" s="1"/>
      <c r="J572" s="149"/>
      <c r="M572" s="5"/>
      <c r="N572" s="148" t="s">
        <v>354</v>
      </c>
      <c r="O572" s="5"/>
    </row>
    <row r="573" s="72" customFormat="true" ht="15.75" hidden="false" customHeight="false" outlineLevel="0" collapsed="false">
      <c r="A573" s="1"/>
      <c r="D573" s="2"/>
      <c r="H573" s="5"/>
      <c r="I573" s="1"/>
      <c r="J573" s="149"/>
      <c r="M573" s="5"/>
      <c r="N573" s="148"/>
      <c r="O573" s="5"/>
    </row>
    <row r="574" s="72" customFormat="true" ht="31.5" hidden="false" customHeight="false" outlineLevel="0" collapsed="false">
      <c r="A574" s="1" t="n">
        <v>1</v>
      </c>
      <c r="B574" s="72" t="s">
        <v>1050</v>
      </c>
      <c r="C574" s="72" t="s">
        <v>326</v>
      </c>
      <c r="D574" s="2" t="s">
        <v>9</v>
      </c>
      <c r="E574" s="72" t="s">
        <v>10</v>
      </c>
      <c r="F574" s="72" t="s">
        <v>11</v>
      </c>
      <c r="G574" s="72" t="s">
        <v>12</v>
      </c>
      <c r="H574" s="5" t="s">
        <v>13</v>
      </c>
      <c r="I574" s="1" t="s">
        <v>551</v>
      </c>
      <c r="J574" s="149" t="s">
        <v>552</v>
      </c>
      <c r="K574" s="72" t="s">
        <v>553</v>
      </c>
      <c r="L574" s="72" t="s">
        <v>554</v>
      </c>
      <c r="M574" s="5" t="s">
        <v>555</v>
      </c>
      <c r="N574" s="148" t="s">
        <v>812</v>
      </c>
      <c r="O574" s="5" t="s">
        <v>724</v>
      </c>
      <c r="P574" s="72" t="s">
        <v>1048</v>
      </c>
    </row>
    <row r="575" s="72" customFormat="true" ht="31.5" hidden="false" customHeight="false" outlineLevel="0" collapsed="false">
      <c r="A575" s="1" t="n">
        <v>2</v>
      </c>
      <c r="B575" s="72" t="s">
        <v>1096</v>
      </c>
      <c r="C575" s="72" t="s">
        <v>1097</v>
      </c>
      <c r="D575" s="2"/>
      <c r="H575" s="5"/>
      <c r="I575" s="1"/>
      <c r="J575" s="149"/>
      <c r="M575" s="5"/>
      <c r="N575" s="148" t="s">
        <v>812</v>
      </c>
      <c r="O575" s="5" t="s">
        <v>725</v>
      </c>
    </row>
    <row r="576" s="72" customFormat="true" ht="15.75" hidden="false" customHeight="false" outlineLevel="0" collapsed="false">
      <c r="A576" s="1" t="n">
        <v>3</v>
      </c>
      <c r="B576" s="72" t="s">
        <v>1098</v>
      </c>
      <c r="C576" s="72" t="s">
        <v>1047</v>
      </c>
      <c r="D576" s="2" t="n">
        <v>4</v>
      </c>
      <c r="E576" s="72" t="n">
        <v>5</v>
      </c>
      <c r="F576" s="72" t="n">
        <v>6</v>
      </c>
      <c r="G576" s="72" t="n">
        <v>7</v>
      </c>
      <c r="H576" s="5" t="n">
        <v>8</v>
      </c>
      <c r="I576" s="1" t="n">
        <v>9</v>
      </c>
      <c r="J576" s="149" t="n">
        <v>10</v>
      </c>
      <c r="K576" s="72" t="n">
        <v>11</v>
      </c>
      <c r="L576" s="72" t="n">
        <v>12</v>
      </c>
      <c r="M576" s="5" t="n">
        <v>13</v>
      </c>
      <c r="N576" s="148" t="s">
        <v>812</v>
      </c>
      <c r="O576" s="5" t="n">
        <v>17</v>
      </c>
      <c r="P576" s="72" t="n">
        <v>19</v>
      </c>
    </row>
    <row r="577" s="72" customFormat="true" ht="15.75" hidden="false" customHeight="false" outlineLevel="0" collapsed="false">
      <c r="A577" s="1" t="n">
        <v>4</v>
      </c>
      <c r="B577" s="72" t="s">
        <v>1099</v>
      </c>
      <c r="C577" s="72" t="s">
        <v>446</v>
      </c>
      <c r="D577" s="2" t="n">
        <v>31779</v>
      </c>
      <c r="E577" s="72" t="s">
        <v>754</v>
      </c>
      <c r="F577" s="72" t="s">
        <v>755</v>
      </c>
      <c r="G577" s="72" t="s">
        <v>754</v>
      </c>
      <c r="H577" s="5" t="s">
        <v>751</v>
      </c>
      <c r="I577" s="184" t="n">
        <v>40373</v>
      </c>
      <c r="J577" s="149" t="s">
        <v>562</v>
      </c>
      <c r="K577" s="72" t="s">
        <v>570</v>
      </c>
      <c r="L577" s="72" t="s">
        <v>583</v>
      </c>
      <c r="M577" s="5"/>
      <c r="N577" s="148" t="s">
        <v>812</v>
      </c>
      <c r="O577" s="5"/>
      <c r="P577" s="72" t="s">
        <v>1051</v>
      </c>
    </row>
    <row r="578" s="72" customFormat="true" ht="15.75" hidden="false" customHeight="false" outlineLevel="0" collapsed="false">
      <c r="A578" s="1" t="n">
        <v>5</v>
      </c>
      <c r="B578" s="72" t="s">
        <v>903</v>
      </c>
      <c r="C578" s="72" t="s">
        <v>1047</v>
      </c>
      <c r="D578" s="2" t="n">
        <v>32362</v>
      </c>
      <c r="E578" s="72" t="s">
        <v>760</v>
      </c>
      <c r="F578" s="72" t="s">
        <v>761</v>
      </c>
      <c r="G578" s="72" t="s">
        <v>761</v>
      </c>
      <c r="H578" s="5" t="s">
        <v>751</v>
      </c>
      <c r="I578" s="184" t="n">
        <v>40739</v>
      </c>
      <c r="J578" s="149" t="s">
        <v>562</v>
      </c>
      <c r="K578" s="72" t="s">
        <v>570</v>
      </c>
      <c r="L578" s="72" t="s">
        <v>583</v>
      </c>
      <c r="M578" s="5"/>
      <c r="N578" s="148" t="s">
        <v>812</v>
      </c>
      <c r="O578" s="5"/>
      <c r="P578" s="72" t="s">
        <v>1051</v>
      </c>
    </row>
    <row r="579" s="72" customFormat="true" ht="15.75" hidden="false" customHeight="false" outlineLevel="0" collapsed="false">
      <c r="A579" s="1" t="n">
        <v>6</v>
      </c>
      <c r="B579" s="72" t="s">
        <v>1100</v>
      </c>
      <c r="C579" s="72" t="s">
        <v>62</v>
      </c>
      <c r="D579" s="2" t="n">
        <v>31710</v>
      </c>
      <c r="E579" s="72" t="s">
        <v>753</v>
      </c>
      <c r="F579" s="72" t="s">
        <v>753</v>
      </c>
      <c r="G579" s="72" t="s">
        <v>753</v>
      </c>
      <c r="H579" s="5" t="s">
        <v>751</v>
      </c>
      <c r="I579" s="184" t="n">
        <v>40739</v>
      </c>
      <c r="J579" s="149" t="s">
        <v>562</v>
      </c>
      <c r="K579" s="72" t="s">
        <v>570</v>
      </c>
      <c r="L579" s="72" t="s">
        <v>583</v>
      </c>
      <c r="M579" s="5"/>
      <c r="N579" s="148" t="s">
        <v>812</v>
      </c>
      <c r="O579" s="5"/>
      <c r="P579" s="72" t="s">
        <v>1051</v>
      </c>
    </row>
    <row r="580" s="72" customFormat="true" ht="15.75" hidden="false" customHeight="false" outlineLevel="0" collapsed="false">
      <c r="A580" s="1"/>
      <c r="D580" s="2" t="n">
        <v>32708</v>
      </c>
      <c r="E580" s="72" t="s">
        <v>295</v>
      </c>
      <c r="F580" s="72" t="s">
        <v>295</v>
      </c>
      <c r="G580" s="72" t="s">
        <v>295</v>
      </c>
      <c r="H580" s="5" t="s">
        <v>751</v>
      </c>
      <c r="I580" s="184" t="n">
        <v>40739</v>
      </c>
      <c r="J580" s="149" t="s">
        <v>562</v>
      </c>
      <c r="K580" s="72" t="s">
        <v>570</v>
      </c>
      <c r="L580" s="72" t="s">
        <v>583</v>
      </c>
      <c r="M580" s="5"/>
      <c r="N580" s="148"/>
      <c r="O580" s="5"/>
      <c r="P580" s="72" t="s">
        <v>1051</v>
      </c>
    </row>
    <row r="581" s="72" customFormat="true" ht="15.75" hidden="false" customHeight="false" outlineLevel="0" collapsed="false">
      <c r="A581" s="1" t="n">
        <v>1</v>
      </c>
      <c r="B581" s="72" t="s">
        <v>895</v>
      </c>
      <c r="C581" s="72" t="s">
        <v>1101</v>
      </c>
      <c r="D581" s="2" t="n">
        <v>32649</v>
      </c>
      <c r="E581" s="72" t="s">
        <v>758</v>
      </c>
      <c r="F581" s="72" t="s">
        <v>758</v>
      </c>
      <c r="G581" s="72" t="s">
        <v>758</v>
      </c>
      <c r="H581" s="5" t="s">
        <v>751</v>
      </c>
      <c r="I581" s="184" t="n">
        <v>40739</v>
      </c>
      <c r="J581" s="149" t="s">
        <v>562</v>
      </c>
      <c r="K581" s="72" t="s">
        <v>570</v>
      </c>
      <c r="L581" s="72" t="s">
        <v>583</v>
      </c>
      <c r="M581" s="5"/>
      <c r="N581" s="148" t="s">
        <v>919</v>
      </c>
      <c r="O581" s="5"/>
      <c r="P581" s="72" t="s">
        <v>1051</v>
      </c>
    </row>
    <row r="582" s="72" customFormat="true" ht="15.75" hidden="false" customHeight="false" outlineLevel="0" collapsed="false">
      <c r="A582" s="1" t="n">
        <v>2</v>
      </c>
      <c r="B582" s="72" t="s">
        <v>81</v>
      </c>
      <c r="C582" s="72" t="s">
        <v>1089</v>
      </c>
      <c r="D582" s="2" t="n">
        <v>32182</v>
      </c>
      <c r="E582" s="72" t="s">
        <v>753</v>
      </c>
      <c r="F582" s="72" t="s">
        <v>753</v>
      </c>
      <c r="G582" s="72" t="s">
        <v>753</v>
      </c>
      <c r="H582" s="5" t="s">
        <v>751</v>
      </c>
      <c r="I582" s="184" t="n">
        <v>40739</v>
      </c>
      <c r="J582" s="149" t="s">
        <v>562</v>
      </c>
      <c r="K582" s="72" t="s">
        <v>570</v>
      </c>
      <c r="L582" s="72" t="s">
        <v>583</v>
      </c>
      <c r="M582" s="5"/>
      <c r="N582" s="148" t="s">
        <v>1102</v>
      </c>
      <c r="O582" s="5"/>
      <c r="P582" s="72" t="s">
        <v>1051</v>
      </c>
    </row>
    <row r="583" s="72" customFormat="true" ht="15.75" hidden="false" customHeight="false" outlineLevel="0" collapsed="false">
      <c r="A583" s="1" t="n">
        <v>3</v>
      </c>
      <c r="B583" s="72" t="s">
        <v>1103</v>
      </c>
      <c r="C583" s="72" t="s">
        <v>1104</v>
      </c>
      <c r="D583" s="2" t="n">
        <v>32634</v>
      </c>
      <c r="E583" s="72" t="s">
        <v>756</v>
      </c>
      <c r="F583" s="72" t="s">
        <v>756</v>
      </c>
      <c r="G583" s="72" t="s">
        <v>756</v>
      </c>
      <c r="H583" s="5" t="s">
        <v>751</v>
      </c>
      <c r="I583" s="184" t="n">
        <v>40739</v>
      </c>
      <c r="J583" s="149" t="s">
        <v>562</v>
      </c>
      <c r="K583" s="72" t="s">
        <v>570</v>
      </c>
      <c r="L583" s="72" t="s">
        <v>583</v>
      </c>
      <c r="M583" s="5"/>
      <c r="N583" s="148" t="s">
        <v>919</v>
      </c>
      <c r="O583" s="5"/>
      <c r="P583" s="72" t="s">
        <v>1051</v>
      </c>
    </row>
    <row r="584" s="72" customFormat="true" ht="15.75" hidden="false" customHeight="false" outlineLevel="0" collapsed="false">
      <c r="A584" s="1" t="n">
        <v>4</v>
      </c>
      <c r="B584" s="72" t="s">
        <v>1073</v>
      </c>
      <c r="C584" s="72" t="s">
        <v>1105</v>
      </c>
      <c r="D584" s="2" t="n">
        <v>32538</v>
      </c>
      <c r="E584" s="72" t="s">
        <v>295</v>
      </c>
      <c r="F584" s="72" t="s">
        <v>295</v>
      </c>
      <c r="G584" s="72" t="s">
        <v>295</v>
      </c>
      <c r="H584" s="5" t="s">
        <v>751</v>
      </c>
      <c r="I584" s="184" t="n">
        <v>40739</v>
      </c>
      <c r="J584" s="149" t="s">
        <v>562</v>
      </c>
      <c r="K584" s="72" t="s">
        <v>570</v>
      </c>
      <c r="L584" s="72" t="s">
        <v>583</v>
      </c>
      <c r="M584" s="5"/>
      <c r="N584" s="148" t="s">
        <v>919</v>
      </c>
      <c r="O584" s="5"/>
      <c r="P584" s="72" t="s">
        <v>1051</v>
      </c>
    </row>
    <row r="585" s="72" customFormat="true" ht="15.75" hidden="false" customHeight="false" outlineLevel="0" collapsed="false">
      <c r="A585" s="1" t="n">
        <v>5</v>
      </c>
      <c r="B585" s="72" t="s">
        <v>1106</v>
      </c>
      <c r="C585" s="72" t="s">
        <v>1107</v>
      </c>
      <c r="D585" s="2" t="n">
        <v>32206</v>
      </c>
      <c r="E585" s="72" t="s">
        <v>757</v>
      </c>
      <c r="F585" s="72" t="s">
        <v>757</v>
      </c>
      <c r="G585" s="72" t="s">
        <v>757</v>
      </c>
      <c r="H585" s="5" t="s">
        <v>751</v>
      </c>
      <c r="I585" s="184" t="n">
        <v>40739</v>
      </c>
      <c r="J585" s="149" t="s">
        <v>562</v>
      </c>
      <c r="K585" s="72" t="s">
        <v>570</v>
      </c>
      <c r="L585" s="72" t="s">
        <v>583</v>
      </c>
      <c r="M585" s="5"/>
      <c r="N585" s="148" t="s">
        <v>919</v>
      </c>
      <c r="O585" s="5"/>
      <c r="P585" s="72" t="s">
        <v>1051</v>
      </c>
    </row>
    <row r="586" s="72" customFormat="true" ht="47.25" hidden="false" customHeight="false" outlineLevel="0" collapsed="false">
      <c r="A586" s="1" t="n">
        <v>6</v>
      </c>
      <c r="B586" s="72" t="s">
        <v>1082</v>
      </c>
      <c r="C586" s="72" t="s">
        <v>1108</v>
      </c>
      <c r="D586" s="2" t="n">
        <v>32645</v>
      </c>
      <c r="E586" s="72" t="s">
        <v>64</v>
      </c>
      <c r="F586" s="72" t="s">
        <v>64</v>
      </c>
      <c r="G586" s="72" t="s">
        <v>64</v>
      </c>
      <c r="H586" s="5" t="s">
        <v>751</v>
      </c>
      <c r="I586" s="184" t="n">
        <v>40739</v>
      </c>
      <c r="J586" s="149" t="s">
        <v>562</v>
      </c>
      <c r="K586" s="72" t="s">
        <v>570</v>
      </c>
      <c r="L586" s="72" t="s">
        <v>583</v>
      </c>
      <c r="M586" s="5"/>
      <c r="N586" s="148" t="s">
        <v>919</v>
      </c>
      <c r="O586" s="5" t="s">
        <v>752</v>
      </c>
      <c r="P586" s="72" t="s">
        <v>1051</v>
      </c>
    </row>
    <row r="587" s="72" customFormat="true" ht="15.75" hidden="false" customHeight="false" outlineLevel="0" collapsed="false">
      <c r="A587" s="1" t="n">
        <v>7</v>
      </c>
      <c r="B587" s="72" t="s">
        <v>70</v>
      </c>
      <c r="C587" s="72" t="s">
        <v>1047</v>
      </c>
      <c r="D587" s="2" t="n">
        <v>32480</v>
      </c>
      <c r="E587" s="72" t="s">
        <v>759</v>
      </c>
      <c r="F587" s="72" t="s">
        <v>755</v>
      </c>
      <c r="G587" s="72" t="s">
        <v>755</v>
      </c>
      <c r="H587" s="5" t="s">
        <v>751</v>
      </c>
      <c r="I587" s="184" t="n">
        <v>40739</v>
      </c>
      <c r="J587" s="149" t="s">
        <v>562</v>
      </c>
      <c r="K587" s="72" t="s">
        <v>570</v>
      </c>
      <c r="L587" s="72" t="s">
        <v>583</v>
      </c>
      <c r="M587" s="5"/>
      <c r="N587" s="148" t="s">
        <v>919</v>
      </c>
      <c r="O587" s="5"/>
      <c r="P587" s="72" t="s">
        <v>1051</v>
      </c>
    </row>
    <row r="588" s="72" customFormat="true" ht="15.75" hidden="false" customHeight="false" outlineLevel="0" collapsed="false">
      <c r="A588" s="1" t="n">
        <v>8</v>
      </c>
      <c r="B588" s="72" t="s">
        <v>1109</v>
      </c>
      <c r="C588" s="72" t="s">
        <v>57</v>
      </c>
      <c r="D588" s="2" t="n">
        <v>32752</v>
      </c>
      <c r="E588" s="72" t="s">
        <v>750</v>
      </c>
      <c r="F588" s="72" t="s">
        <v>750</v>
      </c>
      <c r="G588" s="72" t="s">
        <v>295</v>
      </c>
      <c r="H588" s="5" t="s">
        <v>751</v>
      </c>
      <c r="I588" s="184" t="n">
        <v>40739</v>
      </c>
      <c r="J588" s="149" t="s">
        <v>562</v>
      </c>
      <c r="K588" s="72" t="s">
        <v>570</v>
      </c>
      <c r="L588" s="72" t="s">
        <v>583</v>
      </c>
      <c r="M588" s="5"/>
      <c r="N588" s="148" t="s">
        <v>919</v>
      </c>
      <c r="O588" s="5" t="s">
        <v>568</v>
      </c>
      <c r="P588" s="72" t="s">
        <v>1051</v>
      </c>
    </row>
    <row r="589" s="72" customFormat="true" ht="15.75" hidden="false" customHeight="false" outlineLevel="0" collapsed="false">
      <c r="A589" s="1" t="n">
        <v>9</v>
      </c>
      <c r="B589" s="72" t="s">
        <v>1110</v>
      </c>
      <c r="C589" s="72" t="s">
        <v>277</v>
      </c>
      <c r="D589" s="2"/>
      <c r="H589" s="5"/>
      <c r="I589" s="1"/>
      <c r="J589" s="149"/>
      <c r="M589" s="5"/>
      <c r="N589" s="148" t="s">
        <v>919</v>
      </c>
      <c r="O589" s="5"/>
    </row>
    <row r="590" s="72" customFormat="true" ht="78.75" hidden="false" customHeight="false" outlineLevel="0" collapsed="false">
      <c r="A590" s="1" t="n">
        <v>10</v>
      </c>
      <c r="B590" s="72" t="s">
        <v>1111</v>
      </c>
      <c r="C590" s="72" t="s">
        <v>198</v>
      </c>
      <c r="D590" s="2"/>
      <c r="H590" s="5"/>
      <c r="I590" s="1"/>
      <c r="J590" s="149"/>
      <c r="M590" s="5"/>
      <c r="N590" s="148" t="s">
        <v>919</v>
      </c>
      <c r="O590" s="5" t="s">
        <v>1070</v>
      </c>
    </row>
    <row r="591" s="72" customFormat="true" ht="63" hidden="false" customHeight="false" outlineLevel="0" collapsed="false">
      <c r="A591" s="1" t="n">
        <v>11</v>
      </c>
      <c r="B591" s="72" t="s">
        <v>1112</v>
      </c>
      <c r="C591" s="72" t="s">
        <v>310</v>
      </c>
      <c r="D591" s="2"/>
      <c r="H591" s="5"/>
      <c r="I591" s="1"/>
      <c r="J591" s="149"/>
      <c r="M591" s="5"/>
      <c r="N591" s="148" t="s">
        <v>919</v>
      </c>
      <c r="O591" s="5" t="s">
        <v>1113</v>
      </c>
    </row>
    <row r="592" s="72" customFormat="true" ht="15.75" hidden="false" customHeight="false" outlineLevel="0" collapsed="false">
      <c r="A592" s="1"/>
      <c r="D592" s="2"/>
      <c r="H592" s="5"/>
      <c r="I592" s="1"/>
      <c r="J592" s="149"/>
      <c r="M592" s="5"/>
      <c r="N592" s="148"/>
      <c r="O592" s="5"/>
    </row>
    <row r="593" s="72" customFormat="true" ht="15.75" hidden="false" customHeight="false" outlineLevel="0" collapsed="false">
      <c r="A593" s="1" t="n">
        <v>1</v>
      </c>
      <c r="B593" s="72" t="s">
        <v>1114</v>
      </c>
      <c r="C593" s="72" t="s">
        <v>1115</v>
      </c>
      <c r="D593" s="2"/>
      <c r="H593" s="5"/>
      <c r="I593" s="1"/>
      <c r="J593" s="149"/>
      <c r="M593" s="5"/>
      <c r="N593" s="148" t="s">
        <v>784</v>
      </c>
      <c r="O593" s="5"/>
    </row>
    <row r="594" s="72" customFormat="true" ht="15.75" hidden="false" customHeight="false" outlineLevel="0" collapsed="false">
      <c r="A594" s="1" t="n">
        <v>2</v>
      </c>
      <c r="B594" s="72" t="s">
        <v>1116</v>
      </c>
      <c r="C594" s="72" t="s">
        <v>224</v>
      </c>
      <c r="D594" s="2"/>
      <c r="H594" s="5"/>
      <c r="I594" s="1"/>
      <c r="J594" s="149"/>
      <c r="M594" s="5"/>
      <c r="N594" s="148" t="s">
        <v>784</v>
      </c>
      <c r="O594" s="5"/>
    </row>
    <row r="595" s="72" customFormat="true" ht="15.75" hidden="false" customHeight="false" outlineLevel="0" collapsed="false">
      <c r="A595" s="1"/>
      <c r="D595" s="2"/>
      <c r="H595" s="5"/>
      <c r="I595" s="1"/>
      <c r="J595" s="149"/>
      <c r="M595" s="5"/>
      <c r="N595" s="148"/>
      <c r="O595" s="5"/>
    </row>
    <row r="596" s="72" customFormat="true" ht="15.75" hidden="false" customHeight="false" outlineLevel="0" collapsed="false">
      <c r="A596" s="1"/>
      <c r="D596" s="2"/>
      <c r="H596" s="5"/>
      <c r="I596" s="1"/>
      <c r="J596" s="149"/>
      <c r="M596" s="5"/>
      <c r="N596" s="148"/>
      <c r="O596" s="5"/>
    </row>
    <row r="597" s="72" customFormat="true" ht="15.75" hidden="false" customHeight="false" outlineLevel="0" collapsed="false">
      <c r="A597" s="1"/>
      <c r="D597" s="2"/>
      <c r="H597" s="5"/>
      <c r="I597" s="1"/>
      <c r="J597" s="149"/>
      <c r="M597" s="5"/>
      <c r="N597" s="148"/>
      <c r="O597" s="5"/>
    </row>
    <row r="598" s="72" customFormat="true" ht="15.75" hidden="false" customHeight="false" outlineLevel="0" collapsed="false">
      <c r="A598" s="1"/>
      <c r="D598" s="2"/>
      <c r="H598" s="5"/>
      <c r="I598" s="1"/>
      <c r="J598" s="149"/>
      <c r="M598" s="5"/>
      <c r="N598" s="148"/>
      <c r="O598" s="5"/>
    </row>
    <row r="599" s="72" customFormat="true" ht="15.75" hidden="false" customHeight="false" outlineLevel="0" collapsed="false">
      <c r="A599" s="1" t="s">
        <v>1117</v>
      </c>
      <c r="B599" s="72" t="s">
        <v>1118</v>
      </c>
      <c r="D599" s="2"/>
      <c r="H599" s="5"/>
      <c r="I599" s="1"/>
      <c r="J599" s="149"/>
      <c r="M599" s="5"/>
      <c r="N599" s="148"/>
      <c r="O599" s="5"/>
    </row>
    <row r="600" s="72" customFormat="true" ht="15.75" hidden="false" customHeight="false" outlineLevel="0" collapsed="false">
      <c r="A600" s="1"/>
      <c r="D600" s="2"/>
      <c r="H600" s="5"/>
      <c r="I600" s="1"/>
      <c r="J600" s="149"/>
      <c r="M600" s="5"/>
      <c r="N600" s="148"/>
      <c r="O600" s="5"/>
    </row>
    <row r="601" s="72" customFormat="true" ht="15.75" hidden="false" customHeight="false" outlineLevel="0" collapsed="false">
      <c r="A601" s="1" t="s">
        <v>5</v>
      </c>
      <c r="B601" s="72" t="s">
        <v>7</v>
      </c>
      <c r="C601" s="72" t="s">
        <v>8</v>
      </c>
      <c r="D601" s="2"/>
      <c r="H601" s="5"/>
      <c r="I601" s="1"/>
      <c r="J601" s="149"/>
      <c r="M601" s="5"/>
      <c r="N601" s="148" t="s">
        <v>887</v>
      </c>
      <c r="O601" s="5"/>
    </row>
    <row r="602" s="72" customFormat="true" ht="15.75" hidden="false" customHeight="false" outlineLevel="0" collapsed="false">
      <c r="A602" s="1"/>
      <c r="D602" s="2"/>
      <c r="H602" s="5"/>
      <c r="I602" s="1"/>
      <c r="J602" s="149"/>
      <c r="M602" s="5"/>
      <c r="N602" s="148"/>
      <c r="O602" s="5"/>
    </row>
    <row r="603" s="72" customFormat="true" ht="15.75" hidden="false" customHeight="false" outlineLevel="0" collapsed="false">
      <c r="A603" s="1" t="n">
        <v>1</v>
      </c>
      <c r="B603" s="72" t="n">
        <v>2</v>
      </c>
      <c r="C603" s="72" t="n">
        <v>3</v>
      </c>
      <c r="D603" s="2"/>
      <c r="H603" s="5"/>
      <c r="I603" s="1"/>
      <c r="J603" s="149"/>
      <c r="M603" s="5"/>
      <c r="N603" s="148" t="n">
        <v>14</v>
      </c>
      <c r="O603" s="5"/>
    </row>
    <row r="604" s="72" customFormat="true" ht="15.75" hidden="false" customHeight="false" outlineLevel="0" collapsed="false">
      <c r="A604" s="1" t="n">
        <v>1</v>
      </c>
      <c r="B604" s="72" t="s">
        <v>1119</v>
      </c>
      <c r="C604" s="72" t="s">
        <v>436</v>
      </c>
      <c r="D604" s="2"/>
      <c r="H604" s="5"/>
      <c r="I604" s="1"/>
      <c r="J604" s="149"/>
      <c r="M604" s="5"/>
      <c r="N604" s="148" t="s">
        <v>79</v>
      </c>
      <c r="O604" s="5"/>
    </row>
    <row r="605" s="72" customFormat="true" ht="15.75" hidden="false" customHeight="false" outlineLevel="0" collapsed="false">
      <c r="A605" s="1" t="n">
        <v>2</v>
      </c>
      <c r="B605" s="72" t="s">
        <v>209</v>
      </c>
      <c r="C605" s="72" t="s">
        <v>133</v>
      </c>
      <c r="D605" s="2"/>
      <c r="H605" s="5"/>
      <c r="I605" s="1"/>
      <c r="J605" s="149"/>
      <c r="M605" s="5"/>
      <c r="N605" s="148" t="s">
        <v>79</v>
      </c>
      <c r="O605" s="5"/>
    </row>
    <row r="606" s="72" customFormat="true" ht="15.75" hidden="false" customHeight="false" outlineLevel="0" collapsed="false">
      <c r="A606" s="1" t="n">
        <v>3</v>
      </c>
      <c r="B606" s="72" t="s">
        <v>56</v>
      </c>
      <c r="C606" s="72" t="s">
        <v>254</v>
      </c>
      <c r="D606" s="2"/>
      <c r="H606" s="5"/>
      <c r="I606" s="1"/>
      <c r="J606" s="149"/>
      <c r="M606" s="5"/>
      <c r="N606" s="148" t="s">
        <v>79</v>
      </c>
      <c r="O606" s="5"/>
    </row>
    <row r="607" s="72" customFormat="true" ht="15.75" hidden="false" customHeight="false" outlineLevel="0" collapsed="false">
      <c r="A607" s="1" t="n">
        <v>1</v>
      </c>
      <c r="B607" s="72" t="s">
        <v>1120</v>
      </c>
      <c r="C607" s="72" t="s">
        <v>1121</v>
      </c>
      <c r="D607" s="2"/>
      <c r="H607" s="5"/>
      <c r="I607" s="1"/>
      <c r="J607" s="149"/>
      <c r="M607" s="5"/>
      <c r="N607" s="148" t="s">
        <v>79</v>
      </c>
      <c r="O607" s="5"/>
    </row>
    <row r="608" s="72" customFormat="true" ht="15.75" hidden="false" customHeight="false" outlineLevel="0" collapsed="false">
      <c r="A608" s="1"/>
      <c r="D608" s="2"/>
      <c r="H608" s="5"/>
      <c r="I608" s="1"/>
      <c r="J608" s="149"/>
      <c r="M608" s="5"/>
      <c r="N608" s="148"/>
      <c r="O608" s="5"/>
    </row>
    <row r="609" s="72" customFormat="true" ht="15.75" hidden="false" customHeight="false" outlineLevel="0" collapsed="false">
      <c r="A609" s="1" t="s">
        <v>1122</v>
      </c>
      <c r="B609" s="72" t="s">
        <v>1123</v>
      </c>
      <c r="D609" s="2"/>
      <c r="H609" s="5"/>
      <c r="I609" s="1"/>
      <c r="J609" s="149"/>
      <c r="M609" s="5"/>
      <c r="N609" s="148"/>
      <c r="O609" s="5"/>
    </row>
    <row r="610" s="72" customFormat="true" ht="15.75" hidden="false" customHeight="false" outlineLevel="0" collapsed="false">
      <c r="A610" s="1"/>
      <c r="D610" s="2"/>
      <c r="H610" s="5"/>
      <c r="I610" s="1"/>
      <c r="J610" s="149"/>
      <c r="M610" s="5"/>
      <c r="N610" s="148"/>
      <c r="O610" s="5"/>
    </row>
    <row r="611" s="72" customFormat="true" ht="15.75" hidden="false" customHeight="false" outlineLevel="0" collapsed="false">
      <c r="A611" s="1" t="s">
        <v>5</v>
      </c>
      <c r="B611" s="72" t="s">
        <v>7</v>
      </c>
      <c r="C611" s="72" t="s">
        <v>8</v>
      </c>
      <c r="D611" s="2"/>
      <c r="H611" s="5"/>
      <c r="I611" s="1"/>
      <c r="J611" s="149"/>
      <c r="M611" s="5"/>
      <c r="N611" s="148" t="s">
        <v>887</v>
      </c>
      <c r="O611" s="5"/>
    </row>
    <row r="612" s="72" customFormat="true" ht="15.75" hidden="false" customHeight="false" outlineLevel="0" collapsed="false">
      <c r="A612" s="1"/>
      <c r="D612" s="2"/>
      <c r="H612" s="5"/>
      <c r="I612" s="1"/>
      <c r="J612" s="149"/>
      <c r="M612" s="5"/>
      <c r="N612" s="148"/>
      <c r="O612" s="5"/>
    </row>
    <row r="613" s="72" customFormat="true" ht="31.5" hidden="false" customHeight="false" outlineLevel="0" collapsed="false">
      <c r="A613" s="1" t="n">
        <v>1</v>
      </c>
      <c r="B613" s="72" t="n">
        <v>2</v>
      </c>
      <c r="C613" s="72" t="n">
        <v>3</v>
      </c>
      <c r="D613" s="2" t="s">
        <v>9</v>
      </c>
      <c r="E613" s="72" t="s">
        <v>10</v>
      </c>
      <c r="F613" s="72" t="s">
        <v>11</v>
      </c>
      <c r="G613" s="72" t="s">
        <v>12</v>
      </c>
      <c r="H613" s="5" t="s">
        <v>13</v>
      </c>
      <c r="I613" s="1" t="s">
        <v>551</v>
      </c>
      <c r="J613" s="149" t="s">
        <v>552</v>
      </c>
      <c r="K613" s="72" t="s">
        <v>553</v>
      </c>
      <c r="L613" s="72" t="s">
        <v>554</v>
      </c>
      <c r="M613" s="5" t="s">
        <v>555</v>
      </c>
      <c r="N613" s="148" t="n">
        <v>14</v>
      </c>
      <c r="O613" s="5" t="s">
        <v>724</v>
      </c>
      <c r="P613" s="72" t="s">
        <v>1048</v>
      </c>
    </row>
    <row r="614" s="72" customFormat="true" ht="31.5" hidden="false" customHeight="false" outlineLevel="0" collapsed="false">
      <c r="A614" s="1" t="n">
        <v>1</v>
      </c>
      <c r="B614" s="72" t="s">
        <v>1124</v>
      </c>
      <c r="C614" s="72" t="s">
        <v>1125</v>
      </c>
      <c r="D614" s="2"/>
      <c r="H614" s="5"/>
      <c r="I614" s="1"/>
      <c r="J614" s="149"/>
      <c r="M614" s="5"/>
      <c r="N614" s="148" t="s">
        <v>928</v>
      </c>
      <c r="O614" s="5" t="s">
        <v>725</v>
      </c>
    </row>
    <row r="615" s="72" customFormat="true" ht="15.75" hidden="false" customHeight="false" outlineLevel="0" collapsed="false">
      <c r="A615" s="1" t="n">
        <v>2</v>
      </c>
      <c r="B615" s="72" t="s">
        <v>1126</v>
      </c>
      <c r="C615" s="72" t="s">
        <v>71</v>
      </c>
      <c r="D615" s="2" t="n">
        <v>4</v>
      </c>
      <c r="E615" s="72" t="n">
        <v>5</v>
      </c>
      <c r="F615" s="72" t="n">
        <v>6</v>
      </c>
      <c r="G615" s="72" t="n">
        <v>7</v>
      </c>
      <c r="H615" s="5" t="n">
        <v>8</v>
      </c>
      <c r="I615" s="1" t="n">
        <v>9</v>
      </c>
      <c r="J615" s="149" t="n">
        <v>10</v>
      </c>
      <c r="K615" s="72" t="n">
        <v>11</v>
      </c>
      <c r="L615" s="72" t="n">
        <v>12</v>
      </c>
      <c r="M615" s="5" t="n">
        <v>13</v>
      </c>
      <c r="N615" s="148" t="s">
        <v>928</v>
      </c>
      <c r="O615" s="5" t="n">
        <v>17</v>
      </c>
      <c r="P615" s="72" t="n">
        <v>19</v>
      </c>
    </row>
    <row r="616" s="72" customFormat="true" ht="15.75" hidden="false" customHeight="false" outlineLevel="0" collapsed="false">
      <c r="A616" s="1" t="n">
        <v>3</v>
      </c>
      <c r="B616" s="72" t="s">
        <v>367</v>
      </c>
      <c r="C616" s="72" t="s">
        <v>1127</v>
      </c>
      <c r="D616" s="2" t="n">
        <v>32084</v>
      </c>
      <c r="E616" s="72" t="s">
        <v>767</v>
      </c>
      <c r="F616" s="72" t="s">
        <v>729</v>
      </c>
      <c r="G616" s="72" t="s">
        <v>729</v>
      </c>
      <c r="H616" s="5" t="s">
        <v>157</v>
      </c>
      <c r="I616" s="184" t="n">
        <v>40473</v>
      </c>
      <c r="J616" s="149" t="s">
        <v>763</v>
      </c>
      <c r="K616" s="72" t="s">
        <v>570</v>
      </c>
      <c r="L616" s="72" t="s">
        <v>583</v>
      </c>
      <c r="M616" s="5" t="s">
        <v>768</v>
      </c>
      <c r="N616" s="148" t="s">
        <v>928</v>
      </c>
      <c r="O616" s="5" t="s">
        <v>627</v>
      </c>
      <c r="P616" s="72" t="s">
        <v>1051</v>
      </c>
    </row>
    <row r="617" s="72" customFormat="true" ht="31.5" hidden="false" customHeight="false" outlineLevel="0" collapsed="false">
      <c r="A617" s="1" t="n">
        <v>4</v>
      </c>
      <c r="B617" s="72" t="s">
        <v>1128</v>
      </c>
      <c r="C617" s="72" t="s">
        <v>1129</v>
      </c>
      <c r="D617" s="2" t="n">
        <v>31881</v>
      </c>
      <c r="E617" s="72" t="s">
        <v>765</v>
      </c>
      <c r="F617" s="72" t="s">
        <v>765</v>
      </c>
      <c r="G617" s="72" t="s">
        <v>765</v>
      </c>
      <c r="H617" s="5" t="s">
        <v>157</v>
      </c>
      <c r="I617" s="184" t="n">
        <v>40473</v>
      </c>
      <c r="J617" s="149" t="s">
        <v>763</v>
      </c>
      <c r="K617" s="72" t="s">
        <v>570</v>
      </c>
      <c r="L617" s="72" t="s">
        <v>583</v>
      </c>
      <c r="M617" s="5" t="s">
        <v>766</v>
      </c>
      <c r="N617" s="148" t="s">
        <v>928</v>
      </c>
      <c r="O617" s="5"/>
      <c r="P617" s="72" t="s">
        <v>1051</v>
      </c>
    </row>
    <row r="618" s="72" customFormat="true" ht="15.75" hidden="false" customHeight="false" outlineLevel="0" collapsed="false">
      <c r="A618" s="1" t="n">
        <v>5</v>
      </c>
      <c r="B618" s="72" t="s">
        <v>1041</v>
      </c>
      <c r="C618" s="72" t="s">
        <v>1130</v>
      </c>
      <c r="D618" s="2" t="n">
        <v>32489</v>
      </c>
      <c r="E618" s="72" t="s">
        <v>741</v>
      </c>
      <c r="F618" s="72" t="s">
        <v>741</v>
      </c>
      <c r="G618" s="72" t="s">
        <v>741</v>
      </c>
      <c r="H618" s="5" t="s">
        <v>157</v>
      </c>
      <c r="I618" s="184" t="n">
        <v>40473</v>
      </c>
      <c r="J618" s="149" t="s">
        <v>763</v>
      </c>
      <c r="K618" s="72" t="s">
        <v>570</v>
      </c>
      <c r="L618" s="72" t="s">
        <v>583</v>
      </c>
      <c r="M618" s="5" t="s">
        <v>772</v>
      </c>
      <c r="N618" s="148" t="s">
        <v>928</v>
      </c>
      <c r="O618" s="5"/>
      <c r="P618" s="72" t="s">
        <v>1051</v>
      </c>
    </row>
    <row r="619" s="72" customFormat="true" ht="31.5" hidden="false" customHeight="false" outlineLevel="0" collapsed="false">
      <c r="A619" s="1"/>
      <c r="D619" s="2" t="n">
        <v>32575</v>
      </c>
      <c r="E619" s="72" t="s">
        <v>762</v>
      </c>
      <c r="F619" s="72" t="s">
        <v>762</v>
      </c>
      <c r="G619" s="72" t="s">
        <v>762</v>
      </c>
      <c r="H619" s="5" t="s">
        <v>157</v>
      </c>
      <c r="I619" s="184" t="n">
        <v>40473</v>
      </c>
      <c r="J619" s="149" t="s">
        <v>763</v>
      </c>
      <c r="K619" s="72" t="s">
        <v>570</v>
      </c>
      <c r="L619" s="72" t="s">
        <v>583</v>
      </c>
      <c r="M619" s="5" t="s">
        <v>764</v>
      </c>
      <c r="N619" s="148"/>
      <c r="O619" s="5" t="s">
        <v>620</v>
      </c>
      <c r="P619" s="72" t="s">
        <v>1051</v>
      </c>
    </row>
    <row r="620" s="72" customFormat="true" ht="31.5" hidden="false" customHeight="false" outlineLevel="0" collapsed="false">
      <c r="A620" s="1" t="n">
        <v>1</v>
      </c>
      <c r="B620" s="72" t="s">
        <v>172</v>
      </c>
      <c r="C620" s="72" t="s">
        <v>1131</v>
      </c>
      <c r="D620" s="2" t="n">
        <v>32171</v>
      </c>
      <c r="E620" s="72" t="s">
        <v>741</v>
      </c>
      <c r="F620" s="72" t="s">
        <v>741</v>
      </c>
      <c r="G620" s="72" t="s">
        <v>741</v>
      </c>
      <c r="H620" s="5" t="s">
        <v>157</v>
      </c>
      <c r="I620" s="184" t="n">
        <v>40473</v>
      </c>
      <c r="J620" s="149" t="s">
        <v>763</v>
      </c>
      <c r="K620" s="72" t="s">
        <v>570</v>
      </c>
      <c r="L620" s="72" t="s">
        <v>583</v>
      </c>
      <c r="M620" s="5" t="s">
        <v>783</v>
      </c>
      <c r="N620" s="148" t="s">
        <v>944</v>
      </c>
      <c r="O620" s="5"/>
      <c r="P620" s="72" t="s">
        <v>1051</v>
      </c>
    </row>
    <row r="621" s="72" customFormat="true" ht="31.5" hidden="false" customHeight="false" outlineLevel="0" collapsed="false">
      <c r="A621" s="1" t="n">
        <v>2</v>
      </c>
      <c r="B621" s="72" t="s">
        <v>1132</v>
      </c>
      <c r="C621" s="72" t="s">
        <v>1133</v>
      </c>
      <c r="D621" s="2" t="n">
        <v>32027</v>
      </c>
      <c r="E621" s="72" t="s">
        <v>743</v>
      </c>
      <c r="F621" s="72" t="s">
        <v>743</v>
      </c>
      <c r="G621" s="72" t="s">
        <v>743</v>
      </c>
      <c r="H621" s="5" t="s">
        <v>157</v>
      </c>
      <c r="I621" s="184" t="n">
        <v>40473</v>
      </c>
      <c r="J621" s="149" t="s">
        <v>763</v>
      </c>
      <c r="K621" s="72" t="s">
        <v>570</v>
      </c>
      <c r="L621" s="72" t="s">
        <v>583</v>
      </c>
      <c r="M621" s="5" t="s">
        <v>773</v>
      </c>
      <c r="N621" s="148" t="s">
        <v>944</v>
      </c>
      <c r="O621" s="5"/>
      <c r="P621" s="72" t="s">
        <v>1051</v>
      </c>
    </row>
    <row r="622" s="72" customFormat="true" ht="15.75" hidden="false" customHeight="false" outlineLevel="0" collapsed="false">
      <c r="A622" s="1"/>
      <c r="D622" s="2" t="n">
        <v>32229</v>
      </c>
      <c r="E622" s="72" t="s">
        <v>741</v>
      </c>
      <c r="F622" s="72" t="s">
        <v>741</v>
      </c>
      <c r="G622" s="72" t="s">
        <v>741</v>
      </c>
      <c r="H622" s="5" t="s">
        <v>157</v>
      </c>
      <c r="I622" s="184" t="n">
        <v>40473</v>
      </c>
      <c r="J622" s="149" t="s">
        <v>763</v>
      </c>
      <c r="K622" s="72" t="s">
        <v>570</v>
      </c>
      <c r="L622" s="72" t="s">
        <v>583</v>
      </c>
      <c r="M622" s="5" t="s">
        <v>777</v>
      </c>
      <c r="N622" s="148"/>
      <c r="O622" s="5"/>
      <c r="P622" s="72" t="s">
        <v>1051</v>
      </c>
    </row>
    <row r="623" s="72" customFormat="true" ht="47.25" hidden="false" customHeight="false" outlineLevel="0" collapsed="false">
      <c r="A623" s="1" t="n">
        <v>1</v>
      </c>
      <c r="B623" s="72" t="s">
        <v>1134</v>
      </c>
      <c r="C623" s="72" t="s">
        <v>1135</v>
      </c>
      <c r="D623" s="2" t="n">
        <v>29007</v>
      </c>
      <c r="E623" s="72" t="s">
        <v>233</v>
      </c>
      <c r="F623" s="72" t="s">
        <v>233</v>
      </c>
      <c r="G623" s="72" t="s">
        <v>776</v>
      </c>
      <c r="H623" s="5" t="s">
        <v>157</v>
      </c>
      <c r="I623" s="184" t="n">
        <v>40553</v>
      </c>
      <c r="J623" s="149" t="s">
        <v>763</v>
      </c>
      <c r="K623" s="72" t="s">
        <v>570</v>
      </c>
      <c r="L623" s="72" t="s">
        <v>583</v>
      </c>
      <c r="M623" s="5" t="s">
        <v>777</v>
      </c>
      <c r="N623" s="148" t="s">
        <v>954</v>
      </c>
      <c r="O623" s="5" t="s">
        <v>778</v>
      </c>
      <c r="P623" s="72" t="s">
        <v>1051</v>
      </c>
    </row>
    <row r="624" s="72" customFormat="true" ht="31.5" hidden="false" customHeight="false" outlineLevel="0" collapsed="false">
      <c r="A624" s="1" t="n">
        <v>2</v>
      </c>
      <c r="B624" s="72" t="s">
        <v>1136</v>
      </c>
      <c r="C624" s="72" t="s">
        <v>512</v>
      </c>
      <c r="D624" s="2" t="n">
        <v>32747</v>
      </c>
      <c r="E624" s="72" t="s">
        <v>767</v>
      </c>
      <c r="F624" s="72" t="s">
        <v>774</v>
      </c>
      <c r="G624" s="72" t="s">
        <v>377</v>
      </c>
      <c r="H624" s="5" t="s">
        <v>157</v>
      </c>
      <c r="I624" s="184" t="n">
        <v>40473</v>
      </c>
      <c r="J624" s="149" t="s">
        <v>763</v>
      </c>
      <c r="K624" s="72" t="s">
        <v>632</v>
      </c>
      <c r="L624" s="72" t="s">
        <v>583</v>
      </c>
      <c r="M624" s="5" t="s">
        <v>775</v>
      </c>
      <c r="N624" s="148" t="s">
        <v>954</v>
      </c>
      <c r="O624" s="5"/>
      <c r="P624" s="72" t="s">
        <v>1051</v>
      </c>
    </row>
    <row r="625" s="72" customFormat="true" ht="47.25" hidden="false" customHeight="false" outlineLevel="0" collapsed="false">
      <c r="A625" s="1" t="n">
        <v>3</v>
      </c>
      <c r="B625" s="72" t="s">
        <v>1137</v>
      </c>
      <c r="C625" s="72" t="s">
        <v>1138</v>
      </c>
      <c r="D625" s="2" t="n">
        <v>31769</v>
      </c>
      <c r="E625" s="72" t="s">
        <v>741</v>
      </c>
      <c r="F625" s="72" t="s">
        <v>741</v>
      </c>
      <c r="G625" s="72" t="s">
        <v>741</v>
      </c>
      <c r="H625" s="5" t="s">
        <v>157</v>
      </c>
      <c r="I625" s="184" t="n">
        <v>40553</v>
      </c>
      <c r="J625" s="149" t="s">
        <v>763</v>
      </c>
      <c r="K625" s="72" t="s">
        <v>570</v>
      </c>
      <c r="L625" s="72" t="s">
        <v>583</v>
      </c>
      <c r="M625" s="5" t="s">
        <v>766</v>
      </c>
      <c r="N625" s="148" t="s">
        <v>954</v>
      </c>
      <c r="O625" s="5" t="s">
        <v>771</v>
      </c>
      <c r="P625" s="72" t="s">
        <v>1051</v>
      </c>
    </row>
    <row r="626" s="72" customFormat="true" ht="15.75" hidden="false" customHeight="false" outlineLevel="0" collapsed="false">
      <c r="A626" s="1" t="n">
        <v>4</v>
      </c>
      <c r="B626" s="72" t="s">
        <v>1139</v>
      </c>
      <c r="C626" s="72" t="s">
        <v>1140</v>
      </c>
      <c r="D626" s="2" t="n">
        <v>32628</v>
      </c>
      <c r="E626" s="72" t="s">
        <v>741</v>
      </c>
      <c r="F626" s="72" t="s">
        <v>741</v>
      </c>
      <c r="G626" s="72" t="s">
        <v>741</v>
      </c>
      <c r="H626" s="5" t="s">
        <v>157</v>
      </c>
      <c r="I626" s="184" t="n">
        <v>40473</v>
      </c>
      <c r="J626" s="149" t="s">
        <v>763</v>
      </c>
      <c r="K626" s="72" t="s">
        <v>570</v>
      </c>
      <c r="L626" s="72" t="s">
        <v>583</v>
      </c>
      <c r="M626" s="5" t="s">
        <v>188</v>
      </c>
      <c r="N626" s="148" t="s">
        <v>954</v>
      </c>
      <c r="O626" s="5" t="s">
        <v>620</v>
      </c>
      <c r="P626" s="72" t="s">
        <v>1051</v>
      </c>
    </row>
    <row r="627" s="72" customFormat="true" ht="31.5" hidden="false" customHeight="false" outlineLevel="0" collapsed="false">
      <c r="A627" s="1" t="n">
        <v>5</v>
      </c>
      <c r="B627" s="72" t="s">
        <v>314</v>
      </c>
      <c r="C627" s="72" t="s">
        <v>315</v>
      </c>
      <c r="D627" s="2" t="n">
        <v>32771</v>
      </c>
      <c r="E627" s="72" t="s">
        <v>779</v>
      </c>
      <c r="F627" s="72" t="s">
        <v>780</v>
      </c>
      <c r="G627" s="72" t="s">
        <v>781</v>
      </c>
      <c r="H627" s="5" t="s">
        <v>157</v>
      </c>
      <c r="I627" s="184" t="n">
        <v>40473</v>
      </c>
      <c r="J627" s="149" t="s">
        <v>763</v>
      </c>
      <c r="K627" s="72" t="s">
        <v>570</v>
      </c>
      <c r="L627" s="72" t="s">
        <v>583</v>
      </c>
      <c r="M627" s="5" t="s">
        <v>782</v>
      </c>
      <c r="N627" s="148" t="s">
        <v>954</v>
      </c>
      <c r="O627" s="5"/>
      <c r="P627" s="72" t="s">
        <v>1051</v>
      </c>
    </row>
    <row r="628" s="72" customFormat="true" ht="15.75" hidden="false" customHeight="false" outlineLevel="0" collapsed="false">
      <c r="A628" s="1"/>
      <c r="D628" s="2" t="n">
        <v>32041</v>
      </c>
      <c r="E628" s="72" t="s">
        <v>765</v>
      </c>
      <c r="F628" s="72" t="s">
        <v>765</v>
      </c>
      <c r="G628" s="72" t="s">
        <v>765</v>
      </c>
      <c r="H628" s="5" t="s">
        <v>157</v>
      </c>
      <c r="I628" s="184" t="n">
        <v>40473</v>
      </c>
      <c r="J628" s="149" t="s">
        <v>763</v>
      </c>
      <c r="K628" s="72" t="s">
        <v>570</v>
      </c>
      <c r="L628" s="72" t="s">
        <v>583</v>
      </c>
      <c r="M628" s="5" t="s">
        <v>784</v>
      </c>
      <c r="N628" s="148"/>
      <c r="O628" s="5"/>
      <c r="P628" s="72" t="s">
        <v>1051</v>
      </c>
    </row>
    <row r="629" s="72" customFormat="true" ht="31.5" hidden="false" customHeight="false" outlineLevel="0" collapsed="false">
      <c r="A629" s="1"/>
      <c r="D629" s="2" t="n">
        <v>32852</v>
      </c>
      <c r="E629" s="72" t="s">
        <v>769</v>
      </c>
      <c r="F629" s="72" t="s">
        <v>769</v>
      </c>
      <c r="G629" s="72" t="s">
        <v>250</v>
      </c>
      <c r="H629" s="5" t="s">
        <v>157</v>
      </c>
      <c r="I629" s="184" t="n">
        <v>40473</v>
      </c>
      <c r="J629" s="149" t="s">
        <v>763</v>
      </c>
      <c r="K629" s="72" t="s">
        <v>570</v>
      </c>
      <c r="L629" s="72" t="s">
        <v>583</v>
      </c>
      <c r="M629" s="5" t="s">
        <v>770</v>
      </c>
      <c r="N629" s="148"/>
      <c r="O629" s="5"/>
      <c r="P629" s="72" t="s">
        <v>1051</v>
      </c>
    </row>
    <row r="630" s="72" customFormat="true" ht="15.75" hidden="false" customHeight="false" outlineLevel="0" collapsed="false">
      <c r="A630" s="1"/>
      <c r="D630" s="2"/>
      <c r="H630" s="5"/>
      <c r="I630" s="1"/>
      <c r="J630" s="149"/>
      <c r="M630" s="5"/>
      <c r="N630" s="148"/>
      <c r="O630" s="5"/>
    </row>
    <row r="631" s="72" customFormat="true" ht="78.75" hidden="false" customHeight="false" outlineLevel="0" collapsed="false">
      <c r="A631" s="1"/>
      <c r="D631" s="2"/>
      <c r="H631" s="5"/>
      <c r="I631" s="1"/>
      <c r="J631" s="149"/>
      <c r="M631" s="5"/>
      <c r="N631" s="148"/>
      <c r="O631" s="5" t="s">
        <v>1070</v>
      </c>
    </row>
    <row r="632" s="72" customFormat="true" ht="63" hidden="false" customHeight="false" outlineLevel="0" collapsed="false">
      <c r="A632" s="1"/>
      <c r="D632" s="2"/>
      <c r="H632" s="5"/>
      <c r="I632" s="1"/>
      <c r="J632" s="149"/>
      <c r="M632" s="5"/>
      <c r="N632" s="148"/>
      <c r="O632" s="5" t="s">
        <v>1113</v>
      </c>
    </row>
    <row r="633" s="72" customFormat="true" ht="15.75" hidden="false" customHeight="false" outlineLevel="0" collapsed="false">
      <c r="A633" s="1"/>
      <c r="D633" s="2"/>
      <c r="H633" s="5"/>
      <c r="I633" s="1"/>
      <c r="J633" s="149"/>
      <c r="M633" s="5"/>
      <c r="N633" s="148"/>
      <c r="O633" s="5"/>
    </row>
    <row r="634" s="72" customFormat="true" ht="15.75" hidden="false" customHeight="false" outlineLevel="0" collapsed="false">
      <c r="A634" s="1" t="s">
        <v>1141</v>
      </c>
      <c r="B634" s="72" t="s">
        <v>1142</v>
      </c>
      <c r="D634" s="2"/>
      <c r="H634" s="5"/>
      <c r="I634" s="1"/>
      <c r="J634" s="149"/>
      <c r="M634" s="5"/>
      <c r="N634" s="148"/>
      <c r="O634" s="5"/>
    </row>
    <row r="635" s="72" customFormat="true" ht="15.75" hidden="false" customHeight="false" outlineLevel="0" collapsed="false">
      <c r="A635" s="1"/>
      <c r="D635" s="2"/>
      <c r="H635" s="5"/>
      <c r="I635" s="1"/>
      <c r="J635" s="149"/>
      <c r="M635" s="5"/>
      <c r="N635" s="148"/>
      <c r="O635" s="5"/>
    </row>
    <row r="636" s="72" customFormat="true" ht="15.75" hidden="false" customHeight="false" outlineLevel="0" collapsed="false">
      <c r="A636" s="1" t="s">
        <v>5</v>
      </c>
      <c r="B636" s="72" t="s">
        <v>7</v>
      </c>
      <c r="C636" s="72" t="s">
        <v>8</v>
      </c>
      <c r="D636" s="2"/>
      <c r="H636" s="5"/>
      <c r="I636" s="1"/>
      <c r="J636" s="149"/>
      <c r="M636" s="5"/>
      <c r="N636" s="148" t="s">
        <v>1143</v>
      </c>
      <c r="O636" s="5"/>
    </row>
    <row r="637" s="72" customFormat="true" ht="15.75" hidden="false" customHeight="false" outlineLevel="0" collapsed="false">
      <c r="A637" s="1"/>
      <c r="D637" s="2"/>
      <c r="H637" s="5"/>
      <c r="I637" s="1"/>
      <c r="J637" s="149"/>
      <c r="M637" s="5"/>
      <c r="N637" s="148"/>
      <c r="O637" s="5"/>
    </row>
    <row r="638" s="72" customFormat="true" ht="15.75" hidden="false" customHeight="false" outlineLevel="0" collapsed="false">
      <c r="A638" s="1" t="n">
        <v>1</v>
      </c>
      <c r="B638" s="72" t="n">
        <v>2</v>
      </c>
      <c r="C638" s="72" t="n">
        <v>3</v>
      </c>
      <c r="D638" s="2"/>
      <c r="H638" s="5"/>
      <c r="I638" s="1"/>
      <c r="J638" s="149"/>
      <c r="M638" s="5"/>
      <c r="N638" s="148" t="n">
        <v>14</v>
      </c>
      <c r="O638" s="5"/>
    </row>
    <row r="639" s="72" customFormat="true" ht="15.75" hidden="false" customHeight="false" outlineLevel="0" collapsed="false">
      <c r="A639" s="1" t="n">
        <v>1</v>
      </c>
      <c r="B639" s="72" t="s">
        <v>1050</v>
      </c>
      <c r="C639" s="72" t="s">
        <v>42</v>
      </c>
      <c r="D639" s="2"/>
      <c r="H639" s="5"/>
      <c r="I639" s="1"/>
      <c r="J639" s="149"/>
      <c r="M639" s="5"/>
      <c r="N639" s="148" t="s">
        <v>1144</v>
      </c>
      <c r="O639" s="5"/>
    </row>
    <row r="640" s="72" customFormat="true" ht="15.75" hidden="false" customHeight="false" outlineLevel="0" collapsed="false">
      <c r="A640" s="1" t="n">
        <v>2</v>
      </c>
      <c r="B640" s="72" t="s">
        <v>903</v>
      </c>
      <c r="C640" s="72" t="s">
        <v>364</v>
      </c>
      <c r="D640" s="2"/>
      <c r="H640" s="5"/>
      <c r="I640" s="1"/>
      <c r="J640" s="149"/>
      <c r="M640" s="5"/>
      <c r="N640" s="148" t="s">
        <v>1144</v>
      </c>
      <c r="O640" s="5"/>
    </row>
    <row r="641" s="72" customFormat="true" ht="15.75" hidden="false" customHeight="false" outlineLevel="0" collapsed="false">
      <c r="A641" s="1" t="n">
        <v>3</v>
      </c>
      <c r="B641" s="72" t="s">
        <v>325</v>
      </c>
      <c r="C641" s="72" t="s">
        <v>168</v>
      </c>
      <c r="D641" s="2"/>
      <c r="H641" s="5"/>
      <c r="I641" s="1"/>
      <c r="J641" s="149"/>
      <c r="M641" s="5"/>
      <c r="N641" s="148" t="s">
        <v>1144</v>
      </c>
      <c r="O641" s="5"/>
    </row>
    <row r="642" s="72" customFormat="true" ht="31.5" hidden="false" customHeight="false" outlineLevel="0" collapsed="false">
      <c r="A642" s="1" t="s">
        <v>1145</v>
      </c>
      <c r="B642" s="72" t="s">
        <v>1146</v>
      </c>
      <c r="D642" s="2" t="s">
        <v>9</v>
      </c>
      <c r="E642" s="72" t="s">
        <v>10</v>
      </c>
      <c r="F642" s="72" t="s">
        <v>11</v>
      </c>
      <c r="G642" s="72" t="s">
        <v>12</v>
      </c>
      <c r="H642" s="5" t="s">
        <v>13</v>
      </c>
      <c r="I642" s="1" t="s">
        <v>551</v>
      </c>
      <c r="J642" s="149" t="s">
        <v>552</v>
      </c>
      <c r="K642" s="72" t="s">
        <v>553</v>
      </c>
      <c r="L642" s="72" t="s">
        <v>554</v>
      </c>
      <c r="M642" s="5" t="s">
        <v>555</v>
      </c>
      <c r="N642" s="148"/>
      <c r="O642" s="5" t="s">
        <v>724</v>
      </c>
      <c r="P642" s="72" t="s">
        <v>1048</v>
      </c>
    </row>
    <row r="643" s="72" customFormat="true" ht="31.5" hidden="false" customHeight="false" outlineLevel="0" collapsed="false">
      <c r="A643" s="1" t="n">
        <v>1</v>
      </c>
      <c r="B643" s="72" t="s">
        <v>1147</v>
      </c>
      <c r="C643" s="72" t="s">
        <v>210</v>
      </c>
      <c r="D643" s="2"/>
      <c r="H643" s="5"/>
      <c r="I643" s="1"/>
      <c r="J643" s="149"/>
      <c r="M643" s="5"/>
      <c r="N643" s="148" t="s">
        <v>1148</v>
      </c>
      <c r="O643" s="5" t="s">
        <v>725</v>
      </c>
    </row>
    <row r="644" s="72" customFormat="true" ht="15.75" hidden="false" customHeight="false" outlineLevel="0" collapsed="false">
      <c r="A644" s="1" t="s">
        <v>1149</v>
      </c>
      <c r="B644" s="72" t="s">
        <v>1150</v>
      </c>
      <c r="D644" s="2" t="n">
        <v>4</v>
      </c>
      <c r="E644" s="72" t="n">
        <v>5</v>
      </c>
      <c r="F644" s="72" t="n">
        <v>6</v>
      </c>
      <c r="G644" s="72" t="n">
        <v>7</v>
      </c>
      <c r="H644" s="5" t="n">
        <v>8</v>
      </c>
      <c r="I644" s="1" t="n">
        <v>9</v>
      </c>
      <c r="J644" s="149" t="n">
        <v>10</v>
      </c>
      <c r="K644" s="72" t="n">
        <v>11</v>
      </c>
      <c r="L644" s="72" t="n">
        <v>12</v>
      </c>
      <c r="M644" s="5" t="n">
        <v>13</v>
      </c>
      <c r="N644" s="148"/>
      <c r="O644" s="5" t="n">
        <v>17</v>
      </c>
      <c r="P644" s="72" t="n">
        <v>19</v>
      </c>
    </row>
    <row r="645" s="72" customFormat="true" ht="31.5" hidden="false" customHeight="false" outlineLevel="0" collapsed="false">
      <c r="A645" s="1" t="n">
        <v>1</v>
      </c>
      <c r="B645" s="72" t="s">
        <v>1128</v>
      </c>
      <c r="C645" s="72" t="s">
        <v>173</v>
      </c>
      <c r="D645" s="2" t="n">
        <v>30965</v>
      </c>
      <c r="E645" s="72" t="s">
        <v>138</v>
      </c>
      <c r="F645" s="72" t="s">
        <v>138</v>
      </c>
      <c r="G645" s="72" t="s">
        <v>138</v>
      </c>
      <c r="H645" s="5" t="s">
        <v>786</v>
      </c>
      <c r="I645" s="184" t="n">
        <v>38955</v>
      </c>
      <c r="J645" s="149" t="s">
        <v>850</v>
      </c>
      <c r="K645" s="72" t="s">
        <v>570</v>
      </c>
      <c r="L645" s="72" t="s">
        <v>851</v>
      </c>
      <c r="M645" s="5" t="s">
        <v>852</v>
      </c>
      <c r="N645" s="148" t="s">
        <v>1151</v>
      </c>
      <c r="O645" s="5" t="s">
        <v>620</v>
      </c>
      <c r="P645" s="72" t="s">
        <v>1051</v>
      </c>
    </row>
    <row r="646" s="72" customFormat="true" ht="31.5" hidden="false" customHeight="false" outlineLevel="0" collapsed="false">
      <c r="A646" s="1" t="s">
        <v>1152</v>
      </c>
      <c r="B646" s="72" t="s">
        <v>1153</v>
      </c>
      <c r="D646" s="2" t="n">
        <v>33078</v>
      </c>
      <c r="E646" s="72" t="s">
        <v>817</v>
      </c>
      <c r="F646" s="72" t="s">
        <v>818</v>
      </c>
      <c r="G646" s="72" t="s">
        <v>818</v>
      </c>
      <c r="H646" s="5" t="s">
        <v>789</v>
      </c>
      <c r="I646" s="184" t="n">
        <v>40478</v>
      </c>
      <c r="J646" s="149" t="s">
        <v>562</v>
      </c>
      <c r="K646" s="72" t="s">
        <v>570</v>
      </c>
      <c r="L646" s="72" t="s">
        <v>583</v>
      </c>
      <c r="M646" s="5" t="s">
        <v>1154</v>
      </c>
      <c r="N646" s="148"/>
      <c r="O646" s="5" t="s">
        <v>819</v>
      </c>
      <c r="P646" s="72" t="s">
        <v>1051</v>
      </c>
    </row>
    <row r="647" s="72" customFormat="true" ht="31.5" hidden="false" customHeight="false" outlineLevel="0" collapsed="false">
      <c r="A647" s="1" t="n">
        <v>1</v>
      </c>
      <c r="B647" s="72" t="s">
        <v>1155</v>
      </c>
      <c r="C647" s="72" t="s">
        <v>315</v>
      </c>
      <c r="D647" s="2" t="n">
        <v>32100</v>
      </c>
      <c r="E647" s="72" t="s">
        <v>807</v>
      </c>
      <c r="F647" s="72" t="s">
        <v>743</v>
      </c>
      <c r="G647" s="72" t="s">
        <v>31</v>
      </c>
      <c r="H647" s="5" t="s">
        <v>786</v>
      </c>
      <c r="I647" s="184" t="n">
        <v>40288</v>
      </c>
      <c r="J647" s="149" t="s">
        <v>763</v>
      </c>
      <c r="K647" s="72" t="s">
        <v>570</v>
      </c>
      <c r="L647" s="72" t="s">
        <v>583</v>
      </c>
      <c r="M647" s="5" t="s">
        <v>777</v>
      </c>
      <c r="N647" s="148" t="s">
        <v>991</v>
      </c>
      <c r="O647" s="5" t="s">
        <v>808</v>
      </c>
      <c r="P647" s="72" t="s">
        <v>1051</v>
      </c>
    </row>
    <row r="648" s="72" customFormat="true" ht="15.75" hidden="false" customHeight="false" outlineLevel="0" collapsed="false">
      <c r="A648" s="1" t="n">
        <v>2</v>
      </c>
      <c r="B648" s="72" t="s">
        <v>1156</v>
      </c>
      <c r="C648" s="72" t="s">
        <v>1157</v>
      </c>
      <c r="D648" s="2" t="n">
        <v>32716</v>
      </c>
      <c r="E648" s="72" t="s">
        <v>902</v>
      </c>
      <c r="F648" s="72" t="s">
        <v>902</v>
      </c>
      <c r="G648" s="72" t="s">
        <v>902</v>
      </c>
      <c r="H648" s="5" t="s">
        <v>786</v>
      </c>
      <c r="I648" s="184" t="n">
        <v>40288</v>
      </c>
      <c r="J648" s="149" t="s">
        <v>763</v>
      </c>
      <c r="K648" s="72" t="s">
        <v>570</v>
      </c>
      <c r="L648" s="72" t="s">
        <v>583</v>
      </c>
      <c r="M648" s="5" t="s">
        <v>777</v>
      </c>
      <c r="N648" s="148" t="s">
        <v>991</v>
      </c>
      <c r="O648" s="5"/>
      <c r="P648" s="72" t="s">
        <v>1051</v>
      </c>
    </row>
    <row r="649" s="72" customFormat="true" ht="15.75" hidden="false" customHeight="false" outlineLevel="0" collapsed="false">
      <c r="A649" s="1" t="n">
        <v>3</v>
      </c>
      <c r="B649" s="72" t="s">
        <v>1158</v>
      </c>
      <c r="C649" s="72" t="s">
        <v>198</v>
      </c>
      <c r="D649" s="2" t="n">
        <v>31113</v>
      </c>
      <c r="E649" s="72" t="s">
        <v>830</v>
      </c>
      <c r="F649" s="72" t="s">
        <v>762</v>
      </c>
      <c r="G649" s="72" t="s">
        <v>831</v>
      </c>
      <c r="H649" s="5" t="s">
        <v>786</v>
      </c>
      <c r="I649" s="184" t="n">
        <v>38989</v>
      </c>
      <c r="J649" s="149" t="s">
        <v>790</v>
      </c>
      <c r="K649" s="72" t="s">
        <v>570</v>
      </c>
      <c r="L649" s="72" t="s">
        <v>583</v>
      </c>
      <c r="M649" s="5" t="s">
        <v>777</v>
      </c>
      <c r="N649" s="148" t="s">
        <v>991</v>
      </c>
      <c r="O649" s="5" t="s">
        <v>620</v>
      </c>
      <c r="P649" s="72" t="s">
        <v>1051</v>
      </c>
    </row>
    <row r="650" s="72" customFormat="true" ht="15.75" hidden="false" customHeight="false" outlineLevel="0" collapsed="false">
      <c r="A650" s="1" t="n">
        <v>4</v>
      </c>
      <c r="B650" s="72" t="s">
        <v>209</v>
      </c>
      <c r="C650" s="72" t="s">
        <v>160</v>
      </c>
      <c r="D650" s="2" t="n">
        <v>31365</v>
      </c>
      <c r="E650" s="72" t="s">
        <v>741</v>
      </c>
      <c r="F650" s="72" t="s">
        <v>741</v>
      </c>
      <c r="G650" s="72" t="s">
        <v>741</v>
      </c>
      <c r="H650" s="5" t="s">
        <v>786</v>
      </c>
      <c r="I650" s="184" t="n">
        <v>38989</v>
      </c>
      <c r="J650" s="149" t="s">
        <v>790</v>
      </c>
      <c r="K650" s="72" t="s">
        <v>570</v>
      </c>
      <c r="L650" s="72" t="s">
        <v>583</v>
      </c>
      <c r="M650" s="5" t="s">
        <v>777</v>
      </c>
      <c r="N650" s="148" t="s">
        <v>991</v>
      </c>
      <c r="O650" s="5" t="s">
        <v>627</v>
      </c>
      <c r="P650" s="72" t="s">
        <v>1051</v>
      </c>
    </row>
    <row r="651" s="72" customFormat="true" ht="31.5" hidden="false" customHeight="false" outlineLevel="0" collapsed="false">
      <c r="A651" s="1" t="n">
        <v>5</v>
      </c>
      <c r="B651" s="72" t="s">
        <v>1159</v>
      </c>
      <c r="C651" s="72" t="s">
        <v>1160</v>
      </c>
      <c r="D651" s="2" t="n">
        <v>31340</v>
      </c>
      <c r="E651" s="72" t="s">
        <v>813</v>
      </c>
      <c r="F651" s="72" t="s">
        <v>814</v>
      </c>
      <c r="G651" s="72" t="s">
        <v>813</v>
      </c>
      <c r="H651" s="5" t="s">
        <v>786</v>
      </c>
      <c r="I651" s="184" t="n">
        <v>40288</v>
      </c>
      <c r="J651" s="149" t="s">
        <v>763</v>
      </c>
      <c r="K651" s="72" t="s">
        <v>570</v>
      </c>
      <c r="L651" s="72" t="s">
        <v>583</v>
      </c>
      <c r="M651" s="5" t="s">
        <v>815</v>
      </c>
      <c r="N651" s="148" t="s">
        <v>991</v>
      </c>
      <c r="O651" s="5" t="s">
        <v>816</v>
      </c>
      <c r="P651" s="72" t="s">
        <v>1051</v>
      </c>
    </row>
    <row r="652" s="72" customFormat="true" ht="47.25" hidden="false" customHeight="false" outlineLevel="0" collapsed="false">
      <c r="A652" s="1" t="s">
        <v>1161</v>
      </c>
      <c r="B652" s="72" t="s">
        <v>1162</v>
      </c>
      <c r="D652" s="2" t="n">
        <v>28206</v>
      </c>
      <c r="E652" s="72" t="s">
        <v>911</v>
      </c>
      <c r="F652" s="72" t="s">
        <v>736</v>
      </c>
      <c r="G652" s="72" t="s">
        <v>832</v>
      </c>
      <c r="H652" s="5" t="s">
        <v>806</v>
      </c>
      <c r="I652" s="184" t="n">
        <v>37751</v>
      </c>
      <c r="J652" s="149" t="s">
        <v>790</v>
      </c>
      <c r="K652" s="72" t="s">
        <v>570</v>
      </c>
      <c r="L652" s="72" t="s">
        <v>583</v>
      </c>
      <c r="M652" s="5" t="s">
        <v>912</v>
      </c>
      <c r="N652" s="148"/>
      <c r="O652" s="5"/>
      <c r="P652" s="72" t="s">
        <v>1051</v>
      </c>
    </row>
    <row r="653" s="72" customFormat="true" ht="31.5" hidden="false" customHeight="false" outlineLevel="0" collapsed="false">
      <c r="A653" s="1" t="n">
        <v>1</v>
      </c>
      <c r="B653" s="72" t="s">
        <v>209</v>
      </c>
      <c r="C653" s="72" t="s">
        <v>129</v>
      </c>
      <c r="D653" s="2" t="n">
        <v>31276</v>
      </c>
      <c r="E653" s="72" t="s">
        <v>52</v>
      </c>
      <c r="F653" s="72" t="s">
        <v>872</v>
      </c>
      <c r="G653" s="72" t="s">
        <v>811</v>
      </c>
      <c r="H653" s="5" t="s">
        <v>786</v>
      </c>
      <c r="I653" s="184" t="n">
        <v>38631</v>
      </c>
      <c r="J653" s="149" t="s">
        <v>790</v>
      </c>
      <c r="K653" s="72" t="s">
        <v>570</v>
      </c>
      <c r="L653" s="72" t="s">
        <v>583</v>
      </c>
      <c r="M653" s="5" t="s">
        <v>873</v>
      </c>
      <c r="N653" s="148" t="s">
        <v>1163</v>
      </c>
      <c r="O653" s="5" t="s">
        <v>568</v>
      </c>
      <c r="P653" s="72" t="s">
        <v>1051</v>
      </c>
    </row>
    <row r="654" s="72" customFormat="true" ht="15.75" hidden="false" customHeight="false" outlineLevel="0" collapsed="false">
      <c r="A654" s="1" t="n">
        <v>2</v>
      </c>
      <c r="B654" s="72" t="s">
        <v>1164</v>
      </c>
      <c r="C654" s="72" t="s">
        <v>951</v>
      </c>
      <c r="D654" s="2" t="n">
        <v>32293</v>
      </c>
      <c r="E654" s="72" t="s">
        <v>767</v>
      </c>
      <c r="F654" s="72" t="s">
        <v>726</v>
      </c>
      <c r="G654" s="72" t="s">
        <v>377</v>
      </c>
      <c r="H654" s="5" t="s">
        <v>786</v>
      </c>
      <c r="I654" s="184" t="n">
        <v>39706</v>
      </c>
      <c r="J654" s="149" t="s">
        <v>763</v>
      </c>
      <c r="K654" s="72" t="s">
        <v>570</v>
      </c>
      <c r="L654" s="72" t="s">
        <v>583</v>
      </c>
      <c r="M654" s="5" t="s">
        <v>777</v>
      </c>
      <c r="N654" s="148" t="s">
        <v>1163</v>
      </c>
      <c r="O654" s="5" t="s">
        <v>568</v>
      </c>
      <c r="P654" s="72" t="s">
        <v>1051</v>
      </c>
    </row>
    <row r="655" s="72" customFormat="true" ht="31.5" hidden="false" customHeight="false" outlineLevel="0" collapsed="false">
      <c r="A655" s="1" t="n">
        <v>3</v>
      </c>
      <c r="B655" s="72" t="s">
        <v>1165</v>
      </c>
      <c r="C655" s="72" t="s">
        <v>1115</v>
      </c>
      <c r="D655" s="2" t="n">
        <v>32974</v>
      </c>
      <c r="E655" s="72" t="s">
        <v>847</v>
      </c>
      <c r="F655" s="72" t="s">
        <v>847</v>
      </c>
      <c r="G655" s="72" t="s">
        <v>847</v>
      </c>
      <c r="H655" s="5" t="s">
        <v>786</v>
      </c>
      <c r="I655" s="184" t="n">
        <v>40476</v>
      </c>
      <c r="J655" s="149" t="s">
        <v>848</v>
      </c>
      <c r="K655" s="72" t="s">
        <v>570</v>
      </c>
      <c r="L655" s="72" t="s">
        <v>583</v>
      </c>
      <c r="M655" s="5" t="s">
        <v>849</v>
      </c>
      <c r="N655" s="148" t="s">
        <v>1163</v>
      </c>
      <c r="O655" s="5"/>
      <c r="P655" s="72" t="s">
        <v>1051</v>
      </c>
    </row>
    <row r="656" s="72" customFormat="true" ht="15.75" hidden="false" customHeight="false" outlineLevel="0" collapsed="false">
      <c r="A656" s="1" t="n">
        <v>4</v>
      </c>
      <c r="B656" s="72" t="s">
        <v>1166</v>
      </c>
      <c r="C656" s="72" t="s">
        <v>1167</v>
      </c>
      <c r="D656" s="2" t="n">
        <v>32831</v>
      </c>
      <c r="E656" s="72" t="s">
        <v>787</v>
      </c>
      <c r="F656" s="72" t="s">
        <v>871</v>
      </c>
      <c r="G656" s="72" t="s">
        <v>837</v>
      </c>
      <c r="H656" s="5" t="s">
        <v>806</v>
      </c>
      <c r="I656" s="184" t="n">
        <v>40478</v>
      </c>
      <c r="J656" s="149" t="s">
        <v>562</v>
      </c>
      <c r="K656" s="72" t="s">
        <v>570</v>
      </c>
      <c r="L656" s="72" t="s">
        <v>583</v>
      </c>
      <c r="M656" s="5" t="s">
        <v>139</v>
      </c>
      <c r="N656" s="148" t="s">
        <v>1163</v>
      </c>
      <c r="O656" s="5" t="s">
        <v>620</v>
      </c>
      <c r="P656" s="72" t="s">
        <v>1051</v>
      </c>
    </row>
    <row r="657" s="72" customFormat="true" ht="15.75" hidden="false" customHeight="false" outlineLevel="0" collapsed="false">
      <c r="A657" s="1" t="n">
        <v>5</v>
      </c>
      <c r="B657" s="72" t="s">
        <v>1050</v>
      </c>
      <c r="C657" s="72" t="s">
        <v>1168</v>
      </c>
      <c r="D657" s="2" t="n">
        <v>32789</v>
      </c>
      <c r="E657" s="72" t="s">
        <v>800</v>
      </c>
      <c r="F657" s="72" t="s">
        <v>743</v>
      </c>
      <c r="G657" s="72" t="s">
        <v>801</v>
      </c>
      <c r="H657" s="5" t="s">
        <v>786</v>
      </c>
      <c r="I657" s="184" t="n">
        <v>40111</v>
      </c>
      <c r="J657" s="149" t="s">
        <v>763</v>
      </c>
      <c r="K657" s="72" t="s">
        <v>570</v>
      </c>
      <c r="L657" s="72" t="s">
        <v>583</v>
      </c>
      <c r="M657" s="5" t="s">
        <v>777</v>
      </c>
      <c r="N657" s="148" t="s">
        <v>1163</v>
      </c>
      <c r="O657" s="5"/>
      <c r="P657" s="72" t="s">
        <v>1051</v>
      </c>
    </row>
    <row r="658" s="72" customFormat="true" ht="31.5" hidden="false" customHeight="false" outlineLevel="0" collapsed="false">
      <c r="A658" s="1"/>
      <c r="D658" s="2" t="n">
        <v>32885</v>
      </c>
      <c r="E658" s="72" t="s">
        <v>767</v>
      </c>
      <c r="F658" s="72" t="s">
        <v>377</v>
      </c>
      <c r="G658" s="72" t="s">
        <v>802</v>
      </c>
      <c r="H658" s="5" t="s">
        <v>786</v>
      </c>
      <c r="I658" s="184" t="n">
        <v>40532</v>
      </c>
      <c r="J658" s="149" t="s">
        <v>763</v>
      </c>
      <c r="K658" s="72" t="s">
        <v>632</v>
      </c>
      <c r="L658" s="72" t="s">
        <v>710</v>
      </c>
      <c r="M658" s="5" t="s">
        <v>1169</v>
      </c>
      <c r="N658" s="148"/>
      <c r="O658" s="5" t="s">
        <v>804</v>
      </c>
      <c r="P658" s="72" t="s">
        <v>1051</v>
      </c>
    </row>
    <row r="659" s="72" customFormat="true" ht="15.75" hidden="false" customHeight="false" outlineLevel="0" collapsed="false">
      <c r="A659" s="1"/>
      <c r="D659" s="2" t="n">
        <v>32156</v>
      </c>
      <c r="E659" s="72" t="s">
        <v>797</v>
      </c>
      <c r="F659" s="72" t="s">
        <v>878</v>
      </c>
      <c r="G659" s="72" t="s">
        <v>879</v>
      </c>
      <c r="H659" s="5" t="s">
        <v>786</v>
      </c>
      <c r="I659" s="184" t="n">
        <v>39345</v>
      </c>
      <c r="J659" s="149" t="s">
        <v>763</v>
      </c>
      <c r="K659" s="72" t="s">
        <v>570</v>
      </c>
      <c r="L659" s="72" t="s">
        <v>583</v>
      </c>
      <c r="M659" s="5" t="s">
        <v>812</v>
      </c>
      <c r="N659" s="148"/>
      <c r="O659" s="5"/>
      <c r="P659" s="72" t="s">
        <v>1051</v>
      </c>
    </row>
    <row r="660" s="72" customFormat="true" ht="15.75" hidden="false" customHeight="false" outlineLevel="0" collapsed="false">
      <c r="A660" s="1"/>
      <c r="D660" s="2" t="n">
        <v>32278</v>
      </c>
      <c r="E660" s="72" t="s">
        <v>785</v>
      </c>
      <c r="F660" s="72" t="s">
        <v>785</v>
      </c>
      <c r="G660" s="72" t="s">
        <v>785</v>
      </c>
      <c r="H660" s="5" t="s">
        <v>786</v>
      </c>
      <c r="I660" s="184" t="n">
        <v>40071</v>
      </c>
      <c r="J660" s="149" t="s">
        <v>763</v>
      </c>
      <c r="K660" s="72" t="s">
        <v>570</v>
      </c>
      <c r="L660" s="72" t="s">
        <v>583</v>
      </c>
      <c r="M660" s="5" t="s">
        <v>188</v>
      </c>
      <c r="N660" s="148"/>
      <c r="O660" s="5" t="s">
        <v>620</v>
      </c>
      <c r="P660" s="72" t="s">
        <v>1051</v>
      </c>
    </row>
    <row r="661" s="72" customFormat="true" ht="15.75" hidden="false" customHeight="false" outlineLevel="0" collapsed="false">
      <c r="A661" s="1"/>
      <c r="D661" s="2" t="n">
        <v>31293</v>
      </c>
      <c r="E661" s="72" t="s">
        <v>797</v>
      </c>
      <c r="F661" s="72" t="s">
        <v>798</v>
      </c>
      <c r="G661" s="72" t="s">
        <v>798</v>
      </c>
      <c r="H661" s="5" t="s">
        <v>786</v>
      </c>
      <c r="I661" s="184" t="n">
        <v>38989</v>
      </c>
      <c r="J661" s="149" t="s">
        <v>790</v>
      </c>
      <c r="K661" s="72" t="s">
        <v>570</v>
      </c>
      <c r="L661" s="72" t="s">
        <v>583</v>
      </c>
      <c r="M661" s="5" t="s">
        <v>188</v>
      </c>
      <c r="N661" s="148"/>
      <c r="O661" s="5"/>
      <c r="P661" s="72" t="s">
        <v>1051</v>
      </c>
    </row>
    <row r="662" s="72" customFormat="true" ht="15.75" hidden="false" customHeight="false" outlineLevel="0" collapsed="false">
      <c r="A662" s="1"/>
      <c r="D662" s="2" t="n">
        <v>32180</v>
      </c>
      <c r="E662" s="72" t="s">
        <v>869</v>
      </c>
      <c r="F662" s="72" t="s">
        <v>869</v>
      </c>
      <c r="G662" s="72" t="s">
        <v>869</v>
      </c>
      <c r="H662" s="5" t="s">
        <v>806</v>
      </c>
      <c r="I662" s="184" t="n">
        <v>39723</v>
      </c>
      <c r="J662" s="149" t="s">
        <v>727</v>
      </c>
      <c r="K662" s="72" t="s">
        <v>570</v>
      </c>
      <c r="L662" s="72" t="s">
        <v>583</v>
      </c>
      <c r="M662" s="5" t="s">
        <v>870</v>
      </c>
      <c r="N662" s="148"/>
      <c r="O662" s="5" t="s">
        <v>639</v>
      </c>
      <c r="P662" s="72" t="s">
        <v>1051</v>
      </c>
    </row>
    <row r="663" s="72" customFormat="true" ht="15.75" hidden="false" customHeight="false" outlineLevel="0" collapsed="false">
      <c r="A663" s="1"/>
      <c r="D663" s="2" t="n">
        <v>32146</v>
      </c>
      <c r="E663" s="72" t="s">
        <v>741</v>
      </c>
      <c r="F663" s="72" t="s">
        <v>741</v>
      </c>
      <c r="G663" s="72" t="s">
        <v>741</v>
      </c>
      <c r="H663" s="5" t="s">
        <v>806</v>
      </c>
      <c r="I663" s="184" t="n">
        <v>40532</v>
      </c>
      <c r="J663" s="149" t="s">
        <v>763</v>
      </c>
      <c r="K663" s="72" t="s">
        <v>570</v>
      </c>
      <c r="L663" s="72" t="s">
        <v>583</v>
      </c>
      <c r="M663" s="5" t="s">
        <v>777</v>
      </c>
      <c r="N663" s="148"/>
      <c r="O663" s="5" t="s">
        <v>620</v>
      </c>
      <c r="P663" s="72" t="s">
        <v>1051</v>
      </c>
    </row>
    <row r="664" s="72" customFormat="true" ht="15.75" hidden="false" customHeight="false" outlineLevel="0" collapsed="false">
      <c r="A664" s="1"/>
      <c r="D664" s="2" t="n">
        <v>30252</v>
      </c>
      <c r="E664" s="72" t="s">
        <v>787</v>
      </c>
      <c r="F664" s="72" t="s">
        <v>788</v>
      </c>
      <c r="G664" s="72" t="s">
        <v>788</v>
      </c>
      <c r="H664" s="5" t="s">
        <v>789</v>
      </c>
      <c r="I664" s="184" t="n">
        <v>38105</v>
      </c>
      <c r="J664" s="149" t="s">
        <v>790</v>
      </c>
      <c r="K664" s="72" t="s">
        <v>570</v>
      </c>
      <c r="L664" s="72" t="s">
        <v>583</v>
      </c>
      <c r="M664" s="5" t="s">
        <v>188</v>
      </c>
      <c r="N664" s="148"/>
      <c r="O664" s="5"/>
      <c r="P664" s="72" t="s">
        <v>1051</v>
      </c>
    </row>
    <row r="665" s="72" customFormat="true" ht="15.75" hidden="false" customHeight="false" outlineLevel="0" collapsed="false">
      <c r="A665" s="1"/>
      <c r="D665" s="2" t="n">
        <v>32958</v>
      </c>
      <c r="E665" s="72" t="s">
        <v>820</v>
      </c>
      <c r="F665" s="72" t="s">
        <v>726</v>
      </c>
      <c r="G665" s="72" t="s">
        <v>726</v>
      </c>
      <c r="H665" s="5" t="s">
        <v>786</v>
      </c>
      <c r="I665" s="184" t="n">
        <v>40532</v>
      </c>
      <c r="J665" s="149" t="s">
        <v>763</v>
      </c>
      <c r="K665" s="72" t="s">
        <v>570</v>
      </c>
      <c r="L665" s="72" t="s">
        <v>583</v>
      </c>
      <c r="M665" s="5" t="s">
        <v>803</v>
      </c>
      <c r="N665" s="148"/>
      <c r="O665" s="5" t="s">
        <v>620</v>
      </c>
      <c r="P665" s="72" t="s">
        <v>1051</v>
      </c>
    </row>
    <row r="666" s="72" customFormat="true" ht="15.75" hidden="false" customHeight="false" outlineLevel="0" collapsed="false">
      <c r="A666" s="1"/>
      <c r="B666" s="72" t="s">
        <v>1170</v>
      </c>
      <c r="D666" s="2" t="n">
        <v>32945</v>
      </c>
      <c r="E666" s="72" t="s">
        <v>838</v>
      </c>
      <c r="F666" s="72" t="s">
        <v>839</v>
      </c>
      <c r="G666" s="72" t="s">
        <v>795</v>
      </c>
      <c r="H666" s="5" t="s">
        <v>786</v>
      </c>
      <c r="I666" s="184" t="n">
        <v>40532</v>
      </c>
      <c r="J666" s="149" t="s">
        <v>763</v>
      </c>
      <c r="K666" s="72" t="s">
        <v>570</v>
      </c>
      <c r="L666" s="72" t="s">
        <v>583</v>
      </c>
      <c r="M666" s="5" t="s">
        <v>799</v>
      </c>
      <c r="N666" s="148"/>
      <c r="O666" s="5"/>
      <c r="P666" s="72" t="s">
        <v>1051</v>
      </c>
    </row>
    <row r="667" s="72" customFormat="true" ht="15.75" hidden="false" customHeight="false" outlineLevel="0" collapsed="false">
      <c r="A667" s="1"/>
      <c r="D667" s="2" t="n">
        <v>33127</v>
      </c>
      <c r="E667" s="72" t="s">
        <v>743</v>
      </c>
      <c r="F667" s="72" t="s">
        <v>743</v>
      </c>
      <c r="G667" s="72" t="s">
        <v>743</v>
      </c>
      <c r="H667" s="5" t="s">
        <v>786</v>
      </c>
      <c r="I667" s="184" t="n">
        <v>40532</v>
      </c>
      <c r="J667" s="149" t="s">
        <v>763</v>
      </c>
      <c r="K667" s="72" t="s">
        <v>570</v>
      </c>
      <c r="L667" s="72" t="s">
        <v>583</v>
      </c>
      <c r="M667" s="5" t="s">
        <v>799</v>
      </c>
      <c r="N667" s="148"/>
      <c r="O667" s="5"/>
      <c r="P667" s="72" t="s">
        <v>1051</v>
      </c>
    </row>
    <row r="668" s="72" customFormat="true" ht="15.75" hidden="false" customHeight="false" outlineLevel="0" collapsed="false">
      <c r="A668" s="1" t="s">
        <v>5</v>
      </c>
      <c r="B668" s="72" t="s">
        <v>7</v>
      </c>
      <c r="C668" s="72" t="s">
        <v>8</v>
      </c>
      <c r="D668" s="2" t="n">
        <v>29976</v>
      </c>
      <c r="E668" s="72" t="s">
        <v>726</v>
      </c>
      <c r="F668" s="72" t="s">
        <v>726</v>
      </c>
      <c r="G668" s="72" t="s">
        <v>836</v>
      </c>
      <c r="H668" s="5" t="s">
        <v>806</v>
      </c>
      <c r="I668" s="184" t="n">
        <v>38471</v>
      </c>
      <c r="J668" s="149" t="s">
        <v>790</v>
      </c>
      <c r="K668" s="72" t="s">
        <v>570</v>
      </c>
      <c r="L668" s="72" t="s">
        <v>583</v>
      </c>
      <c r="M668" s="5" t="s">
        <v>812</v>
      </c>
      <c r="N668" s="148" t="s">
        <v>887</v>
      </c>
      <c r="O668" s="5" t="s">
        <v>568</v>
      </c>
      <c r="P668" s="72" t="s">
        <v>1051</v>
      </c>
    </row>
    <row r="669" s="72" customFormat="true" ht="15.75" hidden="false" customHeight="false" outlineLevel="0" collapsed="false">
      <c r="A669" s="1"/>
      <c r="D669" s="2" t="n">
        <v>33069</v>
      </c>
      <c r="E669" s="72" t="s">
        <v>743</v>
      </c>
      <c r="F669" s="72" t="s">
        <v>743</v>
      </c>
      <c r="G669" s="72" t="s">
        <v>743</v>
      </c>
      <c r="H669" s="5" t="s">
        <v>806</v>
      </c>
      <c r="I669" s="184" t="n">
        <v>40478</v>
      </c>
      <c r="J669" s="149" t="s">
        <v>562</v>
      </c>
      <c r="K669" s="72" t="s">
        <v>570</v>
      </c>
      <c r="L669" s="72" t="s">
        <v>583</v>
      </c>
      <c r="M669" s="5" t="s">
        <v>812</v>
      </c>
      <c r="N669" s="148"/>
      <c r="O669" s="5" t="s">
        <v>568</v>
      </c>
      <c r="P669" s="72" t="s">
        <v>1051</v>
      </c>
    </row>
    <row r="670" s="72" customFormat="true" ht="15.75" hidden="false" customHeight="false" outlineLevel="0" collapsed="false">
      <c r="A670" s="1" t="n">
        <v>1</v>
      </c>
      <c r="B670" s="72" t="n">
        <v>2</v>
      </c>
      <c r="C670" s="72" t="n">
        <v>3</v>
      </c>
      <c r="D670" s="2" t="n">
        <v>32004</v>
      </c>
      <c r="E670" s="72" t="s">
        <v>767</v>
      </c>
      <c r="F670" s="72" t="s">
        <v>880</v>
      </c>
      <c r="G670" s="72" t="s">
        <v>837</v>
      </c>
      <c r="H670" s="5" t="s">
        <v>786</v>
      </c>
      <c r="I670" s="184" t="n">
        <v>39706</v>
      </c>
      <c r="J670" s="149" t="s">
        <v>763</v>
      </c>
      <c r="K670" s="72" t="s">
        <v>570</v>
      </c>
      <c r="L670" s="72" t="s">
        <v>583</v>
      </c>
      <c r="M670" s="5" t="s">
        <v>812</v>
      </c>
      <c r="N670" s="148" t="n">
        <v>14</v>
      </c>
      <c r="O670" s="5"/>
      <c r="P670" s="72" t="s">
        <v>1051</v>
      </c>
    </row>
    <row r="671" s="72" customFormat="true" ht="15.75" hidden="false" customHeight="false" outlineLevel="0" collapsed="false">
      <c r="A671" s="1" t="n">
        <v>1</v>
      </c>
      <c r="B671" s="72" t="s">
        <v>1171</v>
      </c>
      <c r="C671" s="72" t="s">
        <v>446</v>
      </c>
      <c r="D671" s="2" t="n">
        <v>32886</v>
      </c>
      <c r="E671" s="72" t="s">
        <v>896</v>
      </c>
      <c r="F671" s="72" t="s">
        <v>896</v>
      </c>
      <c r="G671" s="72" t="s">
        <v>896</v>
      </c>
      <c r="H671" s="5" t="s">
        <v>889</v>
      </c>
      <c r="I671" s="184" t="n">
        <v>40507</v>
      </c>
      <c r="J671" s="149" t="s">
        <v>897</v>
      </c>
      <c r="K671" s="72" t="s">
        <v>570</v>
      </c>
      <c r="L671" s="72" t="s">
        <v>583</v>
      </c>
      <c r="M671" s="5" t="s">
        <v>777</v>
      </c>
      <c r="N671" s="148" t="s">
        <v>1023</v>
      </c>
      <c r="O671" s="5"/>
      <c r="P671" s="72" t="s">
        <v>1051</v>
      </c>
    </row>
    <row r="672" s="72" customFormat="true" ht="15.75" hidden="false" customHeight="false" outlineLevel="0" collapsed="false">
      <c r="A672" s="1" t="n">
        <v>2</v>
      </c>
      <c r="B672" s="72" t="s">
        <v>1172</v>
      </c>
      <c r="C672" s="72" t="s">
        <v>1173</v>
      </c>
      <c r="D672" s="2" t="n">
        <v>32342</v>
      </c>
      <c r="E672" s="72" t="s">
        <v>726</v>
      </c>
      <c r="F672" s="72" t="s">
        <v>726</v>
      </c>
      <c r="G672" s="72" t="s">
        <v>726</v>
      </c>
      <c r="H672" s="5" t="s">
        <v>786</v>
      </c>
      <c r="I672" s="184" t="n">
        <v>40071</v>
      </c>
      <c r="J672" s="149" t="s">
        <v>763</v>
      </c>
      <c r="K672" s="72" t="s">
        <v>570</v>
      </c>
      <c r="L672" s="72" t="s">
        <v>583</v>
      </c>
      <c r="M672" s="5" t="s">
        <v>886</v>
      </c>
      <c r="N672" s="148" t="s">
        <v>1023</v>
      </c>
      <c r="O672" s="5" t="s">
        <v>892</v>
      </c>
      <c r="P672" s="72" t="s">
        <v>1051</v>
      </c>
    </row>
    <row r="673" s="72" customFormat="true" ht="15.75" hidden="false" customHeight="false" outlineLevel="0" collapsed="false">
      <c r="A673" s="1" t="n">
        <v>3</v>
      </c>
      <c r="B673" s="72" t="s">
        <v>1018</v>
      </c>
      <c r="C673" s="72" t="s">
        <v>129</v>
      </c>
      <c r="D673" s="2" t="n">
        <v>32198</v>
      </c>
      <c r="E673" s="72" t="s">
        <v>824</v>
      </c>
      <c r="F673" s="72" t="s">
        <v>824</v>
      </c>
      <c r="G673" s="72" t="s">
        <v>824</v>
      </c>
      <c r="H673" s="5" t="s">
        <v>786</v>
      </c>
      <c r="I673" s="184" t="n">
        <v>39722</v>
      </c>
      <c r="J673" s="149" t="s">
        <v>825</v>
      </c>
      <c r="K673" s="72" t="s">
        <v>570</v>
      </c>
      <c r="L673" s="72" t="s">
        <v>583</v>
      </c>
      <c r="M673" s="5" t="s">
        <v>823</v>
      </c>
      <c r="N673" s="148" t="s">
        <v>1023</v>
      </c>
      <c r="O673" s="5" t="s">
        <v>620</v>
      </c>
      <c r="P673" s="72" t="s">
        <v>1051</v>
      </c>
    </row>
    <row r="674" s="72" customFormat="true" ht="15.75" hidden="false" customHeight="false" outlineLevel="0" collapsed="false">
      <c r="A674" s="1" t="n">
        <v>4</v>
      </c>
      <c r="B674" s="72" t="s">
        <v>56</v>
      </c>
      <c r="C674" s="72" t="s">
        <v>82</v>
      </c>
      <c r="D674" s="2" t="n">
        <v>29305</v>
      </c>
      <c r="E674" s="72" t="s">
        <v>729</v>
      </c>
      <c r="F674" s="72" t="s">
        <v>729</v>
      </c>
      <c r="G674" s="72" t="s">
        <v>795</v>
      </c>
      <c r="H674" s="5" t="s">
        <v>786</v>
      </c>
      <c r="I674" s="184" t="n">
        <v>38989</v>
      </c>
      <c r="J674" s="149" t="s">
        <v>790</v>
      </c>
      <c r="K674" s="72" t="s">
        <v>570</v>
      </c>
      <c r="L674" s="72" t="s">
        <v>583</v>
      </c>
      <c r="M674" s="5" t="s">
        <v>846</v>
      </c>
      <c r="N674" s="148" t="s">
        <v>1023</v>
      </c>
      <c r="O674" s="5"/>
      <c r="P674" s="72" t="s">
        <v>1051</v>
      </c>
    </row>
    <row r="675" s="72" customFormat="true" ht="31.5" hidden="false" customHeight="false" outlineLevel="0" collapsed="false">
      <c r="A675" s="1" t="n">
        <v>5</v>
      </c>
      <c r="B675" s="72" t="s">
        <v>167</v>
      </c>
      <c r="C675" s="72" t="s">
        <v>62</v>
      </c>
      <c r="D675" s="2" t="n">
        <v>32179</v>
      </c>
      <c r="E675" s="72" t="s">
        <v>826</v>
      </c>
      <c r="F675" s="72" t="s">
        <v>827</v>
      </c>
      <c r="G675" s="72" t="s">
        <v>827</v>
      </c>
      <c r="H675" s="5" t="s">
        <v>806</v>
      </c>
      <c r="I675" s="184" t="n">
        <v>40172</v>
      </c>
      <c r="J675" s="149" t="s">
        <v>562</v>
      </c>
      <c r="K675" s="72" t="s">
        <v>570</v>
      </c>
      <c r="L675" s="72" t="s">
        <v>583</v>
      </c>
      <c r="M675" s="5" t="s">
        <v>886</v>
      </c>
      <c r="N675" s="148" t="s">
        <v>1023</v>
      </c>
      <c r="O675" s="5" t="s">
        <v>888</v>
      </c>
      <c r="P675" s="72" t="s">
        <v>1051</v>
      </c>
    </row>
    <row r="676" s="72" customFormat="true" ht="15.75" hidden="false" customHeight="false" outlineLevel="0" collapsed="false">
      <c r="A676" s="1"/>
      <c r="D676" s="2" t="n">
        <v>31090</v>
      </c>
      <c r="E676" s="72" t="s">
        <v>809</v>
      </c>
      <c r="F676" s="72" t="s">
        <v>810</v>
      </c>
      <c r="G676" s="72" t="s">
        <v>811</v>
      </c>
      <c r="H676" s="5" t="s">
        <v>786</v>
      </c>
      <c r="I676" s="184" t="n">
        <v>40111</v>
      </c>
      <c r="J676" s="149" t="s">
        <v>763</v>
      </c>
      <c r="K676" s="72" t="s">
        <v>570</v>
      </c>
      <c r="L676" s="72" t="s">
        <v>583</v>
      </c>
      <c r="M676" s="5" t="s">
        <v>812</v>
      </c>
      <c r="N676" s="148"/>
      <c r="O676" s="5" t="s">
        <v>627</v>
      </c>
      <c r="P676" s="72" t="s">
        <v>1051</v>
      </c>
    </row>
    <row r="677" s="72" customFormat="true" ht="15.75" hidden="false" customHeight="false" outlineLevel="0" collapsed="false">
      <c r="A677" s="1"/>
      <c r="B677" s="72" t="s">
        <v>1174</v>
      </c>
      <c r="D677" s="2" t="n">
        <v>32745</v>
      </c>
      <c r="E677" s="72" t="s">
        <v>767</v>
      </c>
      <c r="F677" s="72" t="s">
        <v>762</v>
      </c>
      <c r="G677" s="72" t="s">
        <v>837</v>
      </c>
      <c r="H677" s="5" t="s">
        <v>786</v>
      </c>
      <c r="I677" s="184" t="n">
        <v>40071</v>
      </c>
      <c r="J677" s="149" t="s">
        <v>763</v>
      </c>
      <c r="K677" s="72" t="s">
        <v>570</v>
      </c>
      <c r="L677" s="72" t="s">
        <v>583</v>
      </c>
      <c r="M677" s="5" t="s">
        <v>79</v>
      </c>
      <c r="N677" s="148"/>
      <c r="O677" s="5" t="s">
        <v>620</v>
      </c>
      <c r="P677" s="72" t="s">
        <v>1051</v>
      </c>
    </row>
    <row r="678" s="72" customFormat="true" ht="15.75" hidden="false" customHeight="false" outlineLevel="0" collapsed="false">
      <c r="A678" s="1"/>
      <c r="D678" s="2" t="n">
        <v>32809</v>
      </c>
      <c r="E678" s="72" t="s">
        <v>865</v>
      </c>
      <c r="F678" s="72" t="s">
        <v>865</v>
      </c>
      <c r="G678" s="72" t="s">
        <v>726</v>
      </c>
      <c r="H678" s="5" t="s">
        <v>786</v>
      </c>
      <c r="I678" s="184" t="n">
        <v>40532</v>
      </c>
      <c r="J678" s="149" t="s">
        <v>763</v>
      </c>
      <c r="K678" s="72" t="s">
        <v>570</v>
      </c>
      <c r="L678" s="72" t="s">
        <v>583</v>
      </c>
      <c r="M678" s="5" t="s">
        <v>188</v>
      </c>
      <c r="N678" s="148"/>
      <c r="O678" s="5"/>
      <c r="P678" s="72" t="s">
        <v>1051</v>
      </c>
    </row>
    <row r="679" s="72" customFormat="true" ht="15.75" hidden="false" customHeight="false" outlineLevel="0" collapsed="false">
      <c r="A679" s="1" t="s">
        <v>5</v>
      </c>
      <c r="B679" s="72" t="s">
        <v>7</v>
      </c>
      <c r="C679" s="72" t="s">
        <v>8</v>
      </c>
      <c r="D679" s="2" t="n">
        <v>31885</v>
      </c>
      <c r="E679" s="72" t="s">
        <v>826</v>
      </c>
      <c r="F679" s="72" t="s">
        <v>827</v>
      </c>
      <c r="G679" s="72" t="s">
        <v>827</v>
      </c>
      <c r="H679" s="5" t="s">
        <v>786</v>
      </c>
      <c r="I679" s="184" t="n">
        <v>39345</v>
      </c>
      <c r="J679" s="149" t="s">
        <v>763</v>
      </c>
      <c r="K679" s="72" t="s">
        <v>570</v>
      </c>
      <c r="L679" s="72" t="s">
        <v>583</v>
      </c>
      <c r="M679" s="5" t="s">
        <v>828</v>
      </c>
      <c r="N679" s="148" t="s">
        <v>887</v>
      </c>
      <c r="O679" s="5" t="s">
        <v>620</v>
      </c>
      <c r="P679" s="72" t="s">
        <v>1051</v>
      </c>
    </row>
    <row r="680" s="72" customFormat="true" ht="15.75" hidden="false" customHeight="false" outlineLevel="0" collapsed="false">
      <c r="A680" s="1"/>
      <c r="D680" s="2" t="n">
        <v>32699</v>
      </c>
      <c r="E680" s="72" t="s">
        <v>894</v>
      </c>
      <c r="F680" s="72" t="s">
        <v>894</v>
      </c>
      <c r="G680" s="72" t="s">
        <v>894</v>
      </c>
      <c r="H680" s="5" t="s">
        <v>806</v>
      </c>
      <c r="I680" s="184" t="n">
        <v>40532</v>
      </c>
      <c r="J680" s="149" t="s">
        <v>763</v>
      </c>
      <c r="K680" s="72" t="s">
        <v>570</v>
      </c>
      <c r="L680" s="72" t="s">
        <v>583</v>
      </c>
      <c r="M680" s="5" t="s">
        <v>812</v>
      </c>
      <c r="N680" s="148"/>
      <c r="O680" s="5" t="s">
        <v>627</v>
      </c>
      <c r="P680" s="72" t="s">
        <v>1051</v>
      </c>
    </row>
    <row r="681" s="72" customFormat="true" ht="15.75" hidden="false" customHeight="false" outlineLevel="0" collapsed="false">
      <c r="A681" s="1" t="n">
        <v>1</v>
      </c>
      <c r="B681" s="72" t="n">
        <v>2</v>
      </c>
      <c r="C681" s="72" t="n">
        <v>3</v>
      </c>
      <c r="D681" s="2" t="n">
        <v>30446</v>
      </c>
      <c r="E681" s="72" t="s">
        <v>741</v>
      </c>
      <c r="F681" s="72" t="s">
        <v>741</v>
      </c>
      <c r="G681" s="72" t="s">
        <v>741</v>
      </c>
      <c r="H681" s="5" t="s">
        <v>786</v>
      </c>
      <c r="I681" s="184" t="n">
        <v>38989</v>
      </c>
      <c r="J681" s="149" t="s">
        <v>790</v>
      </c>
      <c r="K681" s="72" t="s">
        <v>632</v>
      </c>
      <c r="L681" s="72" t="s">
        <v>583</v>
      </c>
      <c r="M681" s="5" t="s">
        <v>803</v>
      </c>
      <c r="N681" s="148" t="n">
        <v>14</v>
      </c>
      <c r="O681" s="5"/>
      <c r="P681" s="72" t="s">
        <v>1051</v>
      </c>
    </row>
    <row r="682" s="72" customFormat="true" ht="15.75" hidden="false" customHeight="false" outlineLevel="0" collapsed="false">
      <c r="A682" s="1" t="n">
        <v>1</v>
      </c>
      <c r="B682" s="72" t="s">
        <v>1175</v>
      </c>
      <c r="C682" s="72" t="s">
        <v>254</v>
      </c>
      <c r="D682" s="2" t="n">
        <v>30836</v>
      </c>
      <c r="E682" s="72" t="s">
        <v>904</v>
      </c>
      <c r="F682" s="72" t="s">
        <v>905</v>
      </c>
      <c r="G682" s="72" t="s">
        <v>906</v>
      </c>
      <c r="H682" s="5" t="s">
        <v>786</v>
      </c>
      <c r="I682" s="184" t="n">
        <v>38631</v>
      </c>
      <c r="J682" s="149" t="s">
        <v>790</v>
      </c>
      <c r="K682" s="72" t="s">
        <v>570</v>
      </c>
      <c r="L682" s="72" t="s">
        <v>574</v>
      </c>
      <c r="M682" s="5" t="s">
        <v>777</v>
      </c>
      <c r="N682" s="148" t="s">
        <v>1176</v>
      </c>
      <c r="O682" s="5"/>
      <c r="P682" s="72" t="s">
        <v>1051</v>
      </c>
    </row>
    <row r="683" s="72" customFormat="true" ht="15.75" hidden="false" customHeight="false" outlineLevel="0" collapsed="false">
      <c r="A683" s="1" t="n">
        <v>2</v>
      </c>
      <c r="B683" s="72" t="s">
        <v>1177</v>
      </c>
      <c r="C683" s="72" t="s">
        <v>1178</v>
      </c>
      <c r="D683" s="2" t="n">
        <v>33170</v>
      </c>
      <c r="E683" s="72" t="s">
        <v>743</v>
      </c>
      <c r="F683" s="72" t="s">
        <v>743</v>
      </c>
      <c r="G683" s="72" t="s">
        <v>743</v>
      </c>
      <c r="H683" s="5" t="s">
        <v>806</v>
      </c>
      <c r="I683" s="184" t="n">
        <v>40478</v>
      </c>
      <c r="J683" s="149" t="s">
        <v>562</v>
      </c>
      <c r="K683" s="72" t="s">
        <v>570</v>
      </c>
      <c r="L683" s="72" t="s">
        <v>583</v>
      </c>
      <c r="M683" s="5" t="s">
        <v>777</v>
      </c>
      <c r="N683" s="148" t="s">
        <v>1176</v>
      </c>
      <c r="O683" s="5" t="s">
        <v>568</v>
      </c>
      <c r="P683" s="72" t="s">
        <v>1051</v>
      </c>
    </row>
    <row r="684" s="72" customFormat="true" ht="47.25" hidden="false" customHeight="false" outlineLevel="0" collapsed="false">
      <c r="A684" s="1"/>
      <c r="D684" s="2" t="n">
        <v>33068</v>
      </c>
      <c r="E684" s="72" t="s">
        <v>729</v>
      </c>
      <c r="F684" s="72" t="s">
        <v>295</v>
      </c>
      <c r="G684" s="72" t="s">
        <v>729</v>
      </c>
      <c r="H684" s="5" t="s">
        <v>786</v>
      </c>
      <c r="I684" s="184" t="n">
        <v>40532</v>
      </c>
      <c r="J684" s="149" t="s">
        <v>763</v>
      </c>
      <c r="K684" s="72" t="s">
        <v>632</v>
      </c>
      <c r="L684" s="72" t="s">
        <v>710</v>
      </c>
      <c r="M684" s="5" t="s">
        <v>777</v>
      </c>
      <c r="N684" s="148"/>
      <c r="O684" s="5" t="s">
        <v>829</v>
      </c>
      <c r="P684" s="72" t="s">
        <v>1051</v>
      </c>
    </row>
    <row r="685" s="72" customFormat="true" ht="15.75" hidden="false" customHeight="false" outlineLevel="0" collapsed="false">
      <c r="A685" s="1"/>
      <c r="D685" s="2" t="n">
        <v>32948</v>
      </c>
      <c r="E685" s="72" t="s">
        <v>844</v>
      </c>
      <c r="F685" s="72" t="s">
        <v>212</v>
      </c>
      <c r="G685" s="72" t="s">
        <v>845</v>
      </c>
      <c r="H685" s="5" t="s">
        <v>786</v>
      </c>
      <c r="I685" s="184" t="n">
        <v>40532</v>
      </c>
      <c r="J685" s="149" t="s">
        <v>763</v>
      </c>
      <c r="K685" s="72" t="s">
        <v>570</v>
      </c>
      <c r="L685" s="72" t="s">
        <v>583</v>
      </c>
      <c r="M685" s="5" t="s">
        <v>777</v>
      </c>
      <c r="N685" s="148"/>
      <c r="O685" s="5"/>
      <c r="P685" s="72" t="s">
        <v>1051</v>
      </c>
    </row>
    <row r="686" s="72" customFormat="true" ht="15.75" hidden="false" customHeight="false" outlineLevel="0" collapsed="false">
      <c r="A686" s="1"/>
      <c r="D686" s="2" t="n">
        <v>31979</v>
      </c>
      <c r="E686" s="72" t="s">
        <v>793</v>
      </c>
      <c r="F686" s="72" t="s">
        <v>794</v>
      </c>
      <c r="G686" s="72" t="s">
        <v>795</v>
      </c>
      <c r="H686" s="5" t="s">
        <v>786</v>
      </c>
      <c r="I686" s="184" t="n">
        <v>39767</v>
      </c>
      <c r="J686" s="149" t="s">
        <v>763</v>
      </c>
      <c r="K686" s="72" t="s">
        <v>570</v>
      </c>
      <c r="L686" s="72" t="s">
        <v>583</v>
      </c>
      <c r="M686" s="5" t="s">
        <v>188</v>
      </c>
      <c r="N686" s="148"/>
      <c r="O686" s="5"/>
      <c r="P686" s="72" t="s">
        <v>1051</v>
      </c>
    </row>
    <row r="687" s="72" customFormat="true" ht="15.75" hidden="false" customHeight="false" outlineLevel="0" collapsed="false">
      <c r="A687" s="1"/>
      <c r="D687" s="2" t="n">
        <v>32582</v>
      </c>
      <c r="E687" s="72" t="s">
        <v>83</v>
      </c>
      <c r="F687" s="72" t="s">
        <v>83</v>
      </c>
      <c r="G687" s="72" t="s">
        <v>83</v>
      </c>
      <c r="H687" s="5" t="s">
        <v>789</v>
      </c>
      <c r="I687" s="184" t="n">
        <v>40478</v>
      </c>
      <c r="J687" s="149" t="s">
        <v>562</v>
      </c>
      <c r="K687" s="72" t="s">
        <v>570</v>
      </c>
      <c r="L687" s="72" t="s">
        <v>583</v>
      </c>
      <c r="M687" s="5" t="s">
        <v>777</v>
      </c>
      <c r="N687" s="148"/>
      <c r="O687" s="5" t="s">
        <v>620</v>
      </c>
      <c r="P687" s="72" t="s">
        <v>1051</v>
      </c>
    </row>
    <row r="688" s="72" customFormat="true" ht="15.75" hidden="false" customHeight="false" outlineLevel="0" collapsed="false">
      <c r="A688" s="1"/>
      <c r="D688" s="2" t="n">
        <v>33102</v>
      </c>
      <c r="E688" s="72" t="s">
        <v>743</v>
      </c>
      <c r="F688" s="72" t="s">
        <v>743</v>
      </c>
      <c r="G688" s="72" t="s">
        <v>743</v>
      </c>
      <c r="H688" s="5" t="s">
        <v>806</v>
      </c>
      <c r="I688" s="184" t="n">
        <v>40478</v>
      </c>
      <c r="J688" s="149" t="s">
        <v>562</v>
      </c>
      <c r="K688" s="72" t="s">
        <v>570</v>
      </c>
      <c r="L688" s="72" t="s">
        <v>583</v>
      </c>
      <c r="M688" s="5" t="s">
        <v>856</v>
      </c>
      <c r="N688" s="148"/>
      <c r="O688" s="5" t="s">
        <v>568</v>
      </c>
      <c r="P688" s="72" t="s">
        <v>1051</v>
      </c>
    </row>
    <row r="689" s="72" customFormat="true" ht="31.5" hidden="false" customHeight="false" outlineLevel="0" collapsed="false">
      <c r="A689" s="1"/>
      <c r="D689" s="2" t="n">
        <v>32774</v>
      </c>
      <c r="E689" s="72" t="s">
        <v>817</v>
      </c>
      <c r="F689" s="72" t="s">
        <v>818</v>
      </c>
      <c r="G689" s="72" t="s">
        <v>818</v>
      </c>
      <c r="H689" s="5" t="s">
        <v>786</v>
      </c>
      <c r="I689" s="184" t="n">
        <v>40532</v>
      </c>
      <c r="J689" s="149" t="s">
        <v>763</v>
      </c>
      <c r="K689" s="72" t="s">
        <v>570</v>
      </c>
      <c r="L689" s="72" t="s">
        <v>583</v>
      </c>
      <c r="M689" s="5" t="s">
        <v>768</v>
      </c>
      <c r="N689" s="148"/>
      <c r="O689" s="5" t="s">
        <v>866</v>
      </c>
      <c r="P689" s="72" t="s">
        <v>1051</v>
      </c>
    </row>
    <row r="690" s="72" customFormat="true" ht="15.75" hidden="false" customHeight="false" outlineLevel="0" collapsed="false">
      <c r="A690" s="1"/>
      <c r="B690" s="72" t="s">
        <v>881</v>
      </c>
      <c r="D690" s="2" t="n">
        <v>30682</v>
      </c>
      <c r="E690" s="72" t="s">
        <v>862</v>
      </c>
      <c r="F690" s="72" t="s">
        <v>862</v>
      </c>
      <c r="G690" s="72" t="s">
        <v>862</v>
      </c>
      <c r="H690" s="5" t="s">
        <v>786</v>
      </c>
      <c r="I690" s="184" t="n">
        <v>40050</v>
      </c>
      <c r="J690" s="149" t="s">
        <v>863</v>
      </c>
      <c r="K690" s="72" t="s">
        <v>570</v>
      </c>
      <c r="L690" s="72" t="s">
        <v>583</v>
      </c>
      <c r="M690" s="5" t="s">
        <v>860</v>
      </c>
      <c r="N690" s="148"/>
      <c r="O690" s="5" t="s">
        <v>568</v>
      </c>
      <c r="P690" s="72" t="s">
        <v>1051</v>
      </c>
    </row>
    <row r="691" s="72" customFormat="true" ht="15.75" hidden="false" customHeight="false" outlineLevel="0" collapsed="false">
      <c r="A691" s="1"/>
      <c r="D691" s="2" t="n">
        <v>32464</v>
      </c>
      <c r="E691" s="72" t="s">
        <v>883</v>
      </c>
      <c r="F691" s="72" t="s">
        <v>883</v>
      </c>
      <c r="G691" s="72" t="s">
        <v>884</v>
      </c>
      <c r="H691" s="5" t="s">
        <v>786</v>
      </c>
      <c r="I691" s="184" t="n">
        <v>39763</v>
      </c>
      <c r="J691" s="149" t="s">
        <v>885</v>
      </c>
      <c r="K691" s="72" t="s">
        <v>570</v>
      </c>
      <c r="L691" s="72" t="s">
        <v>583</v>
      </c>
      <c r="M691" s="5" t="s">
        <v>886</v>
      </c>
      <c r="N691" s="148"/>
      <c r="O691" s="5" t="s">
        <v>620</v>
      </c>
      <c r="P691" s="72" t="s">
        <v>1051</v>
      </c>
    </row>
    <row r="692" s="72" customFormat="true" ht="15.75" hidden="false" customHeight="false" outlineLevel="0" collapsed="false">
      <c r="A692" s="1" t="s">
        <v>5</v>
      </c>
      <c r="B692" s="72" t="s">
        <v>7</v>
      </c>
      <c r="C692" s="72" t="s">
        <v>8</v>
      </c>
      <c r="D692" s="2" t="n">
        <v>33096</v>
      </c>
      <c r="E692" s="72" t="s">
        <v>834</v>
      </c>
      <c r="F692" s="72" t="s">
        <v>835</v>
      </c>
      <c r="G692" s="72" t="s">
        <v>726</v>
      </c>
      <c r="H692" s="5" t="s">
        <v>786</v>
      </c>
      <c r="I692" s="184" t="n">
        <v>40532</v>
      </c>
      <c r="J692" s="149" t="s">
        <v>763</v>
      </c>
      <c r="K692" s="72" t="s">
        <v>570</v>
      </c>
      <c r="L692" s="72" t="s">
        <v>583</v>
      </c>
      <c r="M692" s="5" t="s">
        <v>777</v>
      </c>
      <c r="N692" s="148" t="s">
        <v>887</v>
      </c>
      <c r="O692" s="5" t="s">
        <v>639</v>
      </c>
      <c r="P692" s="72" t="s">
        <v>1051</v>
      </c>
    </row>
    <row r="693" s="72" customFormat="true" ht="15.75" hidden="false" customHeight="false" outlineLevel="0" collapsed="false">
      <c r="A693" s="1"/>
      <c r="D693" s="2" t="n">
        <v>30997</v>
      </c>
      <c r="E693" s="72" t="s">
        <v>726</v>
      </c>
      <c r="F693" s="72" t="s">
        <v>867</v>
      </c>
      <c r="G693" s="72" t="s">
        <v>868</v>
      </c>
      <c r="H693" s="5" t="s">
        <v>806</v>
      </c>
      <c r="I693" s="184" t="n">
        <v>38471</v>
      </c>
      <c r="J693" s="149" t="s">
        <v>790</v>
      </c>
      <c r="K693" s="72" t="s">
        <v>632</v>
      </c>
      <c r="L693" s="72" t="s">
        <v>583</v>
      </c>
      <c r="M693" s="5" t="s">
        <v>768</v>
      </c>
      <c r="N693" s="148"/>
      <c r="O693" s="5"/>
      <c r="P693" s="72" t="s">
        <v>1051</v>
      </c>
    </row>
    <row r="694" s="72" customFormat="true" ht="31.5" hidden="false" customHeight="false" outlineLevel="0" collapsed="false">
      <c r="A694" s="1" t="n">
        <v>1</v>
      </c>
      <c r="B694" s="72" t="n">
        <v>2</v>
      </c>
      <c r="C694" s="72" t="n">
        <v>3</v>
      </c>
      <c r="D694" s="2" t="n">
        <v>31896</v>
      </c>
      <c r="E694" s="72" t="s">
        <v>801</v>
      </c>
      <c r="F694" s="72" t="s">
        <v>801</v>
      </c>
      <c r="G694" s="72" t="s">
        <v>801</v>
      </c>
      <c r="H694" s="5" t="s">
        <v>786</v>
      </c>
      <c r="I694" s="184" t="n">
        <v>39345</v>
      </c>
      <c r="J694" s="149" t="s">
        <v>763</v>
      </c>
      <c r="K694" s="72" t="s">
        <v>570</v>
      </c>
      <c r="L694" s="72" t="s">
        <v>583</v>
      </c>
      <c r="M694" s="5" t="s">
        <v>900</v>
      </c>
      <c r="N694" s="148" t="n">
        <v>14</v>
      </c>
      <c r="O694" s="5"/>
      <c r="P694" s="72" t="s">
        <v>1051</v>
      </c>
    </row>
    <row r="695" s="72" customFormat="true" ht="15.75" hidden="false" customHeight="false" outlineLevel="0" collapsed="false">
      <c r="A695" s="1" t="n">
        <v>1</v>
      </c>
      <c r="B695" s="72" t="s">
        <v>901</v>
      </c>
      <c r="C695" s="72" t="s">
        <v>210</v>
      </c>
      <c r="D695" s="2" t="n">
        <v>31994</v>
      </c>
      <c r="E695" s="72" t="s">
        <v>805</v>
      </c>
      <c r="F695" s="72" t="s">
        <v>805</v>
      </c>
      <c r="G695" s="72" t="s">
        <v>805</v>
      </c>
      <c r="H695" s="5" t="s">
        <v>806</v>
      </c>
      <c r="I695" s="184" t="n">
        <v>40478</v>
      </c>
      <c r="J695" s="149" t="s">
        <v>562</v>
      </c>
      <c r="K695" s="72" t="s">
        <v>570</v>
      </c>
      <c r="L695" s="72" t="s">
        <v>583</v>
      </c>
      <c r="M695" s="5" t="s">
        <v>803</v>
      </c>
      <c r="N695" s="148" t="s">
        <v>812</v>
      </c>
      <c r="O695" s="5" t="s">
        <v>627</v>
      </c>
      <c r="P695" s="72" t="s">
        <v>1051</v>
      </c>
    </row>
    <row r="696" s="72" customFormat="true" ht="31.5" hidden="false" customHeight="false" outlineLevel="0" collapsed="false">
      <c r="A696" s="1" t="n">
        <v>2</v>
      </c>
      <c r="B696" s="72" t="s">
        <v>895</v>
      </c>
      <c r="C696" s="72" t="s">
        <v>292</v>
      </c>
      <c r="D696" s="2" t="n">
        <v>33034</v>
      </c>
      <c r="E696" s="72" t="s">
        <v>138</v>
      </c>
      <c r="F696" s="72" t="s">
        <v>138</v>
      </c>
      <c r="G696" s="72" t="s">
        <v>832</v>
      </c>
      <c r="H696" s="5" t="s">
        <v>789</v>
      </c>
      <c r="I696" s="184" t="n">
        <v>40478</v>
      </c>
      <c r="J696" s="149" t="s">
        <v>562</v>
      </c>
      <c r="K696" s="72" t="s">
        <v>833</v>
      </c>
      <c r="L696" s="72" t="s">
        <v>583</v>
      </c>
      <c r="M696" s="5" t="s">
        <v>777</v>
      </c>
      <c r="N696" s="148" t="s">
        <v>898</v>
      </c>
      <c r="O696" s="5" t="s">
        <v>819</v>
      </c>
      <c r="P696" s="72" t="s">
        <v>1051</v>
      </c>
    </row>
    <row r="697" s="72" customFormat="true" ht="15.75" hidden="false" customHeight="false" outlineLevel="0" collapsed="false">
      <c r="A697" s="1" t="n">
        <v>3</v>
      </c>
      <c r="B697" s="72" t="s">
        <v>899</v>
      </c>
      <c r="C697" s="72" t="s">
        <v>292</v>
      </c>
      <c r="D697" s="2" t="n">
        <v>31215</v>
      </c>
      <c r="E697" s="72" t="s">
        <v>874</v>
      </c>
      <c r="F697" s="72" t="s">
        <v>875</v>
      </c>
      <c r="G697" s="72" t="s">
        <v>859</v>
      </c>
      <c r="H697" s="5" t="s">
        <v>786</v>
      </c>
      <c r="I697" s="184" t="n">
        <v>38631</v>
      </c>
      <c r="J697" s="149" t="s">
        <v>790</v>
      </c>
      <c r="K697" s="72" t="s">
        <v>570</v>
      </c>
      <c r="L697" s="72" t="s">
        <v>583</v>
      </c>
      <c r="M697" s="5" t="s">
        <v>812</v>
      </c>
      <c r="N697" s="148" t="s">
        <v>354</v>
      </c>
      <c r="O697" s="5" t="s">
        <v>568</v>
      </c>
      <c r="P697" s="72" t="s">
        <v>1051</v>
      </c>
    </row>
    <row r="698" s="72" customFormat="true" ht="15.75" hidden="false" customHeight="false" outlineLevel="0" collapsed="false">
      <c r="A698" s="1" t="n">
        <v>4</v>
      </c>
      <c r="B698" s="72" t="s">
        <v>920</v>
      </c>
      <c r="C698" s="72" t="s">
        <v>436</v>
      </c>
      <c r="D698" s="2" t="n">
        <v>31521</v>
      </c>
      <c r="E698" s="72" t="s">
        <v>857</v>
      </c>
      <c r="F698" s="72" t="s">
        <v>858</v>
      </c>
      <c r="G698" s="72" t="s">
        <v>859</v>
      </c>
      <c r="H698" s="5" t="s">
        <v>806</v>
      </c>
      <c r="I698" s="184" t="n">
        <v>39345</v>
      </c>
      <c r="J698" s="149" t="s">
        <v>763</v>
      </c>
      <c r="K698" s="72" t="s">
        <v>570</v>
      </c>
      <c r="L698" s="72" t="s">
        <v>583</v>
      </c>
      <c r="M698" s="5" t="s">
        <v>856</v>
      </c>
      <c r="N698" s="148" t="s">
        <v>919</v>
      </c>
      <c r="O698" s="5"/>
      <c r="P698" s="72" t="s">
        <v>1051</v>
      </c>
    </row>
    <row r="699" s="72" customFormat="true" ht="31.5" hidden="false" customHeight="false" outlineLevel="0" collapsed="false">
      <c r="A699" s="1" t="n">
        <v>5</v>
      </c>
      <c r="B699" s="72" t="s">
        <v>93</v>
      </c>
      <c r="C699" s="72" t="s">
        <v>412</v>
      </c>
      <c r="D699" s="2" t="n">
        <v>31968</v>
      </c>
      <c r="E699" s="72" t="s">
        <v>861</v>
      </c>
      <c r="F699" s="72" t="s">
        <v>741</v>
      </c>
      <c r="G699" s="72" t="s">
        <v>741</v>
      </c>
      <c r="H699" s="5" t="s">
        <v>786</v>
      </c>
      <c r="I699" s="184" t="n">
        <v>39345</v>
      </c>
      <c r="J699" s="149" t="s">
        <v>763</v>
      </c>
      <c r="K699" s="72" t="s">
        <v>570</v>
      </c>
      <c r="L699" s="72" t="s">
        <v>583</v>
      </c>
      <c r="M699" s="5" t="s">
        <v>852</v>
      </c>
      <c r="N699" s="148" t="s">
        <v>354</v>
      </c>
      <c r="O699" s="5"/>
      <c r="P699" s="72" t="s">
        <v>1051</v>
      </c>
    </row>
    <row r="700" s="72" customFormat="true" ht="15.75" hidden="false" customHeight="false" outlineLevel="0" collapsed="false">
      <c r="A700" s="1" t="n">
        <v>6</v>
      </c>
      <c r="B700" s="72" t="s">
        <v>893</v>
      </c>
      <c r="C700" s="72" t="s">
        <v>508</v>
      </c>
      <c r="D700" s="2" t="n">
        <v>32709</v>
      </c>
      <c r="E700" s="72" t="s">
        <v>741</v>
      </c>
      <c r="F700" s="72" t="s">
        <v>741</v>
      </c>
      <c r="G700" s="72" t="s">
        <v>741</v>
      </c>
      <c r="H700" s="5" t="s">
        <v>789</v>
      </c>
      <c r="I700" s="184" t="n">
        <v>40478</v>
      </c>
      <c r="J700" s="149" t="s">
        <v>562</v>
      </c>
      <c r="K700" s="72" t="s">
        <v>570</v>
      </c>
      <c r="L700" s="72" t="s">
        <v>583</v>
      </c>
      <c r="M700" s="5" t="s">
        <v>860</v>
      </c>
      <c r="N700" s="148" t="s">
        <v>799</v>
      </c>
      <c r="O700" s="5"/>
      <c r="P700" s="72" t="s">
        <v>1051</v>
      </c>
    </row>
    <row r="701" s="72" customFormat="true" ht="15.75" hidden="false" customHeight="false" outlineLevel="0" collapsed="false">
      <c r="A701" s="1" t="n">
        <v>7</v>
      </c>
      <c r="B701" s="72" t="s">
        <v>903</v>
      </c>
      <c r="C701" s="72" t="s">
        <v>333</v>
      </c>
      <c r="D701" s="2" t="n">
        <v>33135</v>
      </c>
      <c r="E701" s="72" t="s">
        <v>796</v>
      </c>
      <c r="F701" s="72" t="s">
        <v>796</v>
      </c>
      <c r="G701" s="72" t="s">
        <v>796</v>
      </c>
      <c r="H701" s="5" t="s">
        <v>789</v>
      </c>
      <c r="I701" s="184" t="n">
        <v>40478</v>
      </c>
      <c r="J701" s="149" t="s">
        <v>562</v>
      </c>
      <c r="K701" s="72" t="s">
        <v>570</v>
      </c>
      <c r="L701" s="72" t="s">
        <v>583</v>
      </c>
      <c r="M701" s="5" t="s">
        <v>777</v>
      </c>
      <c r="N701" s="148" t="s">
        <v>1023</v>
      </c>
      <c r="O701" s="5" t="s">
        <v>620</v>
      </c>
      <c r="P701" s="72" t="s">
        <v>1051</v>
      </c>
    </row>
    <row r="702" s="72" customFormat="true" ht="24" hidden="false" customHeight="false" outlineLevel="0" collapsed="false">
      <c r="A702" s="1" t="n">
        <v>8</v>
      </c>
      <c r="B702" s="72" t="s">
        <v>891</v>
      </c>
      <c r="C702" s="72" t="s">
        <v>236</v>
      </c>
      <c r="D702" s="2" t="n">
        <v>33156</v>
      </c>
      <c r="E702" s="72" t="s">
        <v>295</v>
      </c>
      <c r="F702" s="72" t="s">
        <v>295</v>
      </c>
      <c r="G702" s="72" t="s">
        <v>295</v>
      </c>
      <c r="H702" s="5" t="s">
        <v>889</v>
      </c>
      <c r="I702" s="184" t="n">
        <v>40669</v>
      </c>
      <c r="J702" s="149" t="s">
        <v>890</v>
      </c>
      <c r="K702" s="72" t="s">
        <v>570</v>
      </c>
      <c r="L702" s="72" t="s">
        <v>583</v>
      </c>
      <c r="M702" s="5" t="s">
        <v>777</v>
      </c>
      <c r="N702" s="148" t="s">
        <v>777</v>
      </c>
      <c r="O702" s="5" t="s">
        <v>568</v>
      </c>
      <c r="P702" s="72" t="s">
        <v>1051</v>
      </c>
    </row>
    <row r="703" s="72" customFormat="true" ht="15.75" hidden="false" customHeight="false" outlineLevel="0" collapsed="false">
      <c r="A703" s="1" t="n">
        <v>9</v>
      </c>
      <c r="B703" s="72" t="s">
        <v>907</v>
      </c>
      <c r="C703" s="72" t="s">
        <v>908</v>
      </c>
      <c r="D703" s="2" t="n">
        <v>32780</v>
      </c>
      <c r="E703" s="72" t="s">
        <v>741</v>
      </c>
      <c r="F703" s="72" t="s">
        <v>741</v>
      </c>
      <c r="G703" s="72" t="s">
        <v>741</v>
      </c>
      <c r="H703" s="5" t="s">
        <v>786</v>
      </c>
      <c r="I703" s="184" t="n">
        <v>40111</v>
      </c>
      <c r="J703" s="149" t="s">
        <v>763</v>
      </c>
      <c r="K703" s="72" t="s">
        <v>570</v>
      </c>
      <c r="L703" s="72" t="s">
        <v>583</v>
      </c>
      <c r="M703" s="5" t="s">
        <v>777</v>
      </c>
      <c r="N703" s="148" t="s">
        <v>812</v>
      </c>
      <c r="O703" s="5"/>
      <c r="P703" s="72" t="s">
        <v>1051</v>
      </c>
    </row>
    <row r="704" s="72" customFormat="true" ht="31.5" hidden="false" customHeight="false" outlineLevel="0" collapsed="false">
      <c r="A704" s="1" t="n">
        <v>10</v>
      </c>
      <c r="B704" s="72" t="s">
        <v>913</v>
      </c>
      <c r="C704" s="72" t="s">
        <v>914</v>
      </c>
      <c r="D704" s="2" t="n">
        <v>32428</v>
      </c>
      <c r="E704" s="72" t="s">
        <v>853</v>
      </c>
      <c r="F704" s="72" t="s">
        <v>853</v>
      </c>
      <c r="G704" s="72" t="s">
        <v>853</v>
      </c>
      <c r="H704" s="5" t="s">
        <v>786</v>
      </c>
      <c r="I704" s="184" t="n">
        <v>40532</v>
      </c>
      <c r="J704" s="149" t="s">
        <v>763</v>
      </c>
      <c r="K704" s="72" t="s">
        <v>570</v>
      </c>
      <c r="L704" s="72" t="s">
        <v>583</v>
      </c>
      <c r="M704" s="5" t="s">
        <v>854</v>
      </c>
      <c r="N704" s="148" t="s">
        <v>919</v>
      </c>
      <c r="O704" s="5" t="s">
        <v>855</v>
      </c>
      <c r="P704" s="72" t="s">
        <v>1051</v>
      </c>
    </row>
    <row r="705" s="72" customFormat="true" ht="15.75" hidden="false" customHeight="false" outlineLevel="0" collapsed="false">
      <c r="A705" s="1" t="n">
        <v>11</v>
      </c>
      <c r="B705" s="72" t="s">
        <v>909</v>
      </c>
      <c r="C705" s="72" t="s">
        <v>910</v>
      </c>
      <c r="D705" s="2" t="n">
        <v>30962</v>
      </c>
      <c r="E705" s="72" t="s">
        <v>840</v>
      </c>
      <c r="F705" s="72" t="s">
        <v>841</v>
      </c>
      <c r="G705" s="72" t="s">
        <v>832</v>
      </c>
      <c r="H705" s="5" t="s">
        <v>786</v>
      </c>
      <c r="I705" s="184" t="n">
        <v>38801</v>
      </c>
      <c r="J705" s="149" t="s">
        <v>790</v>
      </c>
      <c r="K705" s="72" t="s">
        <v>570</v>
      </c>
      <c r="L705" s="72" t="s">
        <v>583</v>
      </c>
      <c r="M705" s="5" t="s">
        <v>842</v>
      </c>
      <c r="N705" s="148" t="s">
        <v>812</v>
      </c>
      <c r="O705" s="5"/>
      <c r="P705" s="72" t="s">
        <v>1051</v>
      </c>
    </row>
    <row r="706" s="72" customFormat="true" ht="31.5" hidden="false" customHeight="false" outlineLevel="0" collapsed="false">
      <c r="A706" s="1" t="n">
        <v>12</v>
      </c>
      <c r="B706" s="72" t="s">
        <v>1179</v>
      </c>
      <c r="C706" s="72" t="s">
        <v>1180</v>
      </c>
      <c r="D706" s="2" t="n">
        <v>29593</v>
      </c>
      <c r="E706" s="72" t="s">
        <v>741</v>
      </c>
      <c r="F706" s="72" t="s">
        <v>741</v>
      </c>
      <c r="G706" s="72" t="s">
        <v>811</v>
      </c>
      <c r="H706" s="5" t="s">
        <v>806</v>
      </c>
      <c r="I706" s="184" t="n">
        <v>37382</v>
      </c>
      <c r="J706" s="149" t="s">
        <v>790</v>
      </c>
      <c r="K706" s="72" t="s">
        <v>570</v>
      </c>
      <c r="L706" s="72" t="s">
        <v>583</v>
      </c>
      <c r="M706" s="5" t="s">
        <v>864</v>
      </c>
      <c r="N706" s="148" t="s">
        <v>1181</v>
      </c>
      <c r="O706" s="5"/>
      <c r="P706" s="72" t="s">
        <v>1051</v>
      </c>
    </row>
    <row r="707" s="72" customFormat="true" ht="15.75" hidden="false" customHeight="false" outlineLevel="0" collapsed="false">
      <c r="A707" s="1"/>
      <c r="D707" s="2" t="n">
        <v>32983</v>
      </c>
      <c r="E707" s="72" t="s">
        <v>882</v>
      </c>
      <c r="F707" s="72" t="s">
        <v>729</v>
      </c>
      <c r="G707" s="72" t="s">
        <v>403</v>
      </c>
      <c r="H707" s="5" t="s">
        <v>786</v>
      </c>
      <c r="I707" s="184" t="n">
        <v>40532</v>
      </c>
      <c r="J707" s="149" t="s">
        <v>763</v>
      </c>
      <c r="K707" s="72" t="s">
        <v>570</v>
      </c>
      <c r="L707" s="72" t="s">
        <v>583</v>
      </c>
      <c r="M707" s="5" t="s">
        <v>777</v>
      </c>
      <c r="N707" s="148"/>
      <c r="O707" s="5" t="s">
        <v>620</v>
      </c>
      <c r="P707" s="72" t="s">
        <v>1051</v>
      </c>
    </row>
    <row r="708" s="72" customFormat="true" ht="15.75" hidden="false" customHeight="false" outlineLevel="0" collapsed="false">
      <c r="A708" s="1"/>
      <c r="D708" s="2" t="n">
        <v>31413</v>
      </c>
      <c r="E708" s="72" t="s">
        <v>743</v>
      </c>
      <c r="F708" s="72" t="s">
        <v>743</v>
      </c>
      <c r="G708" s="72" t="s">
        <v>743</v>
      </c>
      <c r="H708" s="5" t="s">
        <v>786</v>
      </c>
      <c r="I708" s="184" t="n">
        <v>40532</v>
      </c>
      <c r="J708" s="149" t="s">
        <v>763</v>
      </c>
      <c r="K708" s="72" t="s">
        <v>570</v>
      </c>
      <c r="L708" s="72" t="s">
        <v>583</v>
      </c>
      <c r="M708" s="5" t="s">
        <v>828</v>
      </c>
      <c r="N708" s="148"/>
      <c r="O708" s="5"/>
      <c r="P708" s="72" t="s">
        <v>1051</v>
      </c>
    </row>
    <row r="709" s="72" customFormat="true" ht="31.5" hidden="false" customHeight="false" outlineLevel="0" collapsed="false">
      <c r="A709" s="1"/>
      <c r="B709" s="72" t="s">
        <v>1182</v>
      </c>
      <c r="D709" s="2" t="n">
        <v>32497</v>
      </c>
      <c r="E709" s="72" t="s">
        <v>915</v>
      </c>
      <c r="F709" s="72" t="s">
        <v>916</v>
      </c>
      <c r="G709" s="72" t="s">
        <v>917</v>
      </c>
      <c r="H709" s="5" t="s">
        <v>786</v>
      </c>
      <c r="I709" s="184" t="n">
        <v>39767</v>
      </c>
      <c r="J709" s="149" t="s">
        <v>763</v>
      </c>
      <c r="K709" s="72" t="s">
        <v>632</v>
      </c>
      <c r="L709" s="72" t="s">
        <v>583</v>
      </c>
      <c r="M709" s="5" t="s">
        <v>918</v>
      </c>
      <c r="N709" s="148"/>
      <c r="O709" s="5"/>
      <c r="P709" s="72" t="s">
        <v>1051</v>
      </c>
    </row>
    <row r="710" s="72" customFormat="true" ht="31.5" hidden="false" customHeight="false" outlineLevel="0" collapsed="false">
      <c r="A710" s="1"/>
      <c r="B710" s="72" t="s">
        <v>1183</v>
      </c>
      <c r="D710" s="2" t="n">
        <v>32008</v>
      </c>
      <c r="E710" s="72" t="s">
        <v>743</v>
      </c>
      <c r="F710" s="72" t="s">
        <v>743</v>
      </c>
      <c r="G710" s="72" t="s">
        <v>743</v>
      </c>
      <c r="H710" s="5" t="s">
        <v>806</v>
      </c>
      <c r="I710" s="184" t="n">
        <v>39471</v>
      </c>
      <c r="J710" s="149" t="s">
        <v>727</v>
      </c>
      <c r="K710" s="72" t="s">
        <v>632</v>
      </c>
      <c r="L710" s="72" t="s">
        <v>583</v>
      </c>
      <c r="M710" s="5" t="s">
        <v>843</v>
      </c>
      <c r="N710" s="148"/>
      <c r="O710" s="5"/>
      <c r="P710" s="72" t="s">
        <v>1051</v>
      </c>
    </row>
    <row r="711" s="72" customFormat="true" ht="15.75" hidden="false" customHeight="false" outlineLevel="0" collapsed="false">
      <c r="A711" s="1"/>
      <c r="B711" s="72" t="s">
        <v>1184</v>
      </c>
      <c r="D711" s="2" t="n">
        <v>30781</v>
      </c>
      <c r="E711" s="72" t="s">
        <v>238</v>
      </c>
      <c r="F711" s="72" t="s">
        <v>1185</v>
      </c>
      <c r="G711" s="72" t="s">
        <v>837</v>
      </c>
      <c r="H711" s="5" t="s">
        <v>806</v>
      </c>
      <c r="I711" s="184" t="n">
        <v>38471</v>
      </c>
      <c r="J711" s="149" t="s">
        <v>790</v>
      </c>
      <c r="K711" s="72" t="s">
        <v>570</v>
      </c>
      <c r="L711" s="72" t="s">
        <v>583</v>
      </c>
      <c r="M711" s="5" t="s">
        <v>799</v>
      </c>
      <c r="N711" s="148"/>
      <c r="O711" s="5"/>
      <c r="P711" s="72" t="s">
        <v>1051</v>
      </c>
    </row>
    <row r="712" s="72" customFormat="true" ht="15.75" hidden="false" customHeight="false" outlineLevel="0" collapsed="false">
      <c r="A712" s="1"/>
      <c r="D712" s="2" t="n">
        <v>32830</v>
      </c>
      <c r="E712" s="72" t="s">
        <v>741</v>
      </c>
      <c r="F712" s="72" t="s">
        <v>741</v>
      </c>
      <c r="G712" s="72" t="s">
        <v>741</v>
      </c>
      <c r="H712" s="5" t="s">
        <v>786</v>
      </c>
      <c r="I712" s="184" t="n">
        <v>40532</v>
      </c>
      <c r="J712" s="149" t="s">
        <v>763</v>
      </c>
      <c r="K712" s="72" t="s">
        <v>570</v>
      </c>
      <c r="L712" s="72" t="s">
        <v>583</v>
      </c>
      <c r="M712" s="5" t="s">
        <v>812</v>
      </c>
      <c r="N712" s="148"/>
      <c r="O712" s="5"/>
      <c r="P712" s="72" t="s">
        <v>1051</v>
      </c>
    </row>
    <row r="713" s="72" customFormat="true" ht="15.75" hidden="false" customHeight="false" outlineLevel="0" collapsed="false">
      <c r="A713" s="1"/>
      <c r="D713" s="2" t="n">
        <v>31912</v>
      </c>
      <c r="E713" s="72" t="s">
        <v>821</v>
      </c>
      <c r="F713" s="72" t="s">
        <v>822</v>
      </c>
      <c r="G713" s="72" t="s">
        <v>822</v>
      </c>
      <c r="H713" s="5" t="s">
        <v>786</v>
      </c>
      <c r="I713" s="184" t="n">
        <v>40532</v>
      </c>
      <c r="J713" s="149" t="s">
        <v>763</v>
      </c>
      <c r="K713" s="72" t="s">
        <v>570</v>
      </c>
      <c r="L713" s="72" t="s">
        <v>583</v>
      </c>
      <c r="M713" s="5" t="s">
        <v>823</v>
      </c>
      <c r="N713" s="148"/>
      <c r="O713" s="5" t="s">
        <v>620</v>
      </c>
      <c r="P713" s="72" t="s">
        <v>1051</v>
      </c>
    </row>
    <row r="714" s="72" customFormat="true" ht="15.75" hidden="false" customHeight="false" outlineLevel="0" collapsed="false">
      <c r="A714" s="1"/>
      <c r="D714" s="2" t="n">
        <v>31463</v>
      </c>
      <c r="E714" s="72" t="s">
        <v>877</v>
      </c>
      <c r="F714" s="72" t="s">
        <v>818</v>
      </c>
      <c r="G714" s="72" t="s">
        <v>818</v>
      </c>
      <c r="H714" s="5" t="s">
        <v>789</v>
      </c>
      <c r="I714" s="184" t="n">
        <v>39827</v>
      </c>
      <c r="J714" s="149" t="s">
        <v>562</v>
      </c>
      <c r="K714" s="72" t="s">
        <v>570</v>
      </c>
      <c r="L714" s="72" t="s">
        <v>583</v>
      </c>
      <c r="M714" s="5" t="s">
        <v>812</v>
      </c>
      <c r="N714" s="148"/>
      <c r="O714" s="5" t="s">
        <v>620</v>
      </c>
      <c r="P714" s="72" t="s">
        <v>1051</v>
      </c>
    </row>
    <row r="715" s="72" customFormat="true" ht="15.75" hidden="false" customHeight="false" outlineLevel="0" collapsed="false">
      <c r="A715" s="1"/>
      <c r="D715" s="2" t="n">
        <v>30617</v>
      </c>
      <c r="E715" s="72" t="s">
        <v>791</v>
      </c>
      <c r="F715" s="72" t="s">
        <v>792</v>
      </c>
      <c r="G715" s="72" t="s">
        <v>403</v>
      </c>
      <c r="H715" s="5" t="s">
        <v>786</v>
      </c>
      <c r="I715" s="184" t="n">
        <v>38631</v>
      </c>
      <c r="J715" s="149" t="s">
        <v>790</v>
      </c>
      <c r="K715" s="72" t="s">
        <v>570</v>
      </c>
      <c r="L715" s="72" t="s">
        <v>583</v>
      </c>
      <c r="M715" s="5" t="s">
        <v>188</v>
      </c>
      <c r="N715" s="148"/>
      <c r="O715" s="5"/>
      <c r="P715" s="72" t="s">
        <v>1051</v>
      </c>
    </row>
    <row r="716" s="72" customFormat="true" ht="15.75" hidden="false" customHeight="false" outlineLevel="0" collapsed="false">
      <c r="A716" s="1" t="s">
        <v>1161</v>
      </c>
      <c r="B716" s="72" t="s">
        <v>1162</v>
      </c>
      <c r="D716" s="2"/>
      <c r="H716" s="5"/>
      <c r="I716" s="1"/>
      <c r="J716" s="149"/>
      <c r="M716" s="5"/>
      <c r="N716" s="148"/>
      <c r="O716" s="5"/>
    </row>
    <row r="717" s="72" customFormat="true" ht="15.75" hidden="false" customHeight="false" outlineLevel="0" collapsed="false">
      <c r="A717" s="1" t="n">
        <v>1</v>
      </c>
      <c r="B717" s="72" t="s">
        <v>1166</v>
      </c>
      <c r="C717" s="72" t="s">
        <v>1167</v>
      </c>
      <c r="D717" s="2"/>
      <c r="H717" s="5"/>
      <c r="I717" s="1"/>
      <c r="J717" s="149"/>
      <c r="M717" s="5"/>
      <c r="N717" s="148" t="s">
        <v>1163</v>
      </c>
      <c r="O717" s="5"/>
    </row>
    <row r="718" s="72" customFormat="true" ht="15.75" hidden="false" customHeight="false" outlineLevel="0" collapsed="false">
      <c r="A718" s="1" t="n">
        <v>2</v>
      </c>
      <c r="B718" s="72" t="s">
        <v>1165</v>
      </c>
      <c r="C718" s="72" t="s">
        <v>1115</v>
      </c>
      <c r="D718" s="2"/>
      <c r="H718" s="5"/>
      <c r="I718" s="1"/>
      <c r="J718" s="149"/>
      <c r="M718" s="5"/>
      <c r="N718" s="148" t="s">
        <v>1163</v>
      </c>
      <c r="O718" s="5"/>
    </row>
    <row r="719" s="72" customFormat="true" ht="31.5" hidden="false" customHeight="false" outlineLevel="0" collapsed="false">
      <c r="A719" s="1" t="n">
        <v>3</v>
      </c>
      <c r="B719" s="72" t="s">
        <v>1050</v>
      </c>
      <c r="C719" s="72" t="s">
        <v>1168</v>
      </c>
      <c r="D719" s="2" t="s">
        <v>9</v>
      </c>
      <c r="E719" s="72" t="s">
        <v>10</v>
      </c>
      <c r="F719" s="72" t="s">
        <v>11</v>
      </c>
      <c r="G719" s="72" t="s">
        <v>12</v>
      </c>
      <c r="H719" s="5" t="s">
        <v>13</v>
      </c>
      <c r="I719" s="1" t="s">
        <v>551</v>
      </c>
      <c r="J719" s="149" t="s">
        <v>552</v>
      </c>
      <c r="K719" s="72" t="s">
        <v>553</v>
      </c>
      <c r="L719" s="72" t="s">
        <v>554</v>
      </c>
      <c r="M719" s="5" t="s">
        <v>555</v>
      </c>
      <c r="N719" s="148" t="s">
        <v>1163</v>
      </c>
      <c r="O719" s="5" t="s">
        <v>724</v>
      </c>
      <c r="P719" s="72" t="s">
        <v>1048</v>
      </c>
    </row>
    <row r="720" s="72" customFormat="true" ht="31.5" hidden="false" customHeight="false" outlineLevel="0" collapsed="false">
      <c r="A720" s="1" t="n">
        <v>4</v>
      </c>
      <c r="B720" s="72" t="s">
        <v>1164</v>
      </c>
      <c r="C720" s="72" t="s">
        <v>951</v>
      </c>
      <c r="D720" s="2"/>
      <c r="H720" s="5"/>
      <c r="I720" s="1"/>
      <c r="J720" s="149"/>
      <c r="M720" s="5"/>
      <c r="N720" s="148" t="s">
        <v>1163</v>
      </c>
      <c r="O720" s="5" t="s">
        <v>725</v>
      </c>
    </row>
    <row r="721" s="72" customFormat="true" ht="15.75" hidden="false" customHeight="false" outlineLevel="0" collapsed="false">
      <c r="A721" s="1" t="n">
        <v>5</v>
      </c>
      <c r="B721" s="72" t="s">
        <v>209</v>
      </c>
      <c r="C721" s="72" t="s">
        <v>129</v>
      </c>
      <c r="D721" s="2" t="n">
        <v>4</v>
      </c>
      <c r="E721" s="72" t="n">
        <v>5</v>
      </c>
      <c r="F721" s="72" t="n">
        <v>6</v>
      </c>
      <c r="G721" s="72" t="n">
        <v>7</v>
      </c>
      <c r="H721" s="5" t="n">
        <v>8</v>
      </c>
      <c r="I721" s="1" t="n">
        <v>9</v>
      </c>
      <c r="J721" s="149" t="n">
        <v>10</v>
      </c>
      <c r="K721" s="72" t="n">
        <v>11</v>
      </c>
      <c r="L721" s="72" t="n">
        <v>12</v>
      </c>
      <c r="M721" s="5" t="n">
        <v>13</v>
      </c>
      <c r="N721" s="148" t="s">
        <v>1163</v>
      </c>
      <c r="O721" s="5" t="n">
        <v>17</v>
      </c>
      <c r="P721" s="72" t="n">
        <v>19</v>
      </c>
    </row>
    <row r="722" s="72" customFormat="true" ht="15.75" hidden="false" customHeight="false" outlineLevel="0" collapsed="false">
      <c r="A722" s="1"/>
      <c r="D722" s="2" t="n">
        <v>33156</v>
      </c>
      <c r="E722" s="72" t="s">
        <v>922</v>
      </c>
      <c r="F722" s="72" t="s">
        <v>186</v>
      </c>
      <c r="G722" s="72" t="s">
        <v>726</v>
      </c>
      <c r="H722" s="5" t="s">
        <v>921</v>
      </c>
      <c r="I722" s="184" t="n">
        <v>40478</v>
      </c>
      <c r="J722" s="149" t="s">
        <v>562</v>
      </c>
      <c r="K722" s="72" t="s">
        <v>570</v>
      </c>
      <c r="L722" s="72" t="s">
        <v>923</v>
      </c>
      <c r="M722" s="5" t="s">
        <v>79</v>
      </c>
      <c r="N722" s="148"/>
      <c r="O722" s="5"/>
      <c r="P722" s="72" t="s">
        <v>1051</v>
      </c>
    </row>
    <row r="723" s="72" customFormat="true" ht="15.75" hidden="false" customHeight="false" outlineLevel="0" collapsed="false">
      <c r="A723" s="1" t="s">
        <v>1149</v>
      </c>
      <c r="B723" s="72" t="s">
        <v>1150</v>
      </c>
      <c r="D723" s="2" t="n">
        <v>32891</v>
      </c>
      <c r="E723" s="72" t="s">
        <v>767</v>
      </c>
      <c r="F723" s="72" t="s">
        <v>376</v>
      </c>
      <c r="G723" s="72" t="s">
        <v>377</v>
      </c>
      <c r="H723" s="5" t="s">
        <v>921</v>
      </c>
      <c r="I723" s="184" t="n">
        <v>40478</v>
      </c>
      <c r="J723" s="149" t="s">
        <v>562</v>
      </c>
      <c r="K723" s="72" t="s">
        <v>570</v>
      </c>
      <c r="L723" s="72" t="s">
        <v>583</v>
      </c>
      <c r="M723" s="5" t="s">
        <v>79</v>
      </c>
      <c r="N723" s="148"/>
      <c r="O723" s="5"/>
      <c r="P723" s="72" t="s">
        <v>1051</v>
      </c>
    </row>
    <row r="724" s="72" customFormat="true" ht="15.75" hidden="false" customHeight="false" outlineLevel="0" collapsed="false">
      <c r="A724" s="1" t="n">
        <v>2</v>
      </c>
      <c r="B724" s="72" t="s">
        <v>1128</v>
      </c>
      <c r="C724" s="72" t="s">
        <v>173</v>
      </c>
      <c r="D724" s="2" t="n">
        <v>33182</v>
      </c>
      <c r="E724" s="72" t="s">
        <v>924</v>
      </c>
      <c r="F724" s="72" t="s">
        <v>734</v>
      </c>
      <c r="G724" s="72" t="s">
        <v>734</v>
      </c>
      <c r="H724" s="5" t="s">
        <v>921</v>
      </c>
      <c r="I724" s="184" t="n">
        <v>40478</v>
      </c>
      <c r="J724" s="149" t="s">
        <v>562</v>
      </c>
      <c r="K724" s="72" t="s">
        <v>570</v>
      </c>
      <c r="L724" s="72" t="s">
        <v>583</v>
      </c>
      <c r="M724" s="5" t="s">
        <v>79</v>
      </c>
      <c r="N724" s="148" t="s">
        <v>1151</v>
      </c>
      <c r="O724" s="5"/>
      <c r="P724" s="72" t="s">
        <v>1051</v>
      </c>
    </row>
    <row r="725" s="72" customFormat="true" ht="15.75" hidden="false" customHeight="false" outlineLevel="0" collapsed="false">
      <c r="A725" s="1" t="s">
        <v>1152</v>
      </c>
      <c r="B725" s="72" t="s">
        <v>1153</v>
      </c>
      <c r="D725" s="2" t="n">
        <v>32636</v>
      </c>
      <c r="E725" s="72" t="s">
        <v>925</v>
      </c>
      <c r="F725" s="72" t="s">
        <v>925</v>
      </c>
      <c r="G725" s="72" t="s">
        <v>925</v>
      </c>
      <c r="H725" s="5" t="s">
        <v>921</v>
      </c>
      <c r="I725" s="184" t="n">
        <v>40478</v>
      </c>
      <c r="J725" s="149" t="s">
        <v>562</v>
      </c>
      <c r="K725" s="72" t="s">
        <v>570</v>
      </c>
      <c r="L725" s="72" t="s">
        <v>583</v>
      </c>
      <c r="M725" s="5" t="s">
        <v>79</v>
      </c>
      <c r="N725" s="148"/>
      <c r="O725" s="5" t="s">
        <v>627</v>
      </c>
      <c r="P725" s="72" t="s">
        <v>1051</v>
      </c>
    </row>
    <row r="726" s="72" customFormat="true" ht="78.75" hidden="false" customHeight="false" outlineLevel="0" collapsed="false">
      <c r="A726" s="1" t="n">
        <v>1</v>
      </c>
      <c r="B726" s="72" t="s">
        <v>1159</v>
      </c>
      <c r="C726" s="72" t="s">
        <v>1160</v>
      </c>
      <c r="D726" s="2"/>
      <c r="H726" s="5"/>
      <c r="I726" s="1"/>
      <c r="J726" s="149"/>
      <c r="M726" s="5"/>
      <c r="N726" s="148" t="s">
        <v>991</v>
      </c>
      <c r="O726" s="5" t="s">
        <v>1070</v>
      </c>
    </row>
    <row r="727" s="72" customFormat="true" ht="15.75" hidden="false" customHeight="false" outlineLevel="0" collapsed="false">
      <c r="A727" s="1" t="n">
        <v>2</v>
      </c>
      <c r="B727" s="72" t="s">
        <v>1158</v>
      </c>
      <c r="C727" s="72" t="s">
        <v>198</v>
      </c>
      <c r="D727" s="2"/>
      <c r="H727" s="5"/>
      <c r="I727" s="1"/>
      <c r="J727" s="149"/>
      <c r="M727" s="5"/>
      <c r="N727" s="148" t="s">
        <v>991</v>
      </c>
      <c r="O727" s="5"/>
    </row>
    <row r="728" s="72" customFormat="true" ht="15.75" hidden="false" customHeight="false" outlineLevel="0" collapsed="false">
      <c r="A728" s="1" t="n">
        <v>3</v>
      </c>
      <c r="B728" s="72" t="s">
        <v>1155</v>
      </c>
      <c r="C728" s="72" t="s">
        <v>315</v>
      </c>
      <c r="D728" s="2" t="n">
        <v>30696</v>
      </c>
      <c r="E728" s="72" t="s">
        <v>1021</v>
      </c>
      <c r="F728" s="72" t="s">
        <v>726</v>
      </c>
      <c r="G728" s="72" t="s">
        <v>726</v>
      </c>
      <c r="H728" s="5" t="s">
        <v>1022</v>
      </c>
      <c r="I728" s="184" t="n">
        <v>38471</v>
      </c>
      <c r="J728" s="149" t="s">
        <v>790</v>
      </c>
      <c r="K728" s="72" t="s">
        <v>632</v>
      </c>
      <c r="L728" s="72" t="s">
        <v>583</v>
      </c>
      <c r="M728" s="5" t="s">
        <v>1023</v>
      </c>
      <c r="N728" s="148" t="s">
        <v>991</v>
      </c>
      <c r="O728" s="5" t="s">
        <v>627</v>
      </c>
      <c r="P728" s="72" t="s">
        <v>1051</v>
      </c>
    </row>
    <row r="729" s="72" customFormat="true" ht="15.75" hidden="false" customHeight="false" outlineLevel="0" collapsed="false">
      <c r="A729" s="1" t="n">
        <v>4</v>
      </c>
      <c r="B729" s="72" t="s">
        <v>209</v>
      </c>
      <c r="C729" s="72" t="s">
        <v>160</v>
      </c>
      <c r="D729" s="2" t="n">
        <v>32168</v>
      </c>
      <c r="E729" s="72" t="s">
        <v>1024</v>
      </c>
      <c r="F729" s="72" t="s">
        <v>1024</v>
      </c>
      <c r="G729" s="72" t="s">
        <v>1024</v>
      </c>
      <c r="H729" s="5" t="s">
        <v>1022</v>
      </c>
      <c r="I729" s="184" t="n">
        <v>39763</v>
      </c>
      <c r="J729" s="149" t="s">
        <v>1025</v>
      </c>
      <c r="K729" s="72" t="s">
        <v>570</v>
      </c>
      <c r="L729" s="72" t="s">
        <v>583</v>
      </c>
      <c r="M729" s="5" t="s">
        <v>1023</v>
      </c>
      <c r="N729" s="148" t="s">
        <v>991</v>
      </c>
      <c r="O729" s="5" t="s">
        <v>620</v>
      </c>
      <c r="P729" s="72" t="s">
        <v>1051</v>
      </c>
    </row>
    <row r="730" s="72" customFormat="true" ht="15.75" hidden="false" customHeight="false" outlineLevel="0" collapsed="false">
      <c r="A730" s="1" t="n">
        <v>5</v>
      </c>
      <c r="B730" s="72" t="s">
        <v>1156</v>
      </c>
      <c r="C730" s="72" t="s">
        <v>1157</v>
      </c>
      <c r="D730" s="2" t="n">
        <v>29276</v>
      </c>
      <c r="E730" s="72" t="s">
        <v>726</v>
      </c>
      <c r="F730" s="72" t="s">
        <v>726</v>
      </c>
      <c r="G730" s="72" t="s">
        <v>726</v>
      </c>
      <c r="H730" s="5" t="s">
        <v>1022</v>
      </c>
      <c r="I730" s="184" t="n">
        <v>37382</v>
      </c>
      <c r="J730" s="149" t="s">
        <v>790</v>
      </c>
      <c r="K730" s="72" t="s">
        <v>570</v>
      </c>
      <c r="L730" s="72" t="s">
        <v>583</v>
      </c>
      <c r="M730" s="5" t="s">
        <v>1026</v>
      </c>
      <c r="N730" s="148" t="s">
        <v>991</v>
      </c>
      <c r="O730" s="5"/>
      <c r="P730" s="72" t="s">
        <v>1051</v>
      </c>
    </row>
    <row r="731" s="72" customFormat="true" ht="15.75" hidden="false" customHeight="false" outlineLevel="0" collapsed="false">
      <c r="A731" s="1" t="s">
        <v>1145</v>
      </c>
      <c r="B731" s="72" t="s">
        <v>1146</v>
      </c>
      <c r="D731" s="2" t="n">
        <v>31264</v>
      </c>
      <c r="E731" s="72" t="s">
        <v>294</v>
      </c>
      <c r="F731" s="72" t="s">
        <v>294</v>
      </c>
      <c r="G731" s="72" t="s">
        <v>845</v>
      </c>
      <c r="H731" s="5" t="s">
        <v>1022</v>
      </c>
      <c r="I731" s="184" t="n">
        <v>39023</v>
      </c>
      <c r="J731" s="149" t="s">
        <v>1027</v>
      </c>
      <c r="K731" s="72" t="s">
        <v>570</v>
      </c>
      <c r="L731" s="72" t="s">
        <v>583</v>
      </c>
      <c r="M731" s="5" t="s">
        <v>1028</v>
      </c>
      <c r="N731" s="148"/>
      <c r="O731" s="5"/>
      <c r="P731" s="72" t="s">
        <v>1051</v>
      </c>
    </row>
    <row r="732" s="72" customFormat="true" ht="15.75" hidden="false" customHeight="false" outlineLevel="0" collapsed="false">
      <c r="A732" s="1" t="n">
        <v>1</v>
      </c>
      <c r="B732" s="72" t="s">
        <v>1147</v>
      </c>
      <c r="C732" s="72" t="s">
        <v>210</v>
      </c>
      <c r="D732" s="2" t="n">
        <v>31970</v>
      </c>
      <c r="E732" s="72" t="s">
        <v>1029</v>
      </c>
      <c r="F732" s="72" t="s">
        <v>1029</v>
      </c>
      <c r="G732" s="72" t="s">
        <v>1030</v>
      </c>
      <c r="H732" s="5" t="s">
        <v>1031</v>
      </c>
      <c r="I732" s="184" t="n">
        <v>39030</v>
      </c>
      <c r="J732" s="149" t="s">
        <v>1032</v>
      </c>
      <c r="K732" s="72" t="s">
        <v>570</v>
      </c>
      <c r="L732" s="72" t="s">
        <v>583</v>
      </c>
      <c r="M732" s="5" t="s">
        <v>1028</v>
      </c>
      <c r="N732" s="148" t="s">
        <v>1148</v>
      </c>
      <c r="O732" s="5"/>
      <c r="P732" s="72" t="s">
        <v>1051</v>
      </c>
    </row>
    <row r="733" s="72" customFormat="true" ht="63" hidden="false" customHeight="false" outlineLevel="0" collapsed="false">
      <c r="A733" s="1" t="s">
        <v>1141</v>
      </c>
      <c r="B733" s="72" t="s">
        <v>1142</v>
      </c>
      <c r="D733" s="2"/>
      <c r="H733" s="5"/>
      <c r="I733" s="1"/>
      <c r="J733" s="149"/>
      <c r="M733" s="5"/>
      <c r="N733" s="148"/>
      <c r="O733" s="5" t="s">
        <v>1113</v>
      </c>
    </row>
    <row r="734" s="72" customFormat="true" ht="15.75" hidden="false" customHeight="false" outlineLevel="0" collapsed="false">
      <c r="A734" s="1"/>
      <c r="D734" s="2"/>
      <c r="H734" s="5"/>
      <c r="I734" s="1"/>
      <c r="J734" s="149"/>
      <c r="M734" s="5"/>
      <c r="N734" s="148"/>
      <c r="O734" s="5"/>
    </row>
    <row r="735" s="72" customFormat="true" ht="15.75" hidden="false" customHeight="false" outlineLevel="0" collapsed="false">
      <c r="A735" s="1" t="s">
        <v>5</v>
      </c>
      <c r="B735" s="72" t="s">
        <v>7</v>
      </c>
      <c r="C735" s="72" t="s">
        <v>8</v>
      </c>
      <c r="D735" s="2"/>
      <c r="H735" s="5"/>
      <c r="I735" s="1"/>
      <c r="J735" s="149"/>
      <c r="M735" s="5"/>
      <c r="N735" s="148" t="s">
        <v>1143</v>
      </c>
      <c r="O735" s="5"/>
    </row>
    <row r="736" s="72" customFormat="true" ht="15.75" hidden="false" customHeight="false" outlineLevel="0" collapsed="false">
      <c r="A736" s="1"/>
      <c r="D736" s="2"/>
      <c r="H736" s="5"/>
      <c r="I736" s="1"/>
      <c r="J736" s="149"/>
      <c r="M736" s="5"/>
      <c r="N736" s="148"/>
      <c r="O736" s="5"/>
    </row>
    <row r="737" s="72" customFormat="true" ht="31.5" hidden="false" customHeight="false" outlineLevel="0" collapsed="false">
      <c r="A737" s="1" t="n">
        <v>1</v>
      </c>
      <c r="B737" s="72" t="n">
        <v>2</v>
      </c>
      <c r="C737" s="72" t="n">
        <v>3</v>
      </c>
      <c r="D737" s="2" t="s">
        <v>9</v>
      </c>
      <c r="E737" s="72" t="s">
        <v>10</v>
      </c>
      <c r="F737" s="72" t="s">
        <v>11</v>
      </c>
      <c r="G737" s="72" t="s">
        <v>12</v>
      </c>
      <c r="H737" s="5" t="s">
        <v>13</v>
      </c>
      <c r="I737" s="1" t="s">
        <v>551</v>
      </c>
      <c r="J737" s="149" t="s">
        <v>552</v>
      </c>
      <c r="K737" s="72" t="s">
        <v>553</v>
      </c>
      <c r="L737" s="72" t="s">
        <v>554</v>
      </c>
      <c r="M737" s="5" t="s">
        <v>555</v>
      </c>
      <c r="N737" s="148" t="n">
        <v>14</v>
      </c>
      <c r="O737" s="5" t="s">
        <v>724</v>
      </c>
      <c r="P737" s="72" t="s">
        <v>1048</v>
      </c>
    </row>
    <row r="738" s="72" customFormat="true" ht="31.5" hidden="false" customHeight="false" outlineLevel="0" collapsed="false">
      <c r="A738" s="1" t="n">
        <v>1</v>
      </c>
      <c r="B738" s="72" t="s">
        <v>903</v>
      </c>
      <c r="C738" s="72" t="s">
        <v>364</v>
      </c>
      <c r="D738" s="2"/>
      <c r="H738" s="5"/>
      <c r="I738" s="1"/>
      <c r="J738" s="149"/>
      <c r="M738" s="5"/>
      <c r="N738" s="148" t="s">
        <v>1144</v>
      </c>
      <c r="O738" s="5" t="s">
        <v>725</v>
      </c>
    </row>
    <row r="739" s="72" customFormat="true" ht="15.75" hidden="false" customHeight="false" outlineLevel="0" collapsed="false">
      <c r="A739" s="1" t="n">
        <v>2</v>
      </c>
      <c r="B739" s="72" t="s">
        <v>1050</v>
      </c>
      <c r="C739" s="72" t="s">
        <v>42</v>
      </c>
      <c r="D739" s="2" t="n">
        <v>4</v>
      </c>
      <c r="E739" s="72" t="n">
        <v>5</v>
      </c>
      <c r="F739" s="72" t="n">
        <v>6</v>
      </c>
      <c r="G739" s="72" t="n">
        <v>7</v>
      </c>
      <c r="H739" s="5" t="n">
        <v>8</v>
      </c>
      <c r="I739" s="1" t="n">
        <v>9</v>
      </c>
      <c r="J739" s="149" t="n">
        <v>10</v>
      </c>
      <c r="K739" s="72" t="n">
        <v>11</v>
      </c>
      <c r="L739" s="72" t="n">
        <v>12</v>
      </c>
      <c r="M739" s="5" t="n">
        <v>13</v>
      </c>
      <c r="N739" s="148" t="s">
        <v>1144</v>
      </c>
      <c r="O739" s="5" t="n">
        <v>17</v>
      </c>
      <c r="P739" s="72" t="n">
        <v>19</v>
      </c>
    </row>
    <row r="740" s="72" customFormat="true" ht="15.75" hidden="false" customHeight="false" outlineLevel="0" collapsed="false">
      <c r="A740" s="1" t="n">
        <v>3</v>
      </c>
      <c r="B740" s="72" t="s">
        <v>325</v>
      </c>
      <c r="C740" s="72" t="s">
        <v>168</v>
      </c>
      <c r="D740" s="2" t="n">
        <v>32914</v>
      </c>
      <c r="E740" s="72" t="s">
        <v>31</v>
      </c>
      <c r="F740" s="72" t="s">
        <v>31</v>
      </c>
      <c r="G740" s="72" t="s">
        <v>31</v>
      </c>
      <c r="H740" s="5" t="s">
        <v>927</v>
      </c>
      <c r="I740" s="184" t="n">
        <v>40478</v>
      </c>
      <c r="J740" s="149" t="s">
        <v>562</v>
      </c>
      <c r="K740" s="72" t="s">
        <v>570</v>
      </c>
      <c r="L740" s="72" t="s">
        <v>583</v>
      </c>
      <c r="M740" s="5" t="s">
        <v>928</v>
      </c>
      <c r="N740" s="148" t="s">
        <v>1144</v>
      </c>
      <c r="O740" s="5" t="s">
        <v>627</v>
      </c>
      <c r="P740" s="72" t="s">
        <v>1051</v>
      </c>
    </row>
    <row r="741" s="72" customFormat="true" ht="31.5" hidden="false" customHeight="false" outlineLevel="0" collapsed="false">
      <c r="A741" s="1"/>
      <c r="D741" s="2" t="n">
        <v>32753</v>
      </c>
      <c r="E741" s="72" t="s">
        <v>962</v>
      </c>
      <c r="F741" s="72" t="s">
        <v>943</v>
      </c>
      <c r="G741" s="72" t="s">
        <v>963</v>
      </c>
      <c r="H741" s="5" t="s">
        <v>927</v>
      </c>
      <c r="I741" s="184" t="n">
        <v>40172</v>
      </c>
      <c r="J741" s="149" t="s">
        <v>562</v>
      </c>
      <c r="K741" s="72" t="s">
        <v>570</v>
      </c>
      <c r="L741" s="72" t="s">
        <v>583</v>
      </c>
      <c r="M741" s="5" t="s">
        <v>1186</v>
      </c>
      <c r="N741" s="148"/>
      <c r="O741" s="5"/>
    </row>
    <row r="742" s="72" customFormat="true" ht="47.25" hidden="false" customHeight="false" outlineLevel="0" collapsed="false">
      <c r="A742" s="1"/>
      <c r="D742" s="2"/>
      <c r="E742" s="72" t="s">
        <v>1051</v>
      </c>
      <c r="F742" s="72" t="s">
        <v>1187</v>
      </c>
      <c r="H742" s="5" t="s">
        <v>1187</v>
      </c>
      <c r="I742" s="1"/>
      <c r="J742" s="149"/>
      <c r="M742" s="5"/>
      <c r="N742" s="148"/>
      <c r="O742" s="5"/>
    </row>
    <row r="743" s="72" customFormat="true" ht="31.5" hidden="false" customHeight="false" outlineLevel="0" collapsed="false">
      <c r="A743" s="1"/>
      <c r="D743" s="2" t="n">
        <v>32597</v>
      </c>
      <c r="E743" s="72" t="s">
        <v>930</v>
      </c>
      <c r="F743" s="72" t="s">
        <v>930</v>
      </c>
      <c r="G743" s="72" t="s">
        <v>930</v>
      </c>
      <c r="H743" s="5" t="s">
        <v>931</v>
      </c>
      <c r="I743" s="184" t="n">
        <v>40461</v>
      </c>
      <c r="J743" s="149" t="s">
        <v>932</v>
      </c>
      <c r="K743" s="72" t="s">
        <v>570</v>
      </c>
      <c r="L743" s="72" t="s">
        <v>583</v>
      </c>
      <c r="M743" s="5" t="s">
        <v>933</v>
      </c>
      <c r="N743" s="148"/>
      <c r="O743" s="5" t="s">
        <v>568</v>
      </c>
      <c r="P743" s="72" t="s">
        <v>1051</v>
      </c>
    </row>
    <row r="744" s="72" customFormat="true" ht="15.75" hidden="false" customHeight="false" outlineLevel="0" collapsed="false">
      <c r="A744" s="1"/>
      <c r="D744" s="2" t="n">
        <v>30831</v>
      </c>
      <c r="E744" s="72" t="s">
        <v>958</v>
      </c>
      <c r="F744" s="72" t="s">
        <v>959</v>
      </c>
      <c r="G744" s="72" t="s">
        <v>960</v>
      </c>
      <c r="H744" s="5" t="s">
        <v>927</v>
      </c>
      <c r="I744" s="184" t="n">
        <v>40478</v>
      </c>
      <c r="J744" s="149" t="s">
        <v>562</v>
      </c>
      <c r="K744" s="72" t="s">
        <v>632</v>
      </c>
      <c r="L744" s="72" t="s">
        <v>583</v>
      </c>
      <c r="M744" s="5" t="s">
        <v>954</v>
      </c>
      <c r="N744" s="148"/>
      <c r="O744" s="5"/>
      <c r="P744" s="72" t="s">
        <v>1051</v>
      </c>
    </row>
    <row r="745" s="72" customFormat="true" ht="15.75" hidden="false" customHeight="false" outlineLevel="0" collapsed="false">
      <c r="A745" s="1"/>
      <c r="D745" s="2" t="n">
        <v>32506</v>
      </c>
      <c r="E745" s="72" t="s">
        <v>952</v>
      </c>
      <c r="F745" s="72" t="s">
        <v>295</v>
      </c>
      <c r="G745" s="72" t="s">
        <v>953</v>
      </c>
      <c r="H745" s="5" t="s">
        <v>927</v>
      </c>
      <c r="I745" s="184" t="n">
        <v>40478</v>
      </c>
      <c r="J745" s="149" t="s">
        <v>562</v>
      </c>
      <c r="K745" s="72" t="s">
        <v>570</v>
      </c>
      <c r="L745" s="72" t="s">
        <v>583</v>
      </c>
      <c r="M745" s="5" t="s">
        <v>954</v>
      </c>
      <c r="N745" s="148"/>
      <c r="O745" s="5" t="s">
        <v>955</v>
      </c>
      <c r="P745" s="72" t="s">
        <v>1051</v>
      </c>
    </row>
    <row r="746" s="72" customFormat="true" ht="15.75" hidden="false" customHeight="false" outlineLevel="0" collapsed="false">
      <c r="A746" s="1"/>
      <c r="D746" s="2" t="n">
        <v>31428</v>
      </c>
      <c r="E746" s="72" t="s">
        <v>938</v>
      </c>
      <c r="F746" s="72" t="s">
        <v>939</v>
      </c>
      <c r="G746" s="72" t="s">
        <v>940</v>
      </c>
      <c r="H746" s="5" t="s">
        <v>927</v>
      </c>
      <c r="I746" s="184" t="n">
        <v>39008</v>
      </c>
      <c r="J746" s="149" t="s">
        <v>727</v>
      </c>
      <c r="K746" s="72" t="s">
        <v>570</v>
      </c>
      <c r="L746" s="72" t="s">
        <v>583</v>
      </c>
      <c r="M746" s="5" t="s">
        <v>941</v>
      </c>
      <c r="N746" s="148"/>
      <c r="O746" s="5" t="s">
        <v>620</v>
      </c>
      <c r="P746" s="72" t="s">
        <v>1051</v>
      </c>
    </row>
    <row r="747" s="72" customFormat="true" ht="15.75" hidden="false" customHeight="false" outlineLevel="0" collapsed="false">
      <c r="A747" s="1"/>
      <c r="D747" s="2" t="n">
        <v>32383</v>
      </c>
      <c r="E747" s="72" t="s">
        <v>943</v>
      </c>
      <c r="F747" s="72" t="s">
        <v>943</v>
      </c>
      <c r="G747" s="72" t="s">
        <v>943</v>
      </c>
      <c r="H747" s="5" t="s">
        <v>927</v>
      </c>
      <c r="I747" s="184" t="n">
        <v>39723</v>
      </c>
      <c r="J747" s="149" t="s">
        <v>727</v>
      </c>
      <c r="K747" s="72" t="s">
        <v>570</v>
      </c>
      <c r="L747" s="72" t="s">
        <v>583</v>
      </c>
      <c r="M747" s="5" t="s">
        <v>944</v>
      </c>
      <c r="N747" s="148"/>
      <c r="O747" s="5" t="s">
        <v>620</v>
      </c>
      <c r="P747" s="72" t="s">
        <v>1051</v>
      </c>
    </row>
    <row r="748" s="72" customFormat="true" ht="15.75" hidden="false" customHeight="false" outlineLevel="0" collapsed="false">
      <c r="A748" s="1" t="s">
        <v>151</v>
      </c>
      <c r="B748" s="72" t="s">
        <v>926</v>
      </c>
      <c r="D748" s="2" t="n">
        <v>32868</v>
      </c>
      <c r="E748" s="72" t="s">
        <v>947</v>
      </c>
      <c r="F748" s="72" t="s">
        <v>947</v>
      </c>
      <c r="G748" s="72" t="s">
        <v>947</v>
      </c>
      <c r="H748" s="5" t="s">
        <v>927</v>
      </c>
      <c r="I748" s="184" t="n">
        <v>40478</v>
      </c>
      <c r="J748" s="149" t="s">
        <v>562</v>
      </c>
      <c r="K748" s="72" t="s">
        <v>570</v>
      </c>
      <c r="L748" s="72" t="s">
        <v>583</v>
      </c>
      <c r="M748" s="5" t="s">
        <v>944</v>
      </c>
      <c r="N748" s="148"/>
      <c r="O748" s="5" t="s">
        <v>620</v>
      </c>
      <c r="P748" s="72" t="s">
        <v>1051</v>
      </c>
    </row>
    <row r="749" s="72" customFormat="true" ht="15.75" hidden="false" customHeight="false" outlineLevel="0" collapsed="false">
      <c r="A749" s="1"/>
      <c r="D749" s="2" t="n">
        <v>31845</v>
      </c>
      <c r="E749" s="72" t="s">
        <v>162</v>
      </c>
      <c r="F749" s="72" t="s">
        <v>162</v>
      </c>
      <c r="G749" s="72" t="s">
        <v>162</v>
      </c>
      <c r="H749" s="5" t="s">
        <v>927</v>
      </c>
      <c r="I749" s="184" t="n">
        <v>40478</v>
      </c>
      <c r="J749" s="149" t="s">
        <v>562</v>
      </c>
      <c r="K749" s="72" t="s">
        <v>570</v>
      </c>
      <c r="L749" s="72" t="s">
        <v>583</v>
      </c>
      <c r="M749" s="5" t="s">
        <v>944</v>
      </c>
      <c r="N749" s="148"/>
      <c r="O749" s="5" t="s">
        <v>948</v>
      </c>
      <c r="P749" s="72" t="s">
        <v>1051</v>
      </c>
    </row>
    <row r="750" s="72" customFormat="true" ht="15.75" hidden="false" customHeight="false" outlineLevel="0" collapsed="false">
      <c r="A750" s="1" t="s">
        <v>5</v>
      </c>
      <c r="B750" s="72" t="s">
        <v>7</v>
      </c>
      <c r="C750" s="72" t="s">
        <v>8</v>
      </c>
      <c r="D750" s="2" t="n">
        <v>33028</v>
      </c>
      <c r="E750" s="72" t="s">
        <v>729</v>
      </c>
      <c r="F750" s="72" t="s">
        <v>729</v>
      </c>
      <c r="G750" s="72" t="s">
        <v>729</v>
      </c>
      <c r="H750" s="5" t="s">
        <v>927</v>
      </c>
      <c r="I750" s="184" t="n">
        <v>40478</v>
      </c>
      <c r="J750" s="149" t="s">
        <v>562</v>
      </c>
      <c r="K750" s="72" t="s">
        <v>570</v>
      </c>
      <c r="L750" s="72" t="s">
        <v>583</v>
      </c>
      <c r="M750" s="5" t="s">
        <v>949</v>
      </c>
      <c r="N750" s="148" t="s">
        <v>887</v>
      </c>
      <c r="O750" s="5" t="s">
        <v>627</v>
      </c>
      <c r="P750" s="72" t="s">
        <v>1051</v>
      </c>
    </row>
    <row r="751" s="72" customFormat="true" ht="31.5" hidden="false" customHeight="false" outlineLevel="0" collapsed="false">
      <c r="A751" s="1"/>
      <c r="D751" s="2" t="n">
        <v>32759</v>
      </c>
      <c r="E751" s="72" t="s">
        <v>934</v>
      </c>
      <c r="F751" s="72" t="s">
        <v>934</v>
      </c>
      <c r="G751" s="72" t="s">
        <v>935</v>
      </c>
      <c r="H751" s="5" t="s">
        <v>927</v>
      </c>
      <c r="I751" s="184" t="n">
        <v>40478</v>
      </c>
      <c r="J751" s="149" t="s">
        <v>562</v>
      </c>
      <c r="K751" s="72" t="s">
        <v>570</v>
      </c>
      <c r="L751" s="72" t="s">
        <v>583</v>
      </c>
      <c r="M751" s="5" t="s">
        <v>928</v>
      </c>
      <c r="N751" s="148"/>
      <c r="O751" s="5" t="s">
        <v>936</v>
      </c>
      <c r="P751" s="72" t="s">
        <v>1051</v>
      </c>
    </row>
    <row r="752" s="72" customFormat="true" ht="15.75" hidden="false" customHeight="false" outlineLevel="0" collapsed="false">
      <c r="A752" s="1" t="n">
        <v>1</v>
      </c>
      <c r="B752" s="72" t="n">
        <v>2</v>
      </c>
      <c r="C752" s="72" t="n">
        <v>3</v>
      </c>
      <c r="D752" s="2" t="n">
        <v>32270</v>
      </c>
      <c r="E752" s="72" t="s">
        <v>956</v>
      </c>
      <c r="F752" s="72" t="s">
        <v>280</v>
      </c>
      <c r="G752" s="72" t="s">
        <v>956</v>
      </c>
      <c r="H752" s="5" t="s">
        <v>927</v>
      </c>
      <c r="I752" s="184" t="n">
        <v>40478</v>
      </c>
      <c r="J752" s="149" t="s">
        <v>562</v>
      </c>
      <c r="K752" s="72" t="s">
        <v>570</v>
      </c>
      <c r="L752" s="72" t="s">
        <v>583</v>
      </c>
      <c r="M752" s="5" t="s">
        <v>954</v>
      </c>
      <c r="N752" s="148" t="n">
        <v>14</v>
      </c>
      <c r="O752" s="5" t="s">
        <v>948</v>
      </c>
      <c r="P752" s="72" t="s">
        <v>1051</v>
      </c>
    </row>
    <row r="753" s="72" customFormat="true" ht="15.75" hidden="false" customHeight="false" outlineLevel="0" collapsed="false">
      <c r="A753" s="1" t="n">
        <v>1</v>
      </c>
      <c r="B753" s="72" t="s">
        <v>56</v>
      </c>
      <c r="C753" s="72" t="s">
        <v>446</v>
      </c>
      <c r="D753" s="2"/>
      <c r="H753" s="5"/>
      <c r="I753" s="1"/>
      <c r="J753" s="149"/>
      <c r="M753" s="5"/>
      <c r="N753" s="148" t="s">
        <v>799</v>
      </c>
      <c r="O753" s="5"/>
    </row>
    <row r="754" s="72" customFormat="true" ht="15.75" hidden="false" customHeight="false" outlineLevel="0" collapsed="false">
      <c r="A754" s="1" t="n">
        <v>2</v>
      </c>
      <c r="B754" s="72" t="s">
        <v>967</v>
      </c>
      <c r="C754" s="72" t="s">
        <v>90</v>
      </c>
      <c r="D754" s="2"/>
      <c r="H754" s="5"/>
      <c r="I754" s="1"/>
      <c r="J754" s="149"/>
      <c r="M754" s="5"/>
      <c r="N754" s="148" t="s">
        <v>919</v>
      </c>
      <c r="O754" s="5"/>
    </row>
    <row r="755" s="72" customFormat="true" ht="47.25" hidden="false" customHeight="false" outlineLevel="0" collapsed="false">
      <c r="A755" s="1" t="n">
        <v>3</v>
      </c>
      <c r="B755" s="72" t="s">
        <v>950</v>
      </c>
      <c r="C755" s="72" t="s">
        <v>951</v>
      </c>
      <c r="D755" s="2" t="n">
        <v>32013</v>
      </c>
      <c r="E755" s="72" t="s">
        <v>1035</v>
      </c>
      <c r="F755" s="72" t="s">
        <v>1035</v>
      </c>
      <c r="G755" s="72" t="s">
        <v>1035</v>
      </c>
      <c r="H755" s="5" t="s">
        <v>1036</v>
      </c>
      <c r="I755" s="184" t="n">
        <v>40507</v>
      </c>
      <c r="J755" s="149" t="s">
        <v>897</v>
      </c>
      <c r="K755" s="72" t="s">
        <v>570</v>
      </c>
      <c r="L755" s="72" t="s">
        <v>583</v>
      </c>
      <c r="M755" s="5" t="s">
        <v>1188</v>
      </c>
      <c r="N755" s="148" t="s">
        <v>856</v>
      </c>
      <c r="O755" s="5" t="s">
        <v>620</v>
      </c>
      <c r="P755" s="72" t="s">
        <v>1051</v>
      </c>
    </row>
    <row r="756" s="72" customFormat="true" ht="31.5" hidden="false" customHeight="false" outlineLevel="0" collapsed="false">
      <c r="A756" s="1" t="n">
        <v>4</v>
      </c>
      <c r="B756" s="72" t="s">
        <v>945</v>
      </c>
      <c r="C756" s="72" t="s">
        <v>946</v>
      </c>
      <c r="D756" s="2" t="n">
        <v>32603</v>
      </c>
      <c r="E756" s="72" t="s">
        <v>1038</v>
      </c>
      <c r="F756" s="72" t="s">
        <v>1039</v>
      </c>
      <c r="G756" s="72" t="s">
        <v>1038</v>
      </c>
      <c r="H756" s="5" t="s">
        <v>1036</v>
      </c>
      <c r="I756" s="184" t="n">
        <v>40507</v>
      </c>
      <c r="J756" s="149" t="s">
        <v>897</v>
      </c>
      <c r="K756" s="72" t="s">
        <v>570</v>
      </c>
      <c r="L756" s="72" t="s">
        <v>583</v>
      </c>
      <c r="M756" s="5" t="s">
        <v>1040</v>
      </c>
      <c r="N756" s="148" t="s">
        <v>799</v>
      </c>
      <c r="O756" s="5"/>
      <c r="P756" s="72" t="s">
        <v>1051</v>
      </c>
    </row>
    <row r="757" s="72" customFormat="true" ht="78.75" hidden="false" customHeight="false" outlineLevel="0" collapsed="false">
      <c r="A757" s="1" t="n">
        <v>5</v>
      </c>
      <c r="B757" s="72" t="s">
        <v>957</v>
      </c>
      <c r="C757" s="72" t="s">
        <v>306</v>
      </c>
      <c r="D757" s="2"/>
      <c r="H757" s="5"/>
      <c r="I757" s="1"/>
      <c r="J757" s="149"/>
      <c r="M757" s="5"/>
      <c r="N757" s="148" t="s">
        <v>919</v>
      </c>
      <c r="O757" s="5" t="s">
        <v>1070</v>
      </c>
    </row>
    <row r="758" s="72" customFormat="true" ht="63" hidden="false" customHeight="false" outlineLevel="0" collapsed="false">
      <c r="A758" s="1" t="n">
        <v>6</v>
      </c>
      <c r="B758" s="72" t="s">
        <v>56</v>
      </c>
      <c r="C758" s="72" t="s">
        <v>942</v>
      </c>
      <c r="D758" s="2"/>
      <c r="H758" s="5"/>
      <c r="I758" s="1"/>
      <c r="J758" s="149"/>
      <c r="M758" s="5"/>
      <c r="N758" s="148" t="s">
        <v>799</v>
      </c>
      <c r="O758" s="5" t="s">
        <v>1113</v>
      </c>
    </row>
    <row r="759" s="72" customFormat="true" ht="15.75" hidden="false" customHeight="false" outlineLevel="0" collapsed="false">
      <c r="A759" s="1" t="n">
        <v>7</v>
      </c>
      <c r="B759" s="72" t="s">
        <v>945</v>
      </c>
      <c r="C759" s="72" t="s">
        <v>57</v>
      </c>
      <c r="D759" s="2"/>
      <c r="H759" s="5"/>
      <c r="I759" s="1"/>
      <c r="J759" s="149"/>
      <c r="M759" s="5"/>
      <c r="N759" s="148" t="s">
        <v>856</v>
      </c>
      <c r="O759" s="5"/>
    </row>
    <row r="760" s="72" customFormat="true" ht="15.75" hidden="false" customHeight="false" outlineLevel="0" collapsed="false">
      <c r="A760" s="1" t="n">
        <v>8</v>
      </c>
      <c r="B760" s="72" t="s">
        <v>945</v>
      </c>
      <c r="C760" s="72" t="s">
        <v>961</v>
      </c>
      <c r="D760" s="2"/>
      <c r="H760" s="5"/>
      <c r="I760" s="1"/>
      <c r="J760" s="149"/>
      <c r="M760" s="5"/>
      <c r="N760" s="148" t="s">
        <v>919</v>
      </c>
      <c r="O760" s="5"/>
    </row>
    <row r="761" s="72" customFormat="true" ht="15.75" hidden="false" customHeight="false" outlineLevel="0" collapsed="false">
      <c r="A761" s="1" t="n">
        <v>9</v>
      </c>
      <c r="B761" s="72" t="s">
        <v>895</v>
      </c>
      <c r="C761" s="72" t="s">
        <v>340</v>
      </c>
      <c r="D761" s="2"/>
      <c r="H761" s="5"/>
      <c r="I761" s="1"/>
      <c r="J761" s="149"/>
      <c r="M761" s="5"/>
      <c r="N761" s="148" t="s">
        <v>856</v>
      </c>
      <c r="O761" s="5"/>
    </row>
    <row r="762" s="72" customFormat="true" ht="15.75" hidden="false" customHeight="false" outlineLevel="0" collapsed="false">
      <c r="A762" s="1" t="n">
        <v>10</v>
      </c>
      <c r="B762" s="72" t="s">
        <v>937</v>
      </c>
      <c r="C762" s="72" t="s">
        <v>62</v>
      </c>
      <c r="D762" s="2"/>
      <c r="H762" s="5"/>
      <c r="I762" s="1"/>
      <c r="J762" s="149"/>
      <c r="M762" s="5"/>
      <c r="N762" s="148" t="s">
        <v>799</v>
      </c>
      <c r="O762" s="5"/>
    </row>
    <row r="763" s="72" customFormat="true" ht="15.75" hidden="false" customHeight="false" outlineLevel="0" collapsed="false">
      <c r="A763" s="1" t="n">
        <v>11</v>
      </c>
      <c r="B763" s="72" t="s">
        <v>965</v>
      </c>
      <c r="C763" s="72" t="s">
        <v>966</v>
      </c>
      <c r="D763" s="2"/>
      <c r="H763" s="5"/>
      <c r="I763" s="1"/>
      <c r="J763" s="149"/>
      <c r="M763" s="5"/>
      <c r="N763" s="148" t="s">
        <v>919</v>
      </c>
      <c r="O763" s="5"/>
    </row>
    <row r="764" s="72" customFormat="true" ht="15.75" hidden="false" customHeight="false" outlineLevel="0" collapsed="false">
      <c r="A764" s="1" t="n">
        <v>12</v>
      </c>
      <c r="B764" s="72" t="s">
        <v>903</v>
      </c>
      <c r="C764" s="72" t="s">
        <v>929</v>
      </c>
      <c r="D764" s="2"/>
      <c r="H764" s="5"/>
      <c r="I764" s="1"/>
      <c r="J764" s="149"/>
      <c r="M764" s="5"/>
      <c r="N764" s="148" t="s">
        <v>823</v>
      </c>
      <c r="O764" s="5"/>
    </row>
    <row r="765" s="72" customFormat="true" ht="78.75" hidden="false" customHeight="false" outlineLevel="0" collapsed="false">
      <c r="A765" s="1"/>
      <c r="D765" s="2"/>
      <c r="H765" s="5"/>
      <c r="I765" s="1"/>
      <c r="J765" s="149"/>
      <c r="M765" s="5"/>
      <c r="N765" s="148"/>
      <c r="O765" s="5" t="s">
        <v>1070</v>
      </c>
    </row>
    <row r="766" s="72" customFormat="true" ht="63" hidden="false" customHeight="false" outlineLevel="0" collapsed="false">
      <c r="A766" s="1"/>
      <c r="D766" s="2"/>
      <c r="H766" s="5"/>
      <c r="I766" s="1"/>
      <c r="J766" s="149"/>
      <c r="M766" s="5"/>
      <c r="N766" s="148"/>
      <c r="O766" s="5" t="s">
        <v>1113</v>
      </c>
    </row>
    <row r="767" s="72" customFormat="true" ht="15.75" hidden="false" customHeight="false" outlineLevel="0" collapsed="false">
      <c r="A767" s="1"/>
      <c r="D767" s="2"/>
      <c r="H767" s="5"/>
      <c r="I767" s="1"/>
      <c r="J767" s="149"/>
      <c r="M767" s="5"/>
      <c r="N767" s="148"/>
      <c r="O767" s="5"/>
    </row>
    <row r="768" s="72" customFormat="true" ht="15.75" hidden="false" customHeight="false" outlineLevel="0" collapsed="false">
      <c r="A768" s="1"/>
      <c r="D768" s="2"/>
      <c r="H768" s="5"/>
      <c r="I768" s="1"/>
      <c r="J768" s="149"/>
      <c r="M768" s="5"/>
      <c r="N768" s="148"/>
      <c r="O768" s="5"/>
    </row>
    <row r="769" s="72" customFormat="true" ht="15.75" hidden="false" customHeight="false" outlineLevel="0" collapsed="false">
      <c r="A769" s="1"/>
      <c r="D769" s="2"/>
      <c r="H769" s="5"/>
      <c r="I769" s="1"/>
      <c r="J769" s="149"/>
      <c r="M769" s="5"/>
      <c r="N769" s="148"/>
      <c r="O769" s="5"/>
    </row>
    <row r="770" s="72" customFormat="true" ht="15.75" hidden="false" customHeight="false" outlineLevel="0" collapsed="false">
      <c r="A770" s="1"/>
      <c r="D770" s="2"/>
      <c r="H770" s="5"/>
      <c r="I770" s="1"/>
      <c r="J770" s="149"/>
      <c r="M770" s="5"/>
      <c r="N770" s="148"/>
      <c r="O770" s="5"/>
    </row>
    <row r="771" s="72" customFormat="true" ht="15.75" hidden="false" customHeight="false" outlineLevel="0" collapsed="false">
      <c r="A771" s="1"/>
      <c r="D771" s="2"/>
      <c r="H771" s="5"/>
      <c r="I771" s="1"/>
      <c r="J771" s="149"/>
      <c r="M771" s="5"/>
      <c r="N771" s="148"/>
      <c r="O771" s="5"/>
    </row>
    <row r="772" s="72" customFormat="true" ht="15.75" hidden="false" customHeight="false" outlineLevel="0" collapsed="false">
      <c r="A772" s="1"/>
      <c r="D772" s="2"/>
      <c r="H772" s="5"/>
      <c r="I772" s="1"/>
      <c r="J772" s="149"/>
      <c r="M772" s="5"/>
      <c r="N772" s="148"/>
      <c r="O772" s="5"/>
    </row>
    <row r="773" s="72" customFormat="true" ht="15.75" hidden="false" customHeight="false" outlineLevel="0" collapsed="false">
      <c r="A773" s="1"/>
      <c r="D773" s="2"/>
      <c r="H773" s="5"/>
      <c r="I773" s="1"/>
      <c r="J773" s="149"/>
      <c r="M773" s="5"/>
      <c r="N773" s="148"/>
      <c r="O773" s="5"/>
    </row>
    <row r="774" s="72" customFormat="true" ht="15.75" hidden="false" customHeight="false" outlineLevel="0" collapsed="false">
      <c r="A774" s="1"/>
      <c r="D774" s="2"/>
      <c r="H774" s="5"/>
      <c r="I774" s="1"/>
      <c r="J774" s="149"/>
      <c r="M774" s="5"/>
      <c r="N774" s="148"/>
      <c r="O774" s="5"/>
    </row>
    <row r="775" s="72" customFormat="true" ht="15.75" hidden="false" customHeight="false" outlineLevel="0" collapsed="false">
      <c r="A775" s="1"/>
      <c r="D775" s="2"/>
      <c r="H775" s="5"/>
      <c r="I775" s="1"/>
      <c r="J775" s="149"/>
      <c r="M775" s="5"/>
      <c r="N775" s="148"/>
      <c r="O775" s="5"/>
    </row>
    <row r="776" s="72" customFormat="true" ht="15.75" hidden="false" customHeight="false" outlineLevel="0" collapsed="false">
      <c r="A776" s="1"/>
      <c r="D776" s="2"/>
      <c r="H776" s="5"/>
      <c r="I776" s="1"/>
      <c r="J776" s="149"/>
      <c r="M776" s="5"/>
      <c r="N776" s="148"/>
      <c r="O776" s="5"/>
    </row>
    <row r="777" s="72" customFormat="true" ht="15.75" hidden="false" customHeight="false" outlineLevel="0" collapsed="false">
      <c r="A777" s="1"/>
      <c r="D777" s="2"/>
      <c r="H777" s="5"/>
      <c r="I777" s="1"/>
      <c r="J777" s="149"/>
      <c r="M777" s="5"/>
      <c r="N777" s="148"/>
      <c r="O777" s="5"/>
    </row>
    <row r="778" s="72" customFormat="true" ht="15.75" hidden="false" customHeight="false" outlineLevel="0" collapsed="false">
      <c r="A778" s="1"/>
      <c r="D778" s="2"/>
      <c r="H778" s="5"/>
      <c r="I778" s="1"/>
      <c r="J778" s="149"/>
      <c r="M778" s="5"/>
      <c r="N778" s="148"/>
      <c r="O778" s="5"/>
    </row>
    <row r="779" s="72" customFormat="true" ht="15.75" hidden="false" customHeight="false" outlineLevel="0" collapsed="false">
      <c r="A779" s="1"/>
      <c r="D779" s="2"/>
      <c r="H779" s="5"/>
      <c r="I779" s="1"/>
      <c r="J779" s="149"/>
      <c r="M779" s="5"/>
      <c r="N779" s="148"/>
      <c r="O779" s="5"/>
    </row>
    <row r="780" s="72" customFormat="true" ht="15.75" hidden="false" customHeight="false" outlineLevel="0" collapsed="false">
      <c r="A780" s="1"/>
      <c r="D780" s="2"/>
      <c r="H780" s="5"/>
      <c r="I780" s="1"/>
      <c r="J780" s="149"/>
      <c r="M780" s="5"/>
      <c r="N780" s="148"/>
      <c r="O780" s="5"/>
    </row>
    <row r="781" s="72" customFormat="true" ht="15.75" hidden="false" customHeight="false" outlineLevel="0" collapsed="false">
      <c r="A781" s="1"/>
      <c r="D781" s="2"/>
      <c r="H781" s="5"/>
      <c r="I781" s="1"/>
      <c r="J781" s="149"/>
      <c r="M781" s="5"/>
      <c r="N781" s="148"/>
      <c r="O781" s="5"/>
    </row>
    <row r="782" s="72" customFormat="true" ht="15.75" hidden="false" customHeight="false" outlineLevel="0" collapsed="false">
      <c r="A782" s="1"/>
      <c r="D782" s="2"/>
      <c r="H782" s="5"/>
      <c r="I782" s="1"/>
      <c r="J782" s="149"/>
      <c r="M782" s="5"/>
      <c r="N782" s="148"/>
      <c r="O782" s="5"/>
    </row>
    <row r="783" s="72" customFormat="true" ht="15.75" hidden="false" customHeight="false" outlineLevel="0" collapsed="false">
      <c r="A783" s="1"/>
      <c r="D783" s="2"/>
      <c r="H783" s="5"/>
      <c r="I783" s="1"/>
      <c r="J783" s="149"/>
      <c r="M783" s="5"/>
      <c r="N783" s="148"/>
      <c r="O783" s="5"/>
    </row>
    <row r="784" s="72" customFormat="true" ht="15.75" hidden="false" customHeight="false" outlineLevel="0" collapsed="false">
      <c r="A784" s="1"/>
      <c r="D784" s="2"/>
      <c r="H784" s="5"/>
      <c r="I784" s="1"/>
      <c r="J784" s="149"/>
      <c r="M784" s="5"/>
      <c r="N784" s="148"/>
      <c r="O784" s="5"/>
    </row>
    <row r="785" s="72" customFormat="true" ht="15.75" hidden="false" customHeight="false" outlineLevel="0" collapsed="false">
      <c r="A785" s="1"/>
      <c r="D785" s="2"/>
      <c r="H785" s="5"/>
      <c r="I785" s="1"/>
      <c r="J785" s="149"/>
      <c r="M785" s="5"/>
      <c r="N785" s="148"/>
      <c r="O785" s="5"/>
    </row>
    <row r="786" s="72" customFormat="true" ht="15.75" hidden="false" customHeight="false" outlineLevel="0" collapsed="false">
      <c r="A786" s="1"/>
      <c r="D786" s="2"/>
      <c r="H786" s="5"/>
      <c r="I786" s="1"/>
      <c r="J786" s="149"/>
      <c r="M786" s="5"/>
      <c r="N786" s="148"/>
      <c r="O786" s="5"/>
    </row>
    <row r="787" s="72" customFormat="true" ht="15.75" hidden="false" customHeight="false" outlineLevel="0" collapsed="false">
      <c r="A787" s="1" t="s">
        <v>408</v>
      </c>
      <c r="B787" s="72" t="s">
        <v>992</v>
      </c>
      <c r="D787" s="2"/>
      <c r="H787" s="5"/>
      <c r="I787" s="1"/>
      <c r="J787" s="149"/>
      <c r="M787" s="5"/>
      <c r="N787" s="148"/>
      <c r="O787" s="5"/>
    </row>
    <row r="788" s="72" customFormat="true" ht="15.75" hidden="false" customHeight="false" outlineLevel="0" collapsed="false">
      <c r="A788" s="1"/>
      <c r="D788" s="2"/>
      <c r="H788" s="5"/>
      <c r="I788" s="1"/>
      <c r="J788" s="149"/>
      <c r="M788" s="5"/>
      <c r="N788" s="148"/>
      <c r="O788" s="5"/>
    </row>
    <row r="789" s="72" customFormat="true" ht="15.75" hidden="false" customHeight="false" outlineLevel="0" collapsed="false">
      <c r="A789" s="1" t="s">
        <v>5</v>
      </c>
      <c r="B789" s="72" t="s">
        <v>7</v>
      </c>
      <c r="C789" s="72" t="s">
        <v>8</v>
      </c>
      <c r="D789" s="2"/>
      <c r="H789" s="5"/>
      <c r="I789" s="1"/>
      <c r="J789" s="149"/>
      <c r="M789" s="5"/>
      <c r="N789" s="148" t="s">
        <v>887</v>
      </c>
      <c r="O789" s="5"/>
    </row>
    <row r="790" s="72" customFormat="true" ht="15.75" hidden="false" customHeight="false" outlineLevel="0" collapsed="false">
      <c r="A790" s="1"/>
      <c r="D790" s="2"/>
      <c r="H790" s="5"/>
      <c r="I790" s="1"/>
      <c r="J790" s="149"/>
      <c r="M790" s="5"/>
      <c r="N790" s="148"/>
      <c r="O790" s="5"/>
    </row>
    <row r="791" s="72" customFormat="true" ht="15.75" hidden="false" customHeight="false" outlineLevel="0" collapsed="false">
      <c r="A791" s="1" t="n">
        <v>1</v>
      </c>
      <c r="B791" s="72" t="n">
        <v>2</v>
      </c>
      <c r="C791" s="72" t="n">
        <v>3</v>
      </c>
      <c r="D791" s="2"/>
      <c r="H791" s="5"/>
      <c r="I791" s="1"/>
      <c r="J791" s="149"/>
      <c r="M791" s="5"/>
      <c r="N791" s="148" t="n">
        <v>14</v>
      </c>
      <c r="O791" s="5"/>
    </row>
    <row r="792" s="72" customFormat="true" ht="15.75" hidden="false" customHeight="false" outlineLevel="0" collapsed="false">
      <c r="A792" s="1" t="n">
        <v>1</v>
      </c>
      <c r="B792" s="72" t="s">
        <v>1010</v>
      </c>
      <c r="C792" s="72" t="s">
        <v>133</v>
      </c>
      <c r="D792" s="2"/>
      <c r="H792" s="5"/>
      <c r="I792" s="1"/>
      <c r="J792" s="149"/>
      <c r="M792" s="5"/>
      <c r="N792" s="148" t="s">
        <v>768</v>
      </c>
      <c r="O792" s="5"/>
    </row>
    <row r="793" s="72" customFormat="true" ht="15.75" hidden="false" customHeight="false" outlineLevel="0" collapsed="false">
      <c r="A793" s="1" t="n">
        <v>2</v>
      </c>
      <c r="B793" s="72" t="s">
        <v>56</v>
      </c>
      <c r="C793" s="72" t="s">
        <v>1005</v>
      </c>
      <c r="D793" s="2"/>
      <c r="H793" s="5"/>
      <c r="I793" s="1"/>
      <c r="J793" s="149"/>
      <c r="M793" s="5"/>
      <c r="N793" s="148" t="s">
        <v>1004</v>
      </c>
      <c r="O793" s="5"/>
    </row>
    <row r="794" s="72" customFormat="true" ht="15.75" hidden="false" customHeight="false" outlineLevel="0" collapsed="false">
      <c r="A794" s="1" t="n">
        <v>3</v>
      </c>
      <c r="B794" s="72" t="s">
        <v>56</v>
      </c>
      <c r="C794" s="72" t="s">
        <v>1015</v>
      </c>
      <c r="D794" s="2"/>
      <c r="H794" s="5"/>
      <c r="I794" s="1"/>
      <c r="J794" s="149"/>
      <c r="M794" s="5"/>
      <c r="N794" s="148" t="s">
        <v>812</v>
      </c>
      <c r="O794" s="5"/>
    </row>
    <row r="795" s="72" customFormat="true" ht="15.75" hidden="false" customHeight="false" outlineLevel="0" collapsed="false">
      <c r="A795" s="1" t="n">
        <v>4</v>
      </c>
      <c r="B795" s="72" t="s">
        <v>56</v>
      </c>
      <c r="C795" s="72" t="s">
        <v>1002</v>
      </c>
      <c r="D795" s="2"/>
      <c r="H795" s="5"/>
      <c r="I795" s="1"/>
      <c r="J795" s="149"/>
      <c r="M795" s="5"/>
      <c r="N795" s="148" t="s">
        <v>1004</v>
      </c>
      <c r="O795" s="5"/>
    </row>
    <row r="796" s="72" customFormat="true" ht="15.75" hidden="false" customHeight="false" outlineLevel="0" collapsed="false">
      <c r="A796" s="1" t="n">
        <v>5</v>
      </c>
      <c r="B796" s="72" t="s">
        <v>1018</v>
      </c>
      <c r="C796" s="72" t="s">
        <v>57</v>
      </c>
      <c r="D796" s="2"/>
      <c r="H796" s="5"/>
      <c r="I796" s="1"/>
      <c r="J796" s="149"/>
      <c r="M796" s="5"/>
      <c r="N796" s="148" t="s">
        <v>919</v>
      </c>
      <c r="O796" s="5"/>
    </row>
    <row r="797" s="72" customFormat="true" ht="15.75" hidden="false" customHeight="false" outlineLevel="0" collapsed="false">
      <c r="A797" s="1" t="n">
        <v>6</v>
      </c>
      <c r="B797" s="72" t="s">
        <v>314</v>
      </c>
      <c r="C797" s="72" t="s">
        <v>457</v>
      </c>
      <c r="D797" s="2"/>
      <c r="H797" s="5"/>
      <c r="I797" s="1"/>
      <c r="J797" s="149"/>
      <c r="M797" s="5"/>
      <c r="N797" s="148" t="s">
        <v>812</v>
      </c>
      <c r="O797" s="5"/>
    </row>
    <row r="798" s="72" customFormat="true" ht="15.75" hidden="false" customHeight="false" outlineLevel="0" collapsed="false">
      <c r="A798" s="1" t="n">
        <v>7</v>
      </c>
      <c r="B798" s="72" t="s">
        <v>56</v>
      </c>
      <c r="C798" s="72" t="s">
        <v>457</v>
      </c>
      <c r="D798" s="2"/>
      <c r="H798" s="5"/>
      <c r="I798" s="1"/>
      <c r="J798" s="149"/>
      <c r="M798" s="5"/>
      <c r="N798" s="148" t="s">
        <v>919</v>
      </c>
      <c r="O798" s="5"/>
    </row>
    <row r="799" s="72" customFormat="true" ht="15.75" hidden="false" customHeight="false" outlineLevel="0" collapsed="false">
      <c r="A799" s="1" t="n">
        <v>8</v>
      </c>
      <c r="B799" s="72" t="s">
        <v>81</v>
      </c>
      <c r="C799" s="72" t="s">
        <v>1016</v>
      </c>
      <c r="D799" s="2"/>
      <c r="H799" s="5"/>
      <c r="I799" s="1"/>
      <c r="J799" s="149"/>
      <c r="M799" s="5"/>
      <c r="N799" s="148" t="s">
        <v>919</v>
      </c>
      <c r="O799" s="5"/>
    </row>
    <row r="800" s="72" customFormat="true" ht="15.75" hidden="false" customHeight="false" outlineLevel="0" collapsed="false">
      <c r="A800" s="1" t="n">
        <v>9</v>
      </c>
      <c r="B800" s="72" t="s">
        <v>909</v>
      </c>
      <c r="C800" s="72" t="s">
        <v>99</v>
      </c>
      <c r="D800" s="2"/>
      <c r="H800" s="5"/>
      <c r="I800" s="1"/>
      <c r="J800" s="149"/>
      <c r="M800" s="5"/>
      <c r="N800" s="148" t="s">
        <v>812</v>
      </c>
      <c r="O800" s="5"/>
    </row>
    <row r="801" s="72" customFormat="true" ht="15.75" hidden="false" customHeight="false" outlineLevel="0" collapsed="false">
      <c r="A801" s="1" t="n">
        <v>10</v>
      </c>
      <c r="B801" s="72" t="s">
        <v>1014</v>
      </c>
      <c r="C801" s="72" t="s">
        <v>224</v>
      </c>
      <c r="D801" s="2"/>
      <c r="H801" s="5"/>
      <c r="I801" s="1"/>
      <c r="J801" s="149"/>
      <c r="M801" s="5"/>
      <c r="N801" s="148" t="s">
        <v>812</v>
      </c>
      <c r="O801" s="5"/>
    </row>
    <row r="802" s="72" customFormat="true" ht="15.75" hidden="false" customHeight="false" outlineLevel="0" collapsed="false">
      <c r="A802" s="1" t="n">
        <v>11</v>
      </c>
      <c r="B802" s="72" t="s">
        <v>1017</v>
      </c>
      <c r="C802" s="72" t="s">
        <v>242</v>
      </c>
      <c r="D802" s="2"/>
      <c r="H802" s="5"/>
      <c r="I802" s="1"/>
      <c r="J802" s="149"/>
      <c r="M802" s="5"/>
      <c r="N802" s="148" t="s">
        <v>919</v>
      </c>
      <c r="O802" s="5"/>
    </row>
    <row r="803" s="72" customFormat="true" ht="15.75" hidden="false" customHeight="false" outlineLevel="0" collapsed="false">
      <c r="A803" s="1" t="n">
        <v>12</v>
      </c>
      <c r="B803" s="72" t="s">
        <v>89</v>
      </c>
      <c r="C803" s="72" t="s">
        <v>62</v>
      </c>
      <c r="D803" s="2"/>
      <c r="H803" s="5"/>
      <c r="I803" s="1"/>
      <c r="J803" s="149"/>
      <c r="M803" s="5"/>
      <c r="N803" s="148" t="s">
        <v>919</v>
      </c>
      <c r="O803" s="5"/>
    </row>
    <row r="804" s="72" customFormat="true" ht="15.75" hidden="false" customHeight="false" outlineLevel="0" collapsed="false">
      <c r="A804" s="1" t="n">
        <v>13</v>
      </c>
      <c r="B804" s="72" t="s">
        <v>1019</v>
      </c>
      <c r="C804" s="72" t="s">
        <v>1020</v>
      </c>
      <c r="D804" s="2"/>
      <c r="H804" s="5"/>
      <c r="I804" s="1"/>
      <c r="J804" s="149"/>
      <c r="M804" s="5"/>
      <c r="N804" s="148" t="s">
        <v>784</v>
      </c>
      <c r="O804" s="5"/>
    </row>
    <row r="805" s="72" customFormat="true" ht="15.75" hidden="false" customHeight="false" outlineLevel="0" collapsed="false">
      <c r="A805" s="1" t="n">
        <v>14</v>
      </c>
      <c r="B805" s="72" t="s">
        <v>1012</v>
      </c>
      <c r="C805" s="72" t="s">
        <v>1013</v>
      </c>
      <c r="D805" s="2"/>
      <c r="H805" s="5"/>
      <c r="I805" s="1"/>
      <c r="J805" s="149"/>
      <c r="M805" s="5"/>
      <c r="N805" s="148" t="s">
        <v>768</v>
      </c>
      <c r="O805" s="5"/>
    </row>
    <row r="806" s="72" customFormat="true" ht="15.75" hidden="false" customHeight="false" outlineLevel="0" collapsed="false">
      <c r="A806" s="1"/>
      <c r="D806" s="2"/>
      <c r="H806" s="5"/>
      <c r="I806" s="1"/>
      <c r="J806" s="149"/>
      <c r="M806" s="5"/>
      <c r="N806" s="148"/>
      <c r="O806" s="5"/>
    </row>
    <row r="807" s="72" customFormat="true" ht="15.75" hidden="false" customHeight="false" outlineLevel="0" collapsed="false">
      <c r="A807" s="1"/>
      <c r="D807" s="2"/>
      <c r="H807" s="5"/>
      <c r="I807" s="1"/>
      <c r="J807" s="149"/>
      <c r="M807" s="5"/>
      <c r="N807" s="148"/>
      <c r="O807" s="5"/>
    </row>
    <row r="808" s="72" customFormat="true" ht="15.75" hidden="false" customHeight="false" outlineLevel="0" collapsed="false">
      <c r="A808" s="1"/>
      <c r="D808" s="2"/>
      <c r="H808" s="5"/>
      <c r="I808" s="1"/>
      <c r="J808" s="149"/>
      <c r="M808" s="5"/>
      <c r="N808" s="148"/>
      <c r="O808" s="5"/>
    </row>
    <row r="809" s="72" customFormat="true" ht="15.75" hidden="false" customHeight="false" outlineLevel="0" collapsed="false">
      <c r="A809" s="1"/>
      <c r="D809" s="2"/>
      <c r="H809" s="5"/>
      <c r="I809" s="1"/>
      <c r="J809" s="149"/>
      <c r="M809" s="5"/>
      <c r="N809" s="148"/>
      <c r="O809" s="5"/>
    </row>
    <row r="810" s="72" customFormat="true" ht="15.75" hidden="false" customHeight="false" outlineLevel="0" collapsed="false">
      <c r="A810" s="1"/>
      <c r="D810" s="2"/>
      <c r="H810" s="5"/>
      <c r="I810" s="1"/>
      <c r="J810" s="149"/>
      <c r="M810" s="5"/>
      <c r="N810" s="148"/>
      <c r="O810" s="5"/>
    </row>
    <row r="811" s="72" customFormat="true" ht="15.75" hidden="false" customHeight="false" outlineLevel="0" collapsed="false">
      <c r="A811" s="1"/>
      <c r="D811" s="2"/>
      <c r="H811" s="5"/>
      <c r="I811" s="1"/>
      <c r="J811" s="149"/>
      <c r="M811" s="5"/>
      <c r="N811" s="148"/>
      <c r="O811" s="5"/>
    </row>
    <row r="812" s="72" customFormat="true" ht="15.75" hidden="false" customHeight="false" outlineLevel="0" collapsed="false">
      <c r="A812" s="1"/>
      <c r="D812" s="2"/>
      <c r="H812" s="5"/>
      <c r="I812" s="1"/>
      <c r="J812" s="149"/>
      <c r="M812" s="5"/>
      <c r="N812" s="148"/>
      <c r="O812" s="5"/>
    </row>
    <row r="813" s="72" customFormat="true" ht="15.75" hidden="false" customHeight="false" outlineLevel="0" collapsed="false">
      <c r="A813" s="1"/>
      <c r="D813" s="2"/>
      <c r="H813" s="5"/>
      <c r="I813" s="1"/>
      <c r="J813" s="149"/>
      <c r="M813" s="5"/>
      <c r="N813" s="148"/>
      <c r="O813" s="5"/>
    </row>
    <row r="814" s="72" customFormat="true" ht="15.75" hidden="false" customHeight="false" outlineLevel="0" collapsed="false">
      <c r="A814" s="1"/>
      <c r="D814" s="2"/>
      <c r="H814" s="5"/>
      <c r="I814" s="1"/>
      <c r="J814" s="149"/>
      <c r="M814" s="5"/>
      <c r="N814" s="148"/>
      <c r="O814" s="5"/>
    </row>
    <row r="815" s="72" customFormat="true" ht="15.75" hidden="false" customHeight="false" outlineLevel="0" collapsed="false">
      <c r="A815" s="1"/>
      <c r="D815" s="2"/>
      <c r="H815" s="5"/>
      <c r="I815" s="1"/>
      <c r="J815" s="149"/>
      <c r="M815" s="5"/>
      <c r="N815" s="148"/>
      <c r="O815" s="5"/>
    </row>
    <row r="816" s="72" customFormat="true" ht="15.75" hidden="false" customHeight="false" outlineLevel="0" collapsed="false">
      <c r="A816" s="1" t="s">
        <v>1033</v>
      </c>
      <c r="B816" s="72" t="s">
        <v>1034</v>
      </c>
      <c r="D816" s="2"/>
      <c r="H816" s="5"/>
      <c r="I816" s="1"/>
      <c r="J816" s="149"/>
      <c r="M816" s="5"/>
      <c r="N816" s="148"/>
      <c r="O816" s="5"/>
    </row>
    <row r="817" s="72" customFormat="true" ht="15.75" hidden="false" customHeight="false" outlineLevel="0" collapsed="false">
      <c r="A817" s="1"/>
      <c r="D817" s="2"/>
      <c r="H817" s="5"/>
      <c r="I817" s="1"/>
      <c r="J817" s="149"/>
      <c r="M817" s="5"/>
      <c r="N817" s="148"/>
      <c r="O817" s="5"/>
    </row>
    <row r="818" s="72" customFormat="true" ht="15.75" hidden="false" customHeight="false" outlineLevel="0" collapsed="false">
      <c r="A818" s="1" t="s">
        <v>5</v>
      </c>
      <c r="B818" s="72" t="s">
        <v>7</v>
      </c>
      <c r="C818" s="72" t="s">
        <v>8</v>
      </c>
      <c r="D818" s="2"/>
      <c r="H818" s="5"/>
      <c r="I818" s="1"/>
      <c r="J818" s="149"/>
      <c r="M818" s="5"/>
      <c r="N818" s="148" t="s">
        <v>887</v>
      </c>
      <c r="O818" s="5"/>
    </row>
    <row r="819" s="72" customFormat="true" ht="15.75" hidden="false" customHeight="false" outlineLevel="0" collapsed="false">
      <c r="A819" s="1"/>
      <c r="D819" s="2"/>
      <c r="H819" s="5"/>
      <c r="I819" s="1"/>
      <c r="J819" s="149"/>
      <c r="M819" s="5"/>
      <c r="N819" s="148"/>
      <c r="O819" s="5"/>
    </row>
    <row r="820" s="72" customFormat="true" ht="15.75" hidden="false" customHeight="false" outlineLevel="0" collapsed="false">
      <c r="A820" s="1" t="n">
        <v>1</v>
      </c>
      <c r="B820" s="72" t="n">
        <v>2</v>
      </c>
      <c r="C820" s="72" t="n">
        <v>3</v>
      </c>
      <c r="D820" s="2"/>
      <c r="H820" s="5"/>
      <c r="I820" s="1"/>
      <c r="J820" s="149"/>
      <c r="M820" s="5"/>
      <c r="N820" s="148" t="n">
        <v>14</v>
      </c>
      <c r="O820" s="5"/>
    </row>
    <row r="821" s="72" customFormat="true" ht="15.75" hidden="false" customHeight="false" outlineLevel="0" collapsed="false">
      <c r="A821" s="1" t="n">
        <v>1</v>
      </c>
      <c r="B821" s="72" t="s">
        <v>1083</v>
      </c>
      <c r="C821" s="72" t="s">
        <v>1084</v>
      </c>
      <c r="D821" s="2"/>
      <c r="H821" s="5"/>
      <c r="I821" s="1"/>
      <c r="J821" s="149"/>
      <c r="M821" s="5"/>
      <c r="N821" s="148" t="s">
        <v>799</v>
      </c>
      <c r="O821" s="5"/>
    </row>
    <row r="822" s="72" customFormat="true" ht="15.75" hidden="false" customHeight="false" outlineLevel="0" collapsed="false">
      <c r="A822" s="1" t="n">
        <v>2</v>
      </c>
      <c r="B822" s="72" t="s">
        <v>1063</v>
      </c>
      <c r="C822" s="72" t="s">
        <v>1064</v>
      </c>
      <c r="D822" s="2"/>
      <c r="H822" s="5"/>
      <c r="I822" s="1"/>
      <c r="J822" s="149"/>
      <c r="M822" s="5"/>
      <c r="N822" s="148" t="s">
        <v>1065</v>
      </c>
      <c r="O822" s="5"/>
    </row>
    <row r="823" s="72" customFormat="true" ht="15.75" hidden="false" customHeight="false" outlineLevel="0" collapsed="false">
      <c r="A823" s="1" t="n">
        <v>3</v>
      </c>
      <c r="B823" s="72" t="s">
        <v>1056</v>
      </c>
      <c r="C823" s="72" t="s">
        <v>1057</v>
      </c>
      <c r="D823" s="2"/>
      <c r="H823" s="5"/>
      <c r="I823" s="1"/>
      <c r="J823" s="149"/>
      <c r="M823" s="5"/>
      <c r="N823" s="148" t="s">
        <v>1053</v>
      </c>
      <c r="O823" s="5"/>
    </row>
    <row r="824" s="72" customFormat="true" ht="15.75" hidden="false" customHeight="false" outlineLevel="0" collapsed="false">
      <c r="A824" s="1" t="n">
        <v>4</v>
      </c>
      <c r="B824" s="72" t="s">
        <v>1111</v>
      </c>
      <c r="C824" s="72" t="s">
        <v>198</v>
      </c>
      <c r="D824" s="2"/>
      <c r="H824" s="5"/>
      <c r="I824" s="1"/>
      <c r="J824" s="149"/>
      <c r="M824" s="5"/>
      <c r="N824" s="148" t="s">
        <v>919</v>
      </c>
      <c r="O824" s="5"/>
    </row>
    <row r="825" s="72" customFormat="true" ht="15.75" hidden="false" customHeight="false" outlineLevel="0" collapsed="false">
      <c r="A825" s="1" t="n">
        <v>5</v>
      </c>
      <c r="B825" s="72" t="s">
        <v>1073</v>
      </c>
      <c r="C825" s="72" t="s">
        <v>1074</v>
      </c>
      <c r="D825" s="2"/>
      <c r="H825" s="5"/>
      <c r="I825" s="1"/>
      <c r="J825" s="149"/>
      <c r="M825" s="5"/>
      <c r="N825" s="148" t="s">
        <v>1075</v>
      </c>
      <c r="O825" s="5"/>
    </row>
    <row r="826" s="72" customFormat="true" ht="15.75" hidden="false" customHeight="false" outlineLevel="0" collapsed="false">
      <c r="A826" s="1" t="n">
        <v>6</v>
      </c>
      <c r="B826" s="72" t="s">
        <v>1067</v>
      </c>
      <c r="C826" s="72" t="s">
        <v>287</v>
      </c>
      <c r="D826" s="2"/>
      <c r="H826" s="5"/>
      <c r="I826" s="1"/>
      <c r="J826" s="149"/>
      <c r="M826" s="5"/>
      <c r="N826" s="148" t="s">
        <v>823</v>
      </c>
      <c r="O826" s="5"/>
    </row>
    <row r="827" s="72" customFormat="true" ht="15.75" hidden="false" customHeight="false" outlineLevel="0" collapsed="false">
      <c r="A827" s="1" t="n">
        <v>7</v>
      </c>
      <c r="B827" s="72" t="s">
        <v>1060</v>
      </c>
      <c r="C827" s="72" t="s">
        <v>1061</v>
      </c>
      <c r="D827" s="2"/>
      <c r="H827" s="5"/>
      <c r="I827" s="1"/>
      <c r="J827" s="149"/>
      <c r="M827" s="5"/>
      <c r="N827" s="148" t="s">
        <v>1053</v>
      </c>
      <c r="O827" s="5"/>
    </row>
    <row r="828" s="72" customFormat="true" ht="15.75" hidden="false" customHeight="false" outlineLevel="0" collapsed="false">
      <c r="A828" s="1" t="n">
        <v>8</v>
      </c>
      <c r="B828" s="72" t="s">
        <v>1114</v>
      </c>
      <c r="C828" s="72" t="s">
        <v>1115</v>
      </c>
      <c r="D828" s="2"/>
      <c r="H828" s="5"/>
      <c r="I828" s="1"/>
      <c r="J828" s="149"/>
      <c r="M828" s="5"/>
      <c r="N828" s="148" t="s">
        <v>784</v>
      </c>
      <c r="O828" s="5"/>
    </row>
    <row r="829" s="72" customFormat="true" ht="15.75" hidden="false" customHeight="false" outlineLevel="0" collapsed="false">
      <c r="A829" s="1" t="n">
        <v>10</v>
      </c>
      <c r="B829" s="72" t="s">
        <v>248</v>
      </c>
      <c r="C829" s="72" t="s">
        <v>71</v>
      </c>
      <c r="D829" s="2"/>
      <c r="H829" s="5"/>
      <c r="I829" s="1"/>
      <c r="J829" s="149"/>
      <c r="M829" s="5"/>
      <c r="N829" s="148" t="s">
        <v>354</v>
      </c>
      <c r="O829" s="5"/>
    </row>
    <row r="830" s="72" customFormat="true" ht="15.75" hidden="false" customHeight="false" outlineLevel="0" collapsed="false">
      <c r="A830" s="1" t="n">
        <v>11</v>
      </c>
      <c r="B830" s="72" t="s">
        <v>1049</v>
      </c>
      <c r="C830" s="72" t="s">
        <v>292</v>
      </c>
      <c r="D830" s="2"/>
      <c r="H830" s="5"/>
      <c r="I830" s="1"/>
      <c r="J830" s="149"/>
      <c r="M830" s="5"/>
      <c r="N830" s="148" t="s">
        <v>777</v>
      </c>
      <c r="O830" s="5"/>
    </row>
    <row r="831" s="72" customFormat="true" ht="15.75" hidden="false" customHeight="false" outlineLevel="0" collapsed="false">
      <c r="A831" s="1" t="n">
        <v>12</v>
      </c>
      <c r="B831" s="72" t="s">
        <v>1068</v>
      </c>
      <c r="C831" s="72" t="s">
        <v>292</v>
      </c>
      <c r="D831" s="2"/>
      <c r="H831" s="5"/>
      <c r="I831" s="1"/>
      <c r="J831" s="149"/>
      <c r="M831" s="5"/>
      <c r="N831" s="148" t="s">
        <v>799</v>
      </c>
      <c r="O831" s="5"/>
    </row>
    <row r="832" s="72" customFormat="true" ht="15.75" hidden="false" customHeight="false" outlineLevel="0" collapsed="false">
      <c r="A832" s="1" t="n">
        <v>13</v>
      </c>
      <c r="B832" s="72" t="s">
        <v>1050</v>
      </c>
      <c r="C832" s="72" t="s">
        <v>292</v>
      </c>
      <c r="D832" s="2"/>
      <c r="H832" s="5"/>
      <c r="I832" s="1"/>
      <c r="J832" s="149"/>
      <c r="M832" s="5"/>
      <c r="N832" s="148" t="s">
        <v>1189</v>
      </c>
      <c r="O832" s="5"/>
    </row>
    <row r="833" s="72" customFormat="true" ht="15.75" hidden="false" customHeight="false" outlineLevel="0" collapsed="false">
      <c r="A833" s="1" t="n">
        <v>14</v>
      </c>
      <c r="B833" s="72" t="s">
        <v>1050</v>
      </c>
      <c r="C833" s="72" t="s">
        <v>446</v>
      </c>
      <c r="D833" s="2"/>
      <c r="H833" s="5"/>
      <c r="I833" s="1"/>
      <c r="J833" s="149"/>
      <c r="M833" s="5"/>
      <c r="N833" s="148" t="s">
        <v>777</v>
      </c>
      <c r="O833" s="5"/>
    </row>
    <row r="834" s="72" customFormat="true" ht="15.75" hidden="false" customHeight="false" outlineLevel="0" collapsed="false">
      <c r="A834" s="1" t="n">
        <v>15</v>
      </c>
      <c r="B834" s="72" t="s">
        <v>1052</v>
      </c>
      <c r="C834" s="72" t="s">
        <v>446</v>
      </c>
      <c r="D834" s="2"/>
      <c r="H834" s="5"/>
      <c r="I834" s="1"/>
      <c r="J834" s="149"/>
      <c r="M834" s="5"/>
      <c r="N834" s="148" t="s">
        <v>1053</v>
      </c>
      <c r="O834" s="5"/>
    </row>
    <row r="835" s="72" customFormat="true" ht="15.75" hidden="false" customHeight="false" outlineLevel="0" collapsed="false">
      <c r="A835" s="1" t="n">
        <v>17</v>
      </c>
      <c r="B835" s="72" t="s">
        <v>1116</v>
      </c>
      <c r="C835" s="72" t="s">
        <v>446</v>
      </c>
      <c r="D835" s="2"/>
      <c r="H835" s="5"/>
      <c r="I835" s="1"/>
      <c r="J835" s="149"/>
      <c r="M835" s="5"/>
      <c r="N835" s="148" t="s">
        <v>812</v>
      </c>
      <c r="O835" s="5"/>
    </row>
    <row r="836" s="72" customFormat="true" ht="15.75" hidden="false" customHeight="false" outlineLevel="0" collapsed="false">
      <c r="A836" s="1" t="n">
        <v>18</v>
      </c>
      <c r="B836" s="72" t="s">
        <v>913</v>
      </c>
      <c r="C836" s="72" t="s">
        <v>263</v>
      </c>
      <c r="D836" s="2"/>
      <c r="H836" s="5"/>
      <c r="I836" s="1"/>
      <c r="J836" s="149"/>
      <c r="M836" s="5"/>
      <c r="N836" s="148" t="s">
        <v>188</v>
      </c>
      <c r="O836" s="5"/>
    </row>
    <row r="837" s="72" customFormat="true" ht="15.75" hidden="false" customHeight="false" outlineLevel="0" collapsed="false">
      <c r="A837" s="1" t="n">
        <v>19</v>
      </c>
      <c r="B837" s="72" t="s">
        <v>1045</v>
      </c>
      <c r="C837" s="72" t="s">
        <v>1046</v>
      </c>
      <c r="D837" s="2"/>
      <c r="H837" s="5"/>
      <c r="I837" s="1"/>
      <c r="J837" s="149"/>
      <c r="M837" s="5"/>
      <c r="N837" s="148" t="s">
        <v>1044</v>
      </c>
      <c r="O837" s="5"/>
    </row>
    <row r="838" s="72" customFormat="true" ht="15.75" hidden="false" customHeight="false" outlineLevel="0" collapsed="false">
      <c r="A838" s="1" t="n">
        <v>20</v>
      </c>
      <c r="B838" s="72" t="s">
        <v>56</v>
      </c>
      <c r="C838" s="72" t="s">
        <v>469</v>
      </c>
      <c r="D838" s="2"/>
      <c r="H838" s="5"/>
      <c r="I838" s="1"/>
      <c r="J838" s="149"/>
      <c r="M838" s="5"/>
      <c r="N838" s="148" t="s">
        <v>870</v>
      </c>
      <c r="O838" s="5"/>
    </row>
    <row r="839" s="72" customFormat="true" ht="15.75" hidden="false" customHeight="false" outlineLevel="0" collapsed="false">
      <c r="A839" s="1" t="n">
        <v>21</v>
      </c>
      <c r="B839" s="72" t="s">
        <v>1095</v>
      </c>
      <c r="C839" s="72" t="s">
        <v>469</v>
      </c>
      <c r="D839" s="2"/>
      <c r="H839" s="5"/>
      <c r="I839" s="1"/>
      <c r="J839" s="149"/>
      <c r="M839" s="5"/>
      <c r="N839" s="148" t="s">
        <v>870</v>
      </c>
      <c r="O839" s="5"/>
    </row>
    <row r="840" s="72" customFormat="true" ht="15.75" hidden="false" customHeight="false" outlineLevel="0" collapsed="false">
      <c r="A840" s="1" t="n">
        <v>22</v>
      </c>
      <c r="B840" s="72" t="s">
        <v>248</v>
      </c>
      <c r="C840" s="72" t="s">
        <v>254</v>
      </c>
      <c r="D840" s="2"/>
      <c r="H840" s="5"/>
      <c r="I840" s="1"/>
      <c r="J840" s="149"/>
      <c r="M840" s="5"/>
      <c r="N840" s="148" t="s">
        <v>188</v>
      </c>
      <c r="O840" s="5"/>
    </row>
    <row r="841" s="72" customFormat="true" ht="15.75" hidden="false" customHeight="false" outlineLevel="0" collapsed="false">
      <c r="A841" s="1" t="n">
        <v>23</v>
      </c>
      <c r="B841" s="72" t="s">
        <v>1066</v>
      </c>
      <c r="C841" s="72" t="s">
        <v>254</v>
      </c>
      <c r="D841" s="2"/>
      <c r="H841" s="5"/>
      <c r="I841" s="1"/>
      <c r="J841" s="149"/>
      <c r="M841" s="5"/>
      <c r="N841" s="148" t="s">
        <v>1065</v>
      </c>
      <c r="O841" s="5"/>
    </row>
    <row r="842" s="72" customFormat="true" ht="15.75" hidden="false" customHeight="false" outlineLevel="0" collapsed="false">
      <c r="A842" s="1" t="n">
        <v>24</v>
      </c>
      <c r="B842" s="72" t="s">
        <v>1078</v>
      </c>
      <c r="C842" s="72" t="s">
        <v>254</v>
      </c>
      <c r="D842" s="2"/>
      <c r="H842" s="5"/>
      <c r="I842" s="1"/>
      <c r="J842" s="149"/>
      <c r="M842" s="5"/>
      <c r="N842" s="148" t="s">
        <v>799</v>
      </c>
      <c r="O842" s="5"/>
    </row>
    <row r="843" s="72" customFormat="true" ht="15.75" hidden="false" customHeight="false" outlineLevel="0" collapsed="false">
      <c r="A843" s="1" t="n">
        <v>25</v>
      </c>
      <c r="B843" s="72" t="s">
        <v>56</v>
      </c>
      <c r="C843" s="72" t="s">
        <v>1047</v>
      </c>
      <c r="D843" s="2"/>
      <c r="H843" s="5"/>
      <c r="I843" s="1"/>
      <c r="J843" s="149"/>
      <c r="M843" s="5"/>
      <c r="N843" s="148" t="s">
        <v>1044</v>
      </c>
      <c r="O843" s="5"/>
    </row>
    <row r="844" s="72" customFormat="true" ht="15.75" hidden="false" customHeight="false" outlineLevel="0" collapsed="false">
      <c r="A844" s="1" t="n">
        <v>26</v>
      </c>
      <c r="B844" s="72" t="s">
        <v>1045</v>
      </c>
      <c r="C844" s="72" t="s">
        <v>1047</v>
      </c>
      <c r="D844" s="2"/>
      <c r="H844" s="5"/>
      <c r="I844" s="1"/>
      <c r="J844" s="149"/>
      <c r="M844" s="5"/>
      <c r="N844" s="148" t="s">
        <v>1075</v>
      </c>
      <c r="O844" s="5"/>
    </row>
    <row r="845" s="72" customFormat="true" ht="15.75" hidden="false" customHeight="false" outlineLevel="0" collapsed="false">
      <c r="A845" s="1" t="n">
        <v>27</v>
      </c>
      <c r="B845" s="72" t="s">
        <v>1098</v>
      </c>
      <c r="C845" s="72" t="s">
        <v>1047</v>
      </c>
      <c r="D845" s="2"/>
      <c r="H845" s="5"/>
      <c r="I845" s="1"/>
      <c r="J845" s="149"/>
      <c r="M845" s="5"/>
      <c r="N845" s="148" t="s">
        <v>812</v>
      </c>
      <c r="O845" s="5"/>
    </row>
    <row r="846" s="72" customFormat="true" ht="15.75" hidden="false" customHeight="false" outlineLevel="0" collapsed="false">
      <c r="A846" s="1" t="n">
        <v>28</v>
      </c>
      <c r="B846" s="72" t="s">
        <v>903</v>
      </c>
      <c r="C846" s="72" t="s">
        <v>1047</v>
      </c>
      <c r="D846" s="2"/>
      <c r="H846" s="5"/>
      <c r="I846" s="1"/>
      <c r="J846" s="149"/>
      <c r="M846" s="5"/>
      <c r="N846" s="148" t="s">
        <v>812</v>
      </c>
      <c r="O846" s="5"/>
    </row>
    <row r="847" s="72" customFormat="true" ht="15.75" hidden="false" customHeight="false" outlineLevel="0" collapsed="false">
      <c r="A847" s="1" t="n">
        <v>29</v>
      </c>
      <c r="B847" s="72" t="s">
        <v>70</v>
      </c>
      <c r="C847" s="72" t="s">
        <v>1047</v>
      </c>
      <c r="D847" s="2"/>
      <c r="H847" s="5"/>
      <c r="I847" s="1"/>
      <c r="J847" s="149"/>
      <c r="M847" s="5"/>
      <c r="N847" s="148" t="s">
        <v>919</v>
      </c>
      <c r="O847" s="5"/>
    </row>
    <row r="848" s="72" customFormat="true" ht="15.75" hidden="false" customHeight="false" outlineLevel="0" collapsed="false">
      <c r="A848" s="1" t="n">
        <v>30</v>
      </c>
      <c r="B848" s="72" t="s">
        <v>1106</v>
      </c>
      <c r="C848" s="72" t="s">
        <v>1107</v>
      </c>
      <c r="D848" s="2"/>
      <c r="H848" s="5"/>
      <c r="I848" s="1"/>
      <c r="J848" s="149"/>
      <c r="M848" s="5"/>
      <c r="N848" s="148" t="s">
        <v>919</v>
      </c>
      <c r="O848" s="5"/>
    </row>
    <row r="849" s="72" customFormat="true" ht="15.75" hidden="false" customHeight="false" outlineLevel="0" collapsed="false">
      <c r="A849" s="1" t="n">
        <v>31</v>
      </c>
      <c r="B849" s="72" t="s">
        <v>56</v>
      </c>
      <c r="C849" s="72" t="s">
        <v>364</v>
      </c>
      <c r="D849" s="2"/>
      <c r="H849" s="5"/>
      <c r="I849" s="1"/>
      <c r="J849" s="149"/>
      <c r="M849" s="5"/>
      <c r="N849" s="148" t="s">
        <v>823</v>
      </c>
      <c r="O849" s="5"/>
    </row>
    <row r="850" s="72" customFormat="true" ht="15.75" hidden="false" customHeight="false" outlineLevel="0" collapsed="false">
      <c r="A850" s="1" t="n">
        <v>32</v>
      </c>
      <c r="B850" s="72" t="s">
        <v>1045</v>
      </c>
      <c r="C850" s="72" t="s">
        <v>364</v>
      </c>
      <c r="D850" s="2"/>
      <c r="H850" s="5"/>
      <c r="I850" s="1"/>
      <c r="J850" s="149"/>
      <c r="M850" s="5"/>
      <c r="N850" s="148" t="s">
        <v>799</v>
      </c>
      <c r="O850" s="5"/>
    </row>
    <row r="851" s="72" customFormat="true" ht="15.75" hidden="false" customHeight="false" outlineLevel="0" collapsed="false">
      <c r="A851" s="1" t="n">
        <v>33</v>
      </c>
      <c r="B851" s="72" t="s">
        <v>1103</v>
      </c>
      <c r="C851" s="72" t="s">
        <v>1104</v>
      </c>
      <c r="D851" s="2"/>
      <c r="H851" s="5"/>
      <c r="I851" s="1"/>
      <c r="J851" s="149"/>
      <c r="M851" s="5"/>
      <c r="N851" s="148" t="s">
        <v>919</v>
      </c>
      <c r="O851" s="5"/>
    </row>
    <row r="852" s="72" customFormat="true" ht="15.75" hidden="false" customHeight="false" outlineLevel="0" collapsed="false">
      <c r="A852" s="1" t="n">
        <v>34</v>
      </c>
      <c r="B852" s="72" t="s">
        <v>1058</v>
      </c>
      <c r="C852" s="72" t="s">
        <v>1059</v>
      </c>
      <c r="D852" s="2"/>
      <c r="H852" s="5"/>
      <c r="I852" s="1"/>
      <c r="J852" s="149"/>
      <c r="M852" s="5"/>
      <c r="N852" s="148" t="s">
        <v>1053</v>
      </c>
      <c r="O852" s="5"/>
    </row>
    <row r="853" s="72" customFormat="true" ht="15.75" hidden="false" customHeight="false" outlineLevel="0" collapsed="false">
      <c r="A853" s="1" t="n">
        <v>35</v>
      </c>
      <c r="B853" s="72" t="s">
        <v>1087</v>
      </c>
      <c r="C853" s="72" t="s">
        <v>180</v>
      </c>
      <c r="D853" s="2"/>
      <c r="H853" s="5"/>
      <c r="I853" s="1"/>
      <c r="J853" s="149"/>
      <c r="M853" s="5"/>
      <c r="N853" s="148" t="s">
        <v>856</v>
      </c>
      <c r="O853" s="5"/>
    </row>
    <row r="854" s="72" customFormat="true" ht="15.75" hidden="false" customHeight="false" outlineLevel="0" collapsed="false">
      <c r="A854" s="1" t="n">
        <v>36</v>
      </c>
      <c r="B854" s="72" t="s">
        <v>56</v>
      </c>
      <c r="C854" s="72" t="s">
        <v>129</v>
      </c>
      <c r="D854" s="2"/>
      <c r="H854" s="5"/>
      <c r="I854" s="1"/>
      <c r="J854" s="149"/>
      <c r="M854" s="5"/>
      <c r="N854" s="148" t="s">
        <v>898</v>
      </c>
      <c r="O854" s="5"/>
    </row>
    <row r="855" s="72" customFormat="true" ht="15.75" hidden="false" customHeight="false" outlineLevel="0" collapsed="false">
      <c r="A855" s="1" t="n">
        <v>37</v>
      </c>
      <c r="B855" s="72" t="s">
        <v>81</v>
      </c>
      <c r="C855" s="72" t="s">
        <v>1072</v>
      </c>
      <c r="D855" s="2"/>
      <c r="H855" s="5"/>
      <c r="I855" s="1"/>
      <c r="J855" s="149"/>
      <c r="M855" s="5"/>
      <c r="N855" s="148" t="s">
        <v>828</v>
      </c>
      <c r="O855" s="5"/>
    </row>
    <row r="856" s="72" customFormat="true" ht="15.75" hidden="false" customHeight="false" outlineLevel="0" collapsed="false">
      <c r="A856" s="1" t="n">
        <v>38</v>
      </c>
      <c r="B856" s="72" t="s">
        <v>1082</v>
      </c>
      <c r="C856" s="72" t="s">
        <v>1108</v>
      </c>
      <c r="D856" s="2"/>
      <c r="H856" s="5"/>
      <c r="I856" s="1"/>
      <c r="J856" s="149"/>
      <c r="M856" s="5"/>
      <c r="N856" s="148" t="s">
        <v>919</v>
      </c>
      <c r="O856" s="5"/>
    </row>
    <row r="857" s="72" customFormat="true" ht="15.75" hidden="false" customHeight="false" outlineLevel="0" collapsed="false">
      <c r="A857" s="1" t="n">
        <v>39</v>
      </c>
      <c r="B857" s="72" t="s">
        <v>81</v>
      </c>
      <c r="C857" s="72" t="s">
        <v>310</v>
      </c>
      <c r="D857" s="2"/>
      <c r="H857" s="5"/>
      <c r="I857" s="1"/>
      <c r="J857" s="149"/>
      <c r="M857" s="5"/>
      <c r="N857" s="148" t="s">
        <v>1053</v>
      </c>
      <c r="O857" s="5"/>
    </row>
    <row r="858" s="72" customFormat="true" ht="15.75" hidden="false" customHeight="false" outlineLevel="0" collapsed="false">
      <c r="A858" s="1" t="n">
        <v>40</v>
      </c>
      <c r="B858" s="72" t="s">
        <v>1112</v>
      </c>
      <c r="C858" s="72" t="s">
        <v>310</v>
      </c>
      <c r="D858" s="2"/>
      <c r="H858" s="5"/>
      <c r="I858" s="1"/>
      <c r="J858" s="149"/>
      <c r="M858" s="5"/>
      <c r="N858" s="148" t="s">
        <v>919</v>
      </c>
      <c r="O858" s="5"/>
    </row>
    <row r="859" s="72" customFormat="true" ht="15.75" hidden="false" customHeight="false" outlineLevel="0" collapsed="false">
      <c r="A859" s="1" t="n">
        <v>41</v>
      </c>
      <c r="B859" s="72" t="s">
        <v>1109</v>
      </c>
      <c r="C859" s="72" t="s">
        <v>57</v>
      </c>
      <c r="D859" s="2"/>
      <c r="H859" s="5"/>
      <c r="I859" s="1"/>
      <c r="J859" s="149"/>
      <c r="M859" s="5"/>
      <c r="N859" s="148" t="s">
        <v>919</v>
      </c>
      <c r="O859" s="5"/>
    </row>
    <row r="860" s="72" customFormat="true" ht="15.75" hidden="false" customHeight="false" outlineLevel="0" collapsed="false">
      <c r="A860" s="1" t="n">
        <v>42</v>
      </c>
      <c r="B860" s="72" t="s">
        <v>1073</v>
      </c>
      <c r="C860" s="72" t="s">
        <v>125</v>
      </c>
      <c r="D860" s="2"/>
      <c r="H860" s="5"/>
      <c r="I860" s="1"/>
      <c r="J860" s="149"/>
      <c r="M860" s="5"/>
      <c r="N860" s="148" t="s">
        <v>828</v>
      </c>
      <c r="O860" s="5"/>
    </row>
    <row r="861" s="72" customFormat="true" ht="15.75" hidden="false" customHeight="false" outlineLevel="0" collapsed="false">
      <c r="A861" s="1" t="n">
        <v>43</v>
      </c>
      <c r="B861" s="72" t="s">
        <v>1082</v>
      </c>
      <c r="C861" s="72" t="s">
        <v>125</v>
      </c>
      <c r="D861" s="2"/>
      <c r="H861" s="5"/>
      <c r="I861" s="1"/>
      <c r="J861" s="149"/>
      <c r="M861" s="5"/>
      <c r="N861" s="148" t="s">
        <v>799</v>
      </c>
      <c r="O861" s="5"/>
    </row>
    <row r="862" s="72" customFormat="true" ht="15.75" hidden="false" customHeight="false" outlineLevel="0" collapsed="false">
      <c r="A862" s="1" t="n">
        <v>44</v>
      </c>
      <c r="B862" s="72" t="s">
        <v>913</v>
      </c>
      <c r="C862" s="72" t="s">
        <v>908</v>
      </c>
      <c r="D862" s="2"/>
      <c r="H862" s="5"/>
      <c r="I862" s="1"/>
      <c r="J862" s="149"/>
      <c r="M862" s="5"/>
      <c r="N862" s="148" t="s">
        <v>188</v>
      </c>
      <c r="O862" s="5"/>
    </row>
    <row r="863" s="72" customFormat="true" ht="15.75" hidden="false" customHeight="false" outlineLevel="0" collapsed="false">
      <c r="A863" s="1" t="n">
        <v>45</v>
      </c>
      <c r="B863" s="72" t="s">
        <v>1190</v>
      </c>
      <c r="C863" s="72" t="s">
        <v>908</v>
      </c>
      <c r="D863" s="2"/>
      <c r="H863" s="5"/>
      <c r="I863" s="1"/>
      <c r="J863" s="149"/>
      <c r="M863" s="5"/>
      <c r="N863" s="148" t="s">
        <v>1191</v>
      </c>
      <c r="O863" s="5"/>
    </row>
    <row r="864" s="72" customFormat="true" ht="15.75" hidden="false" customHeight="false" outlineLevel="0" collapsed="false">
      <c r="A864" s="1" t="n">
        <v>46</v>
      </c>
      <c r="B864" s="72" t="s">
        <v>1088</v>
      </c>
      <c r="C864" s="72" t="s">
        <v>908</v>
      </c>
      <c r="D864" s="2"/>
      <c r="H864" s="5"/>
      <c r="I864" s="1"/>
      <c r="J864" s="149"/>
      <c r="M864" s="5"/>
      <c r="N864" s="148" t="s">
        <v>856</v>
      </c>
      <c r="O864" s="5"/>
    </row>
    <row r="865" s="72" customFormat="true" ht="15.75" hidden="false" customHeight="false" outlineLevel="0" collapsed="false">
      <c r="A865" s="1" t="n">
        <v>47</v>
      </c>
      <c r="B865" s="72" t="s">
        <v>1092</v>
      </c>
      <c r="C865" s="72" t="s">
        <v>1093</v>
      </c>
      <c r="D865" s="2"/>
      <c r="H865" s="5"/>
      <c r="I865" s="1"/>
      <c r="J865" s="149"/>
      <c r="M865" s="5"/>
      <c r="N865" s="148" t="s">
        <v>768</v>
      </c>
      <c r="O865" s="5"/>
    </row>
    <row r="866" s="72" customFormat="true" ht="15.75" hidden="false" customHeight="false" outlineLevel="0" collapsed="false">
      <c r="A866" s="1" t="n">
        <v>48</v>
      </c>
      <c r="B866" s="72" t="s">
        <v>56</v>
      </c>
      <c r="C866" s="72" t="s">
        <v>1089</v>
      </c>
      <c r="D866" s="2"/>
      <c r="H866" s="5"/>
      <c r="I866" s="1"/>
      <c r="J866" s="149"/>
      <c r="M866" s="5"/>
      <c r="N866" s="148" t="s">
        <v>898</v>
      </c>
      <c r="O866" s="5"/>
    </row>
    <row r="867" s="72" customFormat="true" ht="15.75" hidden="false" customHeight="false" outlineLevel="0" collapsed="false">
      <c r="A867" s="1" t="n">
        <v>49</v>
      </c>
      <c r="B867" s="72" t="s">
        <v>81</v>
      </c>
      <c r="C867" s="72" t="s">
        <v>1089</v>
      </c>
      <c r="D867" s="2"/>
      <c r="H867" s="5"/>
      <c r="I867" s="1"/>
      <c r="J867" s="149"/>
      <c r="M867" s="5"/>
      <c r="N867" s="148" t="s">
        <v>1102</v>
      </c>
      <c r="O867" s="5"/>
    </row>
    <row r="868" s="72" customFormat="true" ht="15.75" hidden="false" customHeight="false" outlineLevel="0" collapsed="false">
      <c r="A868" s="1" t="n">
        <v>50</v>
      </c>
      <c r="B868" s="72" t="s">
        <v>909</v>
      </c>
      <c r="C868" s="72" t="s">
        <v>914</v>
      </c>
      <c r="D868" s="2"/>
      <c r="H868" s="5"/>
      <c r="I868" s="1"/>
      <c r="J868" s="149"/>
      <c r="M868" s="5"/>
      <c r="N868" s="148" t="s">
        <v>1075</v>
      </c>
      <c r="O868" s="5"/>
    </row>
    <row r="869" s="72" customFormat="true" ht="15.75" hidden="false" customHeight="false" outlineLevel="0" collapsed="false">
      <c r="A869" s="1" t="n">
        <v>51</v>
      </c>
      <c r="B869" s="72" t="s">
        <v>1094</v>
      </c>
      <c r="C869" s="72" t="s">
        <v>277</v>
      </c>
      <c r="D869" s="2"/>
      <c r="H869" s="5"/>
      <c r="I869" s="1"/>
      <c r="J869" s="149"/>
      <c r="M869" s="5"/>
      <c r="N869" s="148" t="s">
        <v>768</v>
      </c>
      <c r="O869" s="5"/>
    </row>
    <row r="870" s="72" customFormat="true" ht="15.75" hidden="false" customHeight="false" outlineLevel="0" collapsed="false">
      <c r="A870" s="1" t="n">
        <v>52</v>
      </c>
      <c r="B870" s="72" t="s">
        <v>1110</v>
      </c>
      <c r="C870" s="72" t="s">
        <v>277</v>
      </c>
      <c r="D870" s="2"/>
      <c r="H870" s="5"/>
      <c r="I870" s="1"/>
      <c r="J870" s="149"/>
      <c r="M870" s="5"/>
      <c r="N870" s="148" t="s">
        <v>919</v>
      </c>
      <c r="O870" s="5"/>
    </row>
    <row r="871" s="72" customFormat="true" ht="15.75" hidden="false" customHeight="false" outlineLevel="0" collapsed="false">
      <c r="A871" s="1" t="n">
        <v>53</v>
      </c>
      <c r="B871" s="72" t="s">
        <v>1054</v>
      </c>
      <c r="C871" s="72" t="s">
        <v>1055</v>
      </c>
      <c r="D871" s="2"/>
      <c r="H871" s="5"/>
      <c r="I871" s="1"/>
      <c r="J871" s="149"/>
      <c r="M871" s="5"/>
      <c r="N871" s="148" t="s">
        <v>1053</v>
      </c>
      <c r="O871" s="5"/>
    </row>
    <row r="872" s="72" customFormat="true" ht="15.75" hidden="false" customHeight="false" outlineLevel="0" collapsed="false">
      <c r="A872" s="1" t="n">
        <v>54</v>
      </c>
      <c r="B872" s="72" t="s">
        <v>209</v>
      </c>
      <c r="C872" s="72" t="s">
        <v>326</v>
      </c>
      <c r="D872" s="2"/>
      <c r="H872" s="5"/>
      <c r="I872" s="1"/>
      <c r="J872" s="149"/>
      <c r="M872" s="5"/>
      <c r="N872" s="148" t="s">
        <v>1075</v>
      </c>
      <c r="O872" s="5"/>
    </row>
    <row r="873" s="72" customFormat="true" ht="15.75" hidden="false" customHeight="false" outlineLevel="0" collapsed="false">
      <c r="A873" s="1" t="n">
        <v>55</v>
      </c>
      <c r="B873" s="72" t="s">
        <v>1050</v>
      </c>
      <c r="C873" s="72" t="s">
        <v>326</v>
      </c>
      <c r="D873" s="2"/>
      <c r="H873" s="5"/>
      <c r="I873" s="1"/>
      <c r="J873" s="149"/>
      <c r="M873" s="5"/>
      <c r="N873" s="148" t="s">
        <v>812</v>
      </c>
      <c r="O873" s="5"/>
    </row>
    <row r="874" s="72" customFormat="true" ht="15.75" hidden="false" customHeight="false" outlineLevel="0" collapsed="false">
      <c r="A874" s="1" t="n">
        <v>56</v>
      </c>
      <c r="B874" s="72" t="s">
        <v>903</v>
      </c>
      <c r="C874" s="72" t="s">
        <v>106</v>
      </c>
      <c r="D874" s="2"/>
      <c r="H874" s="5"/>
      <c r="I874" s="1"/>
      <c r="J874" s="149"/>
      <c r="M874" s="5"/>
      <c r="N874" s="148" t="s">
        <v>856</v>
      </c>
      <c r="O874" s="5"/>
    </row>
    <row r="875" s="72" customFormat="true" ht="15.75" hidden="false" customHeight="false" outlineLevel="0" collapsed="false">
      <c r="A875" s="1" t="n">
        <v>57</v>
      </c>
      <c r="B875" s="72" t="s">
        <v>56</v>
      </c>
      <c r="C875" s="72" t="s">
        <v>961</v>
      </c>
      <c r="D875" s="2"/>
      <c r="H875" s="5"/>
      <c r="I875" s="1"/>
      <c r="J875" s="149"/>
      <c r="M875" s="5"/>
      <c r="N875" s="148" t="s">
        <v>856</v>
      </c>
      <c r="O875" s="5"/>
    </row>
    <row r="876" s="72" customFormat="true" ht="15.75" hidden="false" customHeight="false" outlineLevel="0" collapsed="false">
      <c r="A876" s="1" t="n">
        <v>58</v>
      </c>
      <c r="B876" s="72" t="s">
        <v>56</v>
      </c>
      <c r="C876" s="72" t="s">
        <v>340</v>
      </c>
      <c r="D876" s="2"/>
      <c r="H876" s="5"/>
      <c r="I876" s="1"/>
      <c r="J876" s="149"/>
      <c r="M876" s="5"/>
      <c r="N876" s="148" t="s">
        <v>856</v>
      </c>
      <c r="O876" s="5"/>
    </row>
    <row r="877" s="72" customFormat="true" ht="15.75" hidden="false" customHeight="false" outlineLevel="0" collapsed="false">
      <c r="A877" s="1" t="n">
        <v>59</v>
      </c>
      <c r="B877" s="72" t="s">
        <v>1041</v>
      </c>
      <c r="C877" s="72" t="s">
        <v>1042</v>
      </c>
      <c r="D877" s="2"/>
      <c r="H877" s="5"/>
      <c r="I877" s="1"/>
      <c r="J877" s="149"/>
      <c r="M877" s="5"/>
      <c r="N877" s="148" t="s">
        <v>1044</v>
      </c>
      <c r="O877" s="5"/>
    </row>
    <row r="878" s="72" customFormat="true" ht="15.75" hidden="false" customHeight="false" outlineLevel="0" collapsed="false">
      <c r="A878" s="1" t="n">
        <v>60</v>
      </c>
      <c r="B878" s="72" t="s">
        <v>1073</v>
      </c>
      <c r="C878" s="72" t="s">
        <v>1105</v>
      </c>
      <c r="D878" s="2"/>
      <c r="H878" s="5"/>
      <c r="I878" s="1"/>
      <c r="J878" s="149"/>
      <c r="M878" s="5"/>
      <c r="N878" s="148" t="s">
        <v>919</v>
      </c>
      <c r="O878" s="5"/>
    </row>
    <row r="879" s="72" customFormat="true" ht="15.75" hidden="false" customHeight="false" outlineLevel="0" collapsed="false">
      <c r="A879" s="1" t="n">
        <v>61</v>
      </c>
      <c r="B879" s="72" t="s">
        <v>1014</v>
      </c>
      <c r="C879" s="72" t="s">
        <v>160</v>
      </c>
      <c r="D879" s="2"/>
      <c r="H879" s="5"/>
      <c r="I879" s="1"/>
      <c r="J879" s="149"/>
      <c r="M879" s="5"/>
      <c r="N879" s="148" t="s">
        <v>777</v>
      </c>
      <c r="O879" s="5"/>
    </row>
    <row r="880" s="72" customFormat="true" ht="15.75" hidden="false" customHeight="false" outlineLevel="0" collapsed="false">
      <c r="A880" s="1" t="n">
        <v>62</v>
      </c>
      <c r="B880" s="72" t="s">
        <v>1085</v>
      </c>
      <c r="C880" s="72" t="s">
        <v>1086</v>
      </c>
      <c r="D880" s="2"/>
      <c r="H880" s="5"/>
      <c r="I880" s="1"/>
      <c r="J880" s="149"/>
      <c r="M880" s="5"/>
      <c r="N880" s="148" t="s">
        <v>856</v>
      </c>
      <c r="O880" s="5"/>
    </row>
    <row r="881" s="72" customFormat="true" ht="15.75" hidden="false" customHeight="false" outlineLevel="0" collapsed="false">
      <c r="A881" s="1" t="n">
        <v>63</v>
      </c>
      <c r="B881" s="72" t="s">
        <v>1079</v>
      </c>
      <c r="C881" s="72" t="s">
        <v>110</v>
      </c>
      <c r="D881" s="2"/>
      <c r="H881" s="5"/>
      <c r="I881" s="1"/>
      <c r="J881" s="149"/>
      <c r="M881" s="5"/>
      <c r="N881" s="148" t="s">
        <v>799</v>
      </c>
      <c r="O881" s="5"/>
    </row>
    <row r="882" s="72" customFormat="true" ht="15.75" hidden="false" customHeight="false" outlineLevel="0" collapsed="false">
      <c r="A882" s="1" t="n">
        <v>64</v>
      </c>
      <c r="B882" s="72" t="s">
        <v>1090</v>
      </c>
      <c r="C882" s="72" t="s">
        <v>1091</v>
      </c>
      <c r="D882" s="2"/>
      <c r="H882" s="5"/>
      <c r="I882" s="1"/>
      <c r="J882" s="149"/>
      <c r="M882" s="5"/>
      <c r="N882" s="148" t="s">
        <v>898</v>
      </c>
      <c r="O882" s="5"/>
    </row>
    <row r="883" s="72" customFormat="true" ht="15.75" hidden="false" customHeight="false" outlineLevel="0" collapsed="false">
      <c r="A883" s="1" t="n">
        <v>65</v>
      </c>
      <c r="B883" s="72" t="s">
        <v>895</v>
      </c>
      <c r="C883" s="72" t="s">
        <v>1101</v>
      </c>
      <c r="D883" s="2"/>
      <c r="H883" s="5"/>
      <c r="I883" s="1"/>
      <c r="J883" s="149"/>
      <c r="M883" s="5"/>
      <c r="N883" s="148" t="s">
        <v>919</v>
      </c>
      <c r="O883" s="5"/>
    </row>
    <row r="884" s="72" customFormat="true" ht="15.75" hidden="false" customHeight="false" outlineLevel="0" collapsed="false">
      <c r="A884" s="1" t="n">
        <v>66</v>
      </c>
      <c r="B884" s="72" t="s">
        <v>36</v>
      </c>
      <c r="C884" s="72" t="s">
        <v>224</v>
      </c>
      <c r="D884" s="2"/>
      <c r="H884" s="5"/>
      <c r="I884" s="1"/>
      <c r="J884" s="149"/>
      <c r="M884" s="5"/>
      <c r="N884" s="148" t="s">
        <v>828</v>
      </c>
      <c r="O884" s="5"/>
    </row>
    <row r="885" s="72" customFormat="true" ht="15.75" hidden="false" customHeight="false" outlineLevel="0" collapsed="false">
      <c r="A885" s="1" t="n">
        <v>67</v>
      </c>
      <c r="B885" s="72" t="s">
        <v>1116</v>
      </c>
      <c r="C885" s="72" t="s">
        <v>224</v>
      </c>
      <c r="D885" s="2"/>
      <c r="H885" s="5"/>
      <c r="I885" s="1"/>
      <c r="J885" s="149"/>
      <c r="M885" s="5"/>
      <c r="N885" s="148" t="s">
        <v>784</v>
      </c>
      <c r="O885" s="5"/>
    </row>
    <row r="886" s="72" customFormat="true" ht="15.75" hidden="false" customHeight="false" outlineLevel="0" collapsed="false">
      <c r="A886" s="1" t="n">
        <v>68</v>
      </c>
      <c r="B886" s="72" t="s">
        <v>1080</v>
      </c>
      <c r="C886" s="72" t="s">
        <v>1081</v>
      </c>
      <c r="D886" s="2"/>
      <c r="H886" s="5"/>
      <c r="I886" s="1"/>
      <c r="J886" s="149"/>
      <c r="M886" s="5"/>
      <c r="N886" s="148" t="s">
        <v>799</v>
      </c>
      <c r="O886" s="5"/>
    </row>
    <row r="887" s="72" customFormat="true" ht="15.75" hidden="false" customHeight="false" outlineLevel="0" collapsed="false">
      <c r="A887" s="1" t="n">
        <v>69</v>
      </c>
      <c r="B887" s="72" t="s">
        <v>1077</v>
      </c>
      <c r="C887" s="72" t="s">
        <v>62</v>
      </c>
      <c r="D887" s="2"/>
      <c r="H887" s="5"/>
      <c r="I887" s="1"/>
      <c r="J887" s="149"/>
      <c r="M887" s="5"/>
      <c r="N887" s="148" t="s">
        <v>799</v>
      </c>
      <c r="O887" s="5"/>
    </row>
    <row r="888" s="72" customFormat="true" ht="15.75" hidden="false" customHeight="false" outlineLevel="0" collapsed="false">
      <c r="A888" s="1" t="n">
        <v>70</v>
      </c>
      <c r="B888" s="72" t="s">
        <v>1100</v>
      </c>
      <c r="C888" s="72" t="s">
        <v>62</v>
      </c>
      <c r="D888" s="2"/>
      <c r="H888" s="5"/>
      <c r="I888" s="1"/>
      <c r="J888" s="149"/>
      <c r="M888" s="5"/>
      <c r="N888" s="148" t="s">
        <v>812</v>
      </c>
      <c r="O888" s="5"/>
    </row>
    <row r="889" s="72" customFormat="true" ht="15.75" hidden="false" customHeight="false" outlineLevel="0" collapsed="false">
      <c r="A889" s="1" t="n">
        <v>71</v>
      </c>
      <c r="B889" s="72" t="s">
        <v>1068</v>
      </c>
      <c r="C889" s="72" t="s">
        <v>1069</v>
      </c>
      <c r="D889" s="2"/>
      <c r="H889" s="5"/>
      <c r="I889" s="1"/>
      <c r="J889" s="149"/>
      <c r="M889" s="5"/>
      <c r="N889" s="148" t="s">
        <v>823</v>
      </c>
      <c r="O889" s="5"/>
    </row>
    <row r="890" s="72" customFormat="true" ht="15.75" hidden="false" customHeight="false" outlineLevel="0" collapsed="false">
      <c r="A890" s="1" t="n">
        <v>72</v>
      </c>
      <c r="B890" s="72" t="s">
        <v>1096</v>
      </c>
      <c r="C890" s="72" t="s">
        <v>1097</v>
      </c>
      <c r="D890" s="2"/>
      <c r="H890" s="5"/>
      <c r="I890" s="1"/>
      <c r="J890" s="149"/>
      <c r="M890" s="5"/>
      <c r="N890" s="148" t="s">
        <v>812</v>
      </c>
      <c r="O890" s="5"/>
    </row>
    <row r="891" s="72" customFormat="true" ht="15.75" hidden="false" customHeight="false" outlineLevel="0" collapsed="false">
      <c r="A891" s="1" t="n">
        <v>73</v>
      </c>
      <c r="B891" s="72" t="s">
        <v>56</v>
      </c>
      <c r="C891" s="72" t="s">
        <v>1013</v>
      </c>
      <c r="D891" s="2"/>
      <c r="H891" s="5"/>
      <c r="I891" s="1"/>
      <c r="J891" s="149"/>
      <c r="M891" s="5"/>
      <c r="N891" s="148" t="s">
        <v>188</v>
      </c>
      <c r="O891" s="5"/>
    </row>
    <row r="892" s="72" customFormat="true" ht="15.75" hidden="false" customHeight="false" outlineLevel="0" collapsed="false">
      <c r="A892" s="1"/>
      <c r="D892" s="2"/>
      <c r="H892" s="5"/>
      <c r="I892" s="1"/>
      <c r="J892" s="149"/>
      <c r="M892" s="5"/>
      <c r="N892" s="148"/>
      <c r="O892" s="5"/>
    </row>
    <row r="893" s="72" customFormat="true" ht="15.75" hidden="false" customHeight="false" outlineLevel="0" collapsed="false">
      <c r="A893" s="1" t="s">
        <v>1117</v>
      </c>
      <c r="B893" s="72" t="s">
        <v>1118</v>
      </c>
      <c r="D893" s="2"/>
      <c r="H893" s="5"/>
      <c r="I893" s="1"/>
      <c r="J893" s="149"/>
      <c r="M893" s="5"/>
      <c r="N893" s="148"/>
      <c r="O893" s="5"/>
    </row>
    <row r="894" s="72" customFormat="true" ht="15.75" hidden="false" customHeight="false" outlineLevel="0" collapsed="false">
      <c r="A894" s="1"/>
      <c r="D894" s="2"/>
      <c r="H894" s="5"/>
      <c r="I894" s="1"/>
      <c r="J894" s="149"/>
      <c r="M894" s="5"/>
      <c r="N894" s="148"/>
      <c r="O894" s="5"/>
    </row>
    <row r="895" s="72" customFormat="true" ht="15.75" hidden="false" customHeight="false" outlineLevel="0" collapsed="false">
      <c r="A895" s="1" t="s">
        <v>5</v>
      </c>
      <c r="B895" s="72" t="s">
        <v>7</v>
      </c>
      <c r="C895" s="72" t="s">
        <v>8</v>
      </c>
      <c r="D895" s="2"/>
      <c r="H895" s="5"/>
      <c r="I895" s="1"/>
      <c r="J895" s="149"/>
      <c r="M895" s="5"/>
      <c r="N895" s="148" t="s">
        <v>887</v>
      </c>
      <c r="O895" s="5"/>
    </row>
    <row r="896" s="72" customFormat="true" ht="15.75" hidden="false" customHeight="false" outlineLevel="0" collapsed="false">
      <c r="A896" s="1"/>
      <c r="D896" s="2"/>
      <c r="H896" s="5"/>
      <c r="I896" s="1"/>
      <c r="J896" s="149"/>
      <c r="M896" s="5"/>
      <c r="N896" s="148"/>
      <c r="O896" s="5"/>
    </row>
    <row r="897" s="72" customFormat="true" ht="15.75" hidden="false" customHeight="false" outlineLevel="0" collapsed="false">
      <c r="A897" s="1" t="n">
        <v>1</v>
      </c>
      <c r="B897" s="72" t="n">
        <v>2</v>
      </c>
      <c r="C897" s="72" t="n">
        <v>3</v>
      </c>
      <c r="D897" s="2"/>
      <c r="H897" s="5"/>
      <c r="I897" s="1"/>
      <c r="J897" s="149"/>
      <c r="M897" s="5"/>
      <c r="N897" s="148" t="n">
        <v>14</v>
      </c>
      <c r="O897" s="5"/>
    </row>
    <row r="898" s="72" customFormat="true" ht="15.75" hidden="false" customHeight="false" outlineLevel="0" collapsed="false">
      <c r="A898" s="1" t="n">
        <v>1</v>
      </c>
      <c r="B898" s="72" t="s">
        <v>209</v>
      </c>
      <c r="C898" s="72" t="s">
        <v>133</v>
      </c>
      <c r="D898" s="2"/>
      <c r="H898" s="5"/>
      <c r="I898" s="1"/>
      <c r="J898" s="149"/>
      <c r="M898" s="5"/>
      <c r="N898" s="148" t="s">
        <v>79</v>
      </c>
      <c r="O898" s="5"/>
    </row>
    <row r="899" s="72" customFormat="true" ht="15.75" hidden="false" customHeight="false" outlineLevel="0" collapsed="false">
      <c r="A899" s="1" t="n">
        <v>2</v>
      </c>
      <c r="B899" s="72" t="s">
        <v>1119</v>
      </c>
      <c r="C899" s="72" t="s">
        <v>436</v>
      </c>
      <c r="D899" s="2"/>
      <c r="H899" s="5"/>
      <c r="I899" s="1"/>
      <c r="J899" s="149"/>
      <c r="M899" s="5"/>
      <c r="N899" s="148" t="s">
        <v>79</v>
      </c>
      <c r="O899" s="5"/>
    </row>
    <row r="900" s="72" customFormat="true" ht="15.75" hidden="false" customHeight="false" outlineLevel="0" collapsed="false">
      <c r="A900" s="1" t="n">
        <v>3</v>
      </c>
      <c r="B900" s="72" t="s">
        <v>56</v>
      </c>
      <c r="C900" s="72" t="s">
        <v>254</v>
      </c>
      <c r="D900" s="2"/>
      <c r="H900" s="5"/>
      <c r="I900" s="1"/>
      <c r="J900" s="149"/>
      <c r="M900" s="5"/>
      <c r="N900" s="148" t="s">
        <v>79</v>
      </c>
      <c r="O900" s="5"/>
    </row>
    <row r="901" s="72" customFormat="true" ht="15.75" hidden="false" customHeight="false" outlineLevel="0" collapsed="false">
      <c r="A901" s="1" t="n">
        <v>4</v>
      </c>
      <c r="B901" s="72" t="s">
        <v>1120</v>
      </c>
      <c r="C901" s="72" t="s">
        <v>1121</v>
      </c>
      <c r="D901" s="2"/>
      <c r="H901" s="5"/>
      <c r="I901" s="1"/>
      <c r="J901" s="149"/>
      <c r="M901" s="5"/>
      <c r="N901" s="148" t="s">
        <v>79</v>
      </c>
      <c r="O901" s="5"/>
    </row>
    <row r="902" s="72" customFormat="true" ht="15.75" hidden="false" customHeight="false" outlineLevel="0" collapsed="false">
      <c r="A902" s="1"/>
      <c r="D902" s="2"/>
      <c r="H902" s="5"/>
      <c r="I902" s="1"/>
      <c r="J902" s="149"/>
      <c r="M902" s="5"/>
      <c r="N902" s="148"/>
      <c r="O902" s="5"/>
    </row>
    <row r="903" s="72" customFormat="true" ht="15.75" hidden="false" customHeight="false" outlineLevel="0" collapsed="false">
      <c r="A903" s="1"/>
      <c r="B903" s="72" t="s">
        <v>1170</v>
      </c>
      <c r="D903" s="2"/>
      <c r="H903" s="5"/>
      <c r="I903" s="1"/>
      <c r="J903" s="149"/>
      <c r="M903" s="5"/>
      <c r="N903" s="148"/>
      <c r="O903" s="5"/>
    </row>
    <row r="904" s="72" customFormat="true" ht="15.75" hidden="false" customHeight="false" outlineLevel="0" collapsed="false">
      <c r="A904" s="1" t="n">
        <v>1</v>
      </c>
      <c r="B904" s="72" t="s">
        <v>1171</v>
      </c>
      <c r="C904" s="72" t="s">
        <v>446</v>
      </c>
      <c r="D904" s="2"/>
      <c r="H904" s="5"/>
      <c r="I904" s="1"/>
      <c r="J904" s="149"/>
      <c r="M904" s="5"/>
      <c r="N904" s="148" t="s">
        <v>1023</v>
      </c>
      <c r="O904" s="5"/>
    </row>
    <row r="905" s="72" customFormat="true" ht="15.75" hidden="false" customHeight="false" outlineLevel="0" collapsed="false">
      <c r="A905" s="1" t="n">
        <v>2</v>
      </c>
      <c r="B905" s="72" t="s">
        <v>1172</v>
      </c>
      <c r="C905" s="72" t="s">
        <v>1173</v>
      </c>
      <c r="D905" s="2"/>
      <c r="H905" s="5"/>
      <c r="I905" s="1"/>
      <c r="J905" s="149"/>
      <c r="M905" s="5"/>
      <c r="N905" s="148" t="s">
        <v>1023</v>
      </c>
      <c r="O905" s="5"/>
    </row>
    <row r="906" s="72" customFormat="true" ht="15.75" hidden="false" customHeight="false" outlineLevel="0" collapsed="false">
      <c r="A906" s="1" t="n">
        <v>3</v>
      </c>
      <c r="B906" s="72" t="s">
        <v>1018</v>
      </c>
      <c r="C906" s="72" t="s">
        <v>129</v>
      </c>
      <c r="D906" s="2"/>
      <c r="H906" s="5"/>
      <c r="I906" s="1"/>
      <c r="J906" s="149"/>
      <c r="M906" s="5"/>
      <c r="N906" s="148" t="s">
        <v>1023</v>
      </c>
      <c r="O906" s="5"/>
    </row>
    <row r="907" s="72" customFormat="true" ht="15.75" hidden="false" customHeight="false" outlineLevel="0" collapsed="false">
      <c r="A907" s="1" t="n">
        <v>4</v>
      </c>
      <c r="B907" s="72" t="s">
        <v>56</v>
      </c>
      <c r="C907" s="72" t="s">
        <v>82</v>
      </c>
      <c r="D907" s="2"/>
      <c r="H907" s="5"/>
      <c r="I907" s="1"/>
      <c r="J907" s="149"/>
      <c r="M907" s="5"/>
      <c r="N907" s="148" t="s">
        <v>1023</v>
      </c>
      <c r="O907" s="5"/>
    </row>
    <row r="908" s="72" customFormat="true" ht="15.75" hidden="false" customHeight="false" outlineLevel="0" collapsed="false">
      <c r="A908" s="1" t="n">
        <v>5</v>
      </c>
      <c r="B908" s="72" t="s">
        <v>167</v>
      </c>
      <c r="C908" s="72" t="s">
        <v>62</v>
      </c>
      <c r="D908" s="2"/>
      <c r="H908" s="5"/>
      <c r="I908" s="1"/>
      <c r="J908" s="149"/>
      <c r="M908" s="5"/>
      <c r="N908" s="148" t="s">
        <v>1023</v>
      </c>
      <c r="O908" s="5"/>
    </row>
    <row r="909" s="72" customFormat="true" ht="15.75" hidden="false" customHeight="false" outlineLevel="0" collapsed="false">
      <c r="A909" s="1"/>
      <c r="D909" s="2"/>
      <c r="H909" s="5"/>
      <c r="I909" s="1"/>
      <c r="J909" s="149"/>
      <c r="M909" s="5"/>
      <c r="N909" s="148"/>
      <c r="O909" s="5"/>
    </row>
    <row r="910" s="72" customFormat="true" ht="15.75" hidden="false" customHeight="false" outlineLevel="0" collapsed="false">
      <c r="A910" s="1"/>
      <c r="D910" s="2"/>
      <c r="H910" s="5"/>
      <c r="I910" s="1"/>
      <c r="J910" s="149"/>
      <c r="M910" s="5"/>
      <c r="N910" s="148"/>
      <c r="O910" s="5"/>
    </row>
    <row r="911" s="72" customFormat="true" ht="15.75" hidden="false" customHeight="false" outlineLevel="0" collapsed="false">
      <c r="A911" s="1"/>
      <c r="D911" s="2"/>
      <c r="H911" s="5"/>
      <c r="I911" s="1"/>
      <c r="J911" s="149"/>
      <c r="M911" s="5"/>
      <c r="N911" s="148"/>
      <c r="O911" s="5"/>
    </row>
    <row r="912" s="72" customFormat="true" ht="15.75" hidden="false" customHeight="false" outlineLevel="0" collapsed="false">
      <c r="A912" s="1" t="s">
        <v>1122</v>
      </c>
      <c r="B912" s="72" t="s">
        <v>1123</v>
      </c>
      <c r="D912" s="2"/>
      <c r="H912" s="5"/>
      <c r="I912" s="1"/>
      <c r="J912" s="149"/>
      <c r="M912" s="5"/>
      <c r="N912" s="148"/>
      <c r="O912" s="5"/>
    </row>
    <row r="913" s="72" customFormat="true" ht="15.75" hidden="false" customHeight="false" outlineLevel="0" collapsed="false">
      <c r="A913" s="1" t="s">
        <v>5</v>
      </c>
      <c r="B913" s="72" t="s">
        <v>7</v>
      </c>
      <c r="C913" s="72" t="s">
        <v>8</v>
      </c>
      <c r="D913" s="2"/>
      <c r="H913" s="5"/>
      <c r="I913" s="1"/>
      <c r="J913" s="149"/>
      <c r="M913" s="5"/>
      <c r="N913" s="148" t="s">
        <v>887</v>
      </c>
      <c r="O913" s="5"/>
    </row>
    <row r="914" s="72" customFormat="true" ht="15.75" hidden="false" customHeight="false" outlineLevel="0" collapsed="false">
      <c r="A914" s="1"/>
      <c r="D914" s="2"/>
      <c r="H914" s="5"/>
      <c r="I914" s="1"/>
      <c r="J914" s="149"/>
      <c r="M914" s="5"/>
      <c r="N914" s="148"/>
      <c r="O914" s="5"/>
    </row>
    <row r="915" s="72" customFormat="true" ht="15.75" hidden="false" customHeight="false" outlineLevel="0" collapsed="false">
      <c r="A915" s="1" t="n">
        <v>1</v>
      </c>
      <c r="B915" s="72" t="n">
        <v>2</v>
      </c>
      <c r="C915" s="72" t="n">
        <v>3</v>
      </c>
      <c r="D915" s="2"/>
      <c r="H915" s="5"/>
      <c r="I915" s="1"/>
      <c r="J915" s="149"/>
      <c r="M915" s="5"/>
      <c r="N915" s="148" t="n">
        <v>14</v>
      </c>
      <c r="O915" s="5"/>
    </row>
    <row r="916" s="72" customFormat="true" ht="15.75" hidden="false" customHeight="false" outlineLevel="0" collapsed="false">
      <c r="A916" s="1" t="n">
        <v>1</v>
      </c>
      <c r="B916" s="72" t="s">
        <v>1124</v>
      </c>
      <c r="C916" s="72" t="s">
        <v>1125</v>
      </c>
      <c r="D916" s="2"/>
      <c r="H916" s="5"/>
      <c r="I916" s="1"/>
      <c r="J916" s="149"/>
      <c r="M916" s="5"/>
      <c r="N916" s="148" t="s">
        <v>928</v>
      </c>
      <c r="O916" s="5"/>
    </row>
    <row r="917" s="72" customFormat="true" ht="15.75" hidden="false" customHeight="false" outlineLevel="0" collapsed="false">
      <c r="A917" s="1" t="n">
        <v>2</v>
      </c>
      <c r="B917" s="72" t="s">
        <v>314</v>
      </c>
      <c r="C917" s="72" t="s">
        <v>315</v>
      </c>
      <c r="D917" s="2"/>
      <c r="H917" s="5"/>
      <c r="I917" s="1"/>
      <c r="J917" s="149"/>
      <c r="M917" s="5"/>
      <c r="N917" s="148"/>
      <c r="O917" s="5"/>
    </row>
    <row r="918" s="72" customFormat="true" ht="15.75" hidden="false" customHeight="false" outlineLevel="0" collapsed="false">
      <c r="A918" s="1" t="s">
        <v>928</v>
      </c>
      <c r="B918" s="72" t="s">
        <v>954</v>
      </c>
      <c r="D918" s="2"/>
      <c r="H918" s="5"/>
      <c r="I918" s="1"/>
      <c r="J918" s="149"/>
      <c r="M918" s="5"/>
      <c r="N918" s="148"/>
      <c r="O918" s="5"/>
    </row>
    <row r="919" s="72" customFormat="true" ht="15.75" hidden="false" customHeight="false" outlineLevel="0" collapsed="false">
      <c r="A919" s="1" t="n">
        <v>3</v>
      </c>
      <c r="B919" s="72" t="s">
        <v>1126</v>
      </c>
      <c r="C919" s="72" t="s">
        <v>71</v>
      </c>
      <c r="D919" s="2"/>
      <c r="H919" s="5"/>
      <c r="I919" s="1"/>
      <c r="J919" s="149"/>
      <c r="M919" s="5"/>
      <c r="N919" s="148" t="s">
        <v>928</v>
      </c>
      <c r="O919" s="5"/>
    </row>
    <row r="920" s="72" customFormat="true" ht="15.75" hidden="false" customHeight="false" outlineLevel="0" collapsed="false">
      <c r="A920" s="1" t="n">
        <v>4</v>
      </c>
      <c r="B920" s="72" t="s">
        <v>1139</v>
      </c>
      <c r="C920" s="72" t="s">
        <v>1140</v>
      </c>
      <c r="D920" s="2"/>
      <c r="H920" s="5"/>
      <c r="I920" s="1"/>
      <c r="J920" s="149"/>
      <c r="M920" s="5"/>
      <c r="N920" s="148" t="s">
        <v>954</v>
      </c>
      <c r="O920" s="5"/>
    </row>
    <row r="921" s="72" customFormat="true" ht="15.75" hidden="false" customHeight="false" outlineLevel="0" collapsed="false">
      <c r="A921" s="1" t="n">
        <v>5</v>
      </c>
      <c r="B921" s="72" t="s">
        <v>1136</v>
      </c>
      <c r="C921" s="72" t="s">
        <v>512</v>
      </c>
      <c r="D921" s="2"/>
      <c r="H921" s="5"/>
      <c r="I921" s="1"/>
      <c r="J921" s="149"/>
      <c r="M921" s="5"/>
      <c r="N921" s="148" t="s">
        <v>954</v>
      </c>
      <c r="O921" s="5"/>
    </row>
    <row r="922" s="72" customFormat="true" ht="15.75" hidden="false" customHeight="false" outlineLevel="0" collapsed="false">
      <c r="A922" s="1" t="n">
        <v>6</v>
      </c>
      <c r="B922" s="72" t="s">
        <v>1128</v>
      </c>
      <c r="C922" s="72" t="s">
        <v>1129</v>
      </c>
      <c r="D922" s="2"/>
      <c r="H922" s="5"/>
      <c r="I922" s="1"/>
      <c r="J922" s="149"/>
      <c r="M922" s="5"/>
      <c r="N922" s="148" t="s">
        <v>928</v>
      </c>
      <c r="O922" s="5"/>
    </row>
    <row r="923" s="72" customFormat="true" ht="15.75" hidden="false" customHeight="false" outlineLevel="0" collapsed="false">
      <c r="A923" s="1" t="n">
        <v>7</v>
      </c>
      <c r="B923" s="72" t="s">
        <v>1041</v>
      </c>
      <c r="C923" s="72" t="s">
        <v>1130</v>
      </c>
      <c r="D923" s="2"/>
      <c r="H923" s="5"/>
      <c r="I923" s="1"/>
      <c r="J923" s="149"/>
      <c r="M923" s="5"/>
      <c r="N923" s="148" t="s">
        <v>928</v>
      </c>
      <c r="O923" s="5"/>
    </row>
    <row r="924" s="72" customFormat="true" ht="15.75" hidden="false" customHeight="false" outlineLevel="0" collapsed="false">
      <c r="A924" s="1" t="n">
        <v>8</v>
      </c>
      <c r="B924" s="72" t="s">
        <v>172</v>
      </c>
      <c r="C924" s="72" t="s">
        <v>1131</v>
      </c>
      <c r="D924" s="2"/>
      <c r="H924" s="5"/>
      <c r="I924" s="1"/>
      <c r="J924" s="149"/>
      <c r="M924" s="5"/>
      <c r="N924" s="148" t="s">
        <v>944</v>
      </c>
      <c r="O924" s="5"/>
    </row>
    <row r="925" s="72" customFormat="true" ht="15.75" hidden="false" customHeight="false" outlineLevel="0" collapsed="false">
      <c r="A925" s="1" t="n">
        <v>9</v>
      </c>
      <c r="B925" s="72" t="s">
        <v>1132</v>
      </c>
      <c r="C925" s="72" t="s">
        <v>1133</v>
      </c>
      <c r="D925" s="2"/>
      <c r="H925" s="5"/>
      <c r="I925" s="1"/>
      <c r="J925" s="149"/>
      <c r="M925" s="5"/>
      <c r="N925" s="148" t="s">
        <v>944</v>
      </c>
      <c r="O925" s="5"/>
    </row>
    <row r="926" s="72" customFormat="true" ht="15.75" hidden="false" customHeight="false" outlineLevel="0" collapsed="false">
      <c r="A926" s="1" t="n">
        <v>10</v>
      </c>
      <c r="B926" s="72" t="s">
        <v>1134</v>
      </c>
      <c r="C926" s="72" t="s">
        <v>1135</v>
      </c>
      <c r="D926" s="2"/>
      <c r="H926" s="5"/>
      <c r="I926" s="1"/>
      <c r="J926" s="149"/>
      <c r="M926" s="5"/>
      <c r="N926" s="148" t="s">
        <v>954</v>
      </c>
      <c r="O926" s="5"/>
    </row>
    <row r="927" s="72" customFormat="true" ht="15.75" hidden="false" customHeight="false" outlineLevel="0" collapsed="false">
      <c r="A927" s="1" t="n">
        <v>11</v>
      </c>
      <c r="B927" s="72" t="s">
        <v>367</v>
      </c>
      <c r="C927" s="72" t="s">
        <v>1127</v>
      </c>
      <c r="D927" s="2"/>
      <c r="H927" s="5"/>
      <c r="I927" s="1"/>
      <c r="J927" s="149"/>
      <c r="M927" s="5"/>
      <c r="N927" s="148" t="s">
        <v>928</v>
      </c>
      <c r="O927" s="5"/>
    </row>
    <row r="928" s="72" customFormat="true" ht="15.75" hidden="false" customHeight="false" outlineLevel="0" collapsed="false">
      <c r="A928" s="1" t="n">
        <v>12</v>
      </c>
      <c r="B928" s="72" t="s">
        <v>1137</v>
      </c>
      <c r="C928" s="72" t="s">
        <v>1138</v>
      </c>
      <c r="D928" s="2"/>
      <c r="H928" s="5"/>
      <c r="I928" s="1"/>
      <c r="J928" s="149"/>
      <c r="M928" s="5"/>
      <c r="N928" s="148" t="s">
        <v>954</v>
      </c>
      <c r="O928" s="5"/>
    </row>
    <row r="929" s="72" customFormat="true" ht="15.75" hidden="false" customHeight="false" outlineLevel="0" collapsed="false">
      <c r="A929" s="1"/>
      <c r="D929" s="2"/>
      <c r="H929" s="5"/>
      <c r="I929" s="1"/>
      <c r="J929" s="149"/>
      <c r="M929" s="5"/>
      <c r="N929" s="148"/>
      <c r="O929" s="5"/>
    </row>
    <row r="930" s="72" customFormat="true" ht="15.75" hidden="false" customHeight="false" outlineLevel="0" collapsed="false">
      <c r="A930" s="1"/>
      <c r="B930" s="72" t="s">
        <v>1174</v>
      </c>
      <c r="D930" s="2"/>
      <c r="H930" s="5"/>
      <c r="I930" s="1"/>
      <c r="J930" s="149"/>
      <c r="M930" s="5"/>
      <c r="N930" s="148"/>
      <c r="O930" s="5"/>
    </row>
    <row r="931" s="72" customFormat="true" ht="15.75" hidden="false" customHeight="false" outlineLevel="0" collapsed="false">
      <c r="A931" s="1" t="n">
        <v>1</v>
      </c>
      <c r="B931" s="72" t="s">
        <v>1175</v>
      </c>
      <c r="C931" s="72" t="s">
        <v>254</v>
      </c>
      <c r="D931" s="2"/>
      <c r="H931" s="5"/>
      <c r="I931" s="1"/>
      <c r="J931" s="149"/>
      <c r="M931" s="5"/>
      <c r="N931" s="148" t="s">
        <v>1176</v>
      </c>
      <c r="O931" s="5"/>
    </row>
    <row r="932" s="72" customFormat="true" ht="15.75" hidden="false" customHeight="false" outlineLevel="0" collapsed="false">
      <c r="A932" s="1" t="n">
        <v>2</v>
      </c>
      <c r="B932" s="72" t="s">
        <v>1177</v>
      </c>
      <c r="C932" s="72" t="s">
        <v>1178</v>
      </c>
      <c r="D932" s="2"/>
      <c r="H932" s="5"/>
      <c r="I932" s="1"/>
      <c r="J932" s="149"/>
      <c r="M932" s="5"/>
      <c r="N932" s="148" t="s">
        <v>1176</v>
      </c>
      <c r="O932" s="5"/>
    </row>
    <row r="933" s="72" customFormat="true" ht="15.75" hidden="false" customHeight="false" outlineLevel="0" collapsed="false">
      <c r="A933" s="1"/>
      <c r="D933" s="2"/>
      <c r="H933" s="5"/>
      <c r="I933" s="1"/>
      <c r="J933" s="149"/>
      <c r="M933" s="5"/>
      <c r="N933" s="148"/>
      <c r="O933" s="5"/>
    </row>
    <row r="934" s="72" customFormat="true" ht="15.75" hidden="false" customHeight="false" outlineLevel="0" collapsed="false">
      <c r="A934" s="1"/>
      <c r="D934" s="2"/>
      <c r="H934" s="5"/>
      <c r="I934" s="1"/>
      <c r="J934" s="149"/>
      <c r="M934" s="5"/>
      <c r="N934" s="148"/>
      <c r="O934" s="5"/>
    </row>
    <row r="935" s="72" customFormat="true" ht="15.75" hidden="false" customHeight="false" outlineLevel="0" collapsed="false">
      <c r="A935" s="1"/>
      <c r="D935" s="2"/>
      <c r="H935" s="5"/>
      <c r="I935" s="1"/>
      <c r="J935" s="149"/>
      <c r="M935" s="5"/>
      <c r="N935" s="148"/>
      <c r="O935" s="5"/>
    </row>
    <row r="936" s="72" customFormat="true" ht="15.75" hidden="false" customHeight="false" outlineLevel="0" collapsed="false">
      <c r="A936" s="1"/>
      <c r="D936" s="2"/>
      <c r="H936" s="5"/>
      <c r="I936" s="1"/>
      <c r="J936" s="149"/>
      <c r="M936" s="5"/>
      <c r="N936" s="148"/>
      <c r="O936" s="5"/>
    </row>
    <row r="937" s="72" customFormat="true" ht="15.75" hidden="false" customHeight="false" outlineLevel="0" collapsed="false">
      <c r="A937" s="1"/>
      <c r="D937" s="2"/>
      <c r="H937" s="5"/>
      <c r="I937" s="1"/>
      <c r="J937" s="149"/>
      <c r="M937" s="5"/>
      <c r="N937" s="148"/>
      <c r="O937" s="5"/>
    </row>
    <row r="938" s="72" customFormat="true" ht="15.75" hidden="false" customHeight="false" outlineLevel="0" collapsed="false">
      <c r="A938" s="1"/>
      <c r="D938" s="2"/>
      <c r="H938" s="5"/>
      <c r="I938" s="1"/>
      <c r="J938" s="149"/>
      <c r="M938" s="5"/>
      <c r="N938" s="148"/>
      <c r="O938" s="5"/>
    </row>
    <row r="939" s="72" customFormat="true" ht="15.75" hidden="false" customHeight="false" outlineLevel="0" collapsed="false">
      <c r="A939" s="1"/>
      <c r="D939" s="2"/>
      <c r="H939" s="5"/>
      <c r="I939" s="1"/>
      <c r="J939" s="149"/>
      <c r="M939" s="5"/>
      <c r="N939" s="148"/>
      <c r="O939" s="5"/>
    </row>
    <row r="940" s="72" customFormat="true" ht="15.75" hidden="false" customHeight="false" outlineLevel="0" collapsed="false">
      <c r="A940" s="1"/>
      <c r="D940" s="2"/>
      <c r="H940" s="5"/>
      <c r="I940" s="1"/>
      <c r="J940" s="149"/>
      <c r="M940" s="5"/>
      <c r="N940" s="148"/>
      <c r="O940" s="5"/>
    </row>
    <row r="941" s="72" customFormat="true" ht="15.75" hidden="false" customHeight="false" outlineLevel="0" collapsed="false">
      <c r="A941" s="1"/>
      <c r="D941" s="2"/>
      <c r="H941" s="5"/>
      <c r="I941" s="1"/>
      <c r="J941" s="149"/>
      <c r="M941" s="5"/>
      <c r="N941" s="148"/>
      <c r="O941" s="5"/>
    </row>
    <row r="942" s="72" customFormat="true" ht="15.75" hidden="false" customHeight="false" outlineLevel="0" collapsed="false">
      <c r="A942" s="1"/>
      <c r="D942" s="2"/>
      <c r="H942" s="5"/>
      <c r="I942" s="1"/>
      <c r="J942" s="149"/>
      <c r="M942" s="5"/>
      <c r="N942" s="148"/>
      <c r="O942" s="5"/>
    </row>
    <row r="943" s="72" customFormat="true" ht="15.75" hidden="false" customHeight="false" outlineLevel="0" collapsed="false">
      <c r="A943" s="1"/>
      <c r="D943" s="2"/>
      <c r="H943" s="5"/>
      <c r="I943" s="1"/>
      <c r="J943" s="149"/>
      <c r="M943" s="5"/>
      <c r="N943" s="148"/>
      <c r="O943" s="5"/>
    </row>
    <row r="944" s="72" customFormat="true" ht="15.75" hidden="false" customHeight="false" outlineLevel="0" collapsed="false">
      <c r="A944" s="1"/>
      <c r="D944" s="2"/>
      <c r="H944" s="5"/>
      <c r="I944" s="1"/>
      <c r="J944" s="149"/>
      <c r="M944" s="5"/>
      <c r="N944" s="148"/>
      <c r="O944" s="5"/>
    </row>
    <row r="945" s="72" customFormat="true" ht="15.75" hidden="false" customHeight="false" outlineLevel="0" collapsed="false">
      <c r="A945" s="1"/>
      <c r="D945" s="2"/>
      <c r="H945" s="5"/>
      <c r="I945" s="1"/>
      <c r="J945" s="149"/>
      <c r="M945" s="5"/>
      <c r="N945" s="148"/>
      <c r="O945" s="5"/>
    </row>
    <row r="946" s="72" customFormat="true" ht="15.75" hidden="false" customHeight="false" outlineLevel="0" collapsed="false">
      <c r="A946" s="1"/>
      <c r="D946" s="2"/>
      <c r="H946" s="5"/>
      <c r="I946" s="1"/>
      <c r="J946" s="149"/>
      <c r="M946" s="5"/>
      <c r="N946" s="148"/>
      <c r="O946" s="5"/>
    </row>
    <row r="947" s="72" customFormat="true" ht="15.75" hidden="false" customHeight="false" outlineLevel="0" collapsed="false">
      <c r="A947" s="1"/>
      <c r="D947" s="2"/>
      <c r="H947" s="5"/>
      <c r="I947" s="1"/>
      <c r="J947" s="149"/>
      <c r="M947" s="5"/>
      <c r="N947" s="148"/>
      <c r="O947" s="5"/>
    </row>
    <row r="948" s="72" customFormat="true" ht="15.75" hidden="false" customHeight="false" outlineLevel="0" collapsed="false">
      <c r="A948" s="1"/>
      <c r="D948" s="2"/>
      <c r="H948" s="5"/>
      <c r="I948" s="1"/>
      <c r="J948" s="149"/>
      <c r="M948" s="5"/>
      <c r="N948" s="148"/>
      <c r="O948" s="5"/>
    </row>
    <row r="949" s="72" customFormat="true" ht="15.75" hidden="false" customHeight="false" outlineLevel="0" collapsed="false">
      <c r="A949" s="1"/>
      <c r="D949" s="2"/>
      <c r="H949" s="5"/>
      <c r="I949" s="1"/>
      <c r="J949" s="149"/>
      <c r="M949" s="5"/>
      <c r="N949" s="148"/>
      <c r="O949" s="5"/>
    </row>
    <row r="950" s="72" customFormat="true" ht="15.75" hidden="false" customHeight="false" outlineLevel="0" collapsed="false">
      <c r="A950" s="1"/>
      <c r="D950" s="2"/>
      <c r="H950" s="5"/>
      <c r="I950" s="1"/>
      <c r="J950" s="149"/>
      <c r="M950" s="5"/>
      <c r="N950" s="148"/>
      <c r="O950" s="5"/>
    </row>
    <row r="951" s="72" customFormat="true" ht="15.75" hidden="false" customHeight="false" outlineLevel="0" collapsed="false">
      <c r="A951" s="1"/>
      <c r="D951" s="2"/>
      <c r="H951" s="5"/>
      <c r="I951" s="1"/>
      <c r="J951" s="149"/>
      <c r="M951" s="5"/>
      <c r="N951" s="148"/>
      <c r="O951" s="5"/>
    </row>
    <row r="952" s="72" customFormat="true" ht="15.75" hidden="false" customHeight="false" outlineLevel="0" collapsed="false">
      <c r="A952" s="1"/>
      <c r="D952" s="2"/>
      <c r="H952" s="5"/>
      <c r="I952" s="1"/>
      <c r="J952" s="149"/>
      <c r="M952" s="5"/>
      <c r="N952" s="148"/>
      <c r="O952" s="5"/>
    </row>
    <row r="953" s="72" customFormat="true" ht="15.75" hidden="false" customHeight="false" outlineLevel="0" collapsed="false">
      <c r="A953" s="1"/>
      <c r="D953" s="2"/>
      <c r="H953" s="5"/>
      <c r="I953" s="1"/>
      <c r="J953" s="149"/>
      <c r="M953" s="5"/>
      <c r="N953" s="148"/>
      <c r="O953" s="5"/>
    </row>
    <row r="954" s="72" customFormat="true" ht="15.75" hidden="false" customHeight="false" outlineLevel="0" collapsed="false">
      <c r="A954" s="1"/>
      <c r="D954" s="2"/>
      <c r="H954" s="5"/>
      <c r="I954" s="1"/>
      <c r="J954" s="149"/>
      <c r="M954" s="5"/>
      <c r="N954" s="148"/>
      <c r="O954" s="5"/>
    </row>
    <row r="955" s="72" customFormat="true" ht="15.75" hidden="false" customHeight="false" outlineLevel="0" collapsed="false">
      <c r="A955" s="1"/>
      <c r="B955" s="72" t="s">
        <v>1192</v>
      </c>
      <c r="D955" s="2"/>
      <c r="H955" s="5"/>
      <c r="I955" s="1"/>
      <c r="J955" s="149"/>
      <c r="M955" s="5"/>
      <c r="N955" s="148"/>
      <c r="O955" s="5"/>
    </row>
    <row r="956" s="72" customFormat="true" ht="15.75" hidden="false" customHeight="false" outlineLevel="0" collapsed="false">
      <c r="A956" s="1"/>
      <c r="D956" s="2"/>
      <c r="H956" s="5"/>
      <c r="I956" s="1"/>
      <c r="J956" s="149"/>
      <c r="M956" s="5"/>
      <c r="N956" s="148"/>
      <c r="O956" s="5"/>
    </row>
    <row r="957" s="72" customFormat="true" ht="15.75" hidden="false" customHeight="false" outlineLevel="0" collapsed="false">
      <c r="A957" s="1"/>
      <c r="D957" s="2"/>
      <c r="H957" s="5"/>
      <c r="I957" s="1"/>
      <c r="J957" s="149"/>
      <c r="M957" s="5"/>
      <c r="N957" s="148"/>
      <c r="O957" s="5"/>
    </row>
    <row r="958" s="72" customFormat="true" ht="15.75" hidden="false" customHeight="false" outlineLevel="0" collapsed="false">
      <c r="A958" s="1"/>
      <c r="D958" s="2"/>
      <c r="H958" s="5"/>
      <c r="I958" s="1"/>
      <c r="J958" s="149"/>
      <c r="M958" s="5"/>
      <c r="N958" s="148"/>
      <c r="O958" s="5"/>
    </row>
    <row r="959" s="72" customFormat="true" ht="15.75" hidden="false" customHeight="false" outlineLevel="0" collapsed="false">
      <c r="A959" s="1"/>
      <c r="D959" s="2"/>
      <c r="H959" s="5"/>
      <c r="I959" s="1"/>
      <c r="J959" s="149"/>
      <c r="M959" s="5"/>
      <c r="N959" s="148"/>
      <c r="O959" s="5"/>
    </row>
    <row r="960" s="72" customFormat="true" ht="15.75" hidden="false" customHeight="false" outlineLevel="0" collapsed="false">
      <c r="A960" s="1"/>
      <c r="D960" s="2"/>
      <c r="H960" s="5"/>
      <c r="I960" s="1"/>
      <c r="J960" s="149"/>
      <c r="M960" s="5"/>
      <c r="N960" s="148"/>
      <c r="O960" s="5"/>
    </row>
    <row r="961" s="72" customFormat="true" ht="15.75" hidden="false" customHeight="false" outlineLevel="0" collapsed="false">
      <c r="A961" s="1"/>
      <c r="D961" s="2"/>
      <c r="H961" s="5"/>
      <c r="I961" s="1"/>
      <c r="J961" s="149"/>
      <c r="M961" s="5"/>
      <c r="N961" s="148"/>
      <c r="O961" s="5"/>
    </row>
  </sheetData>
  <mergeCells count="18">
    <mergeCell ref="A1:E1"/>
    <mergeCell ref="G1:P1"/>
    <mergeCell ref="A2:E2"/>
    <mergeCell ref="G2:P2"/>
    <mergeCell ref="A4:P4"/>
    <mergeCell ref="B8:E8"/>
    <mergeCell ref="B38:F38"/>
    <mergeCell ref="B101:F101"/>
    <mergeCell ref="B103:F103"/>
    <mergeCell ref="B105:F105"/>
    <mergeCell ref="B107:F107"/>
    <mergeCell ref="B109:E109"/>
    <mergeCell ref="A120:B120"/>
    <mergeCell ref="A121:B121"/>
    <mergeCell ref="I122:P122"/>
    <mergeCell ref="A123:E123"/>
    <mergeCell ref="I123:P123"/>
    <mergeCell ref="A130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48:50Z</dcterms:created>
  <dc:creator>bvdktwtn</dc:creator>
  <dc:description/>
  <dc:language>en-US</dc:language>
  <cp:lastModifiedBy>Admin</cp:lastModifiedBy>
  <cp:lastPrinted>2017-08-29T01:04:39Z</cp:lastPrinted>
  <dcterms:modified xsi:type="dcterms:W3CDTF">2017-09-05T02:45:55Z</dcterms:modified>
  <cp:revision>0</cp:revision>
  <dc:subject/>
  <dc:title/>
</cp:coreProperties>
</file>