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mời chào giá vật tư" sheetId="1" state="visible" r:id="rId2"/>
    <sheet name="Mẫu 01 kèm DM mời chào giá" sheetId="2" state="visible" r:id="rId3"/>
    <sheet name="Mẫu 02 kèm DM mời chào giá" sheetId="3" state="visible" r:id="rId4"/>
    <sheet name="Tổng hợp " sheetId="4" state="hidden" r:id="rId5"/>
  </sheets>
  <definedNames>
    <definedName function="false" hidden="false" localSheetId="0" name="_xlnm.Print_Area" vbProcedure="false">'Phụ lục mời chào giá vật tư'!$A$1:$F$1961</definedName>
    <definedName function="false" hidden="false" localSheetId="0" name="_xlnm.Print_Titles" vbProcedure="false">'Phụ lục mời chào giá vật tư'!$2:$3</definedName>
    <definedName function="false" hidden="false" localSheetId="0" name="Excel_BuiltIn__FilterDatabase" vbProcedure="false">'Phụ lục mời chào giá vật tư'!$A$3:$F$20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8" uniqueCount="6429">
  <si>
    <r>
      <rPr>
        <b val="true"/>
        <sz val="13"/>
        <color rgb="FF000000"/>
        <rFont val="Times New Roman"/>
        <family val="1"/>
      </rPr>
      <t xml:space="preserve">PHỤ LỤC 04: DANH MỤC VẬT TƯ Y TẾ TIÊU HAO, HÓA CHẤT SINH PHẨM THEO MÁY CHUYÊN DỤNG
</t>
    </r>
    <r>
      <rPr>
        <i val="true"/>
        <sz val="13"/>
        <color rgb="FF000000"/>
        <rFont val="Times New Roman"/>
        <family val="1"/>
      </rPr>
      <t xml:space="preserve">(Ban hành kèm theo thư mời chào giá số 1269/CV-BVTWTN ngày 29 tháng 11 năm 2023)</t>
    </r>
  </si>
  <si>
    <t xml:space="preserve">STT</t>
  </si>
  <si>
    <t xml:space="preserve">Tên danh mục hàng hóa</t>
  </si>
  <si>
    <t xml:space="preserve">Quy cách</t>
  </si>
  <si>
    <t xml:space="preserve">Đơn vị tính</t>
  </si>
  <si>
    <t xml:space="preserve">Số Lượng mời chào giá</t>
  </si>
  <si>
    <t xml:space="preserve">Yêu cầu kỹ thuật cơ bản</t>
  </si>
  <si>
    <t xml:space="preserve">Phần A</t>
  </si>
  <si>
    <t xml:space="preserve">Danh mục cho chuyên khoa/chuyên ngành Hóa Sinh</t>
  </si>
  <si>
    <t xml:space="preserve">1.</t>
  </si>
  <si>
    <t xml:space="preserve"> Hóa chất máy miễn dịch tự động phương pháp hóa phát quang trực tiếp </t>
  </si>
  <si>
    <t xml:space="preserve">A.0001</t>
  </si>
  <si>
    <t xml:space="preserve">Procalcitonin</t>
  </si>
  <si>
    <t xml:space="preserve">100test</t>
  </si>
  <si>
    <t xml:space="preserve">Hộp</t>
  </si>
  <si>
    <t xml:space="preserve">Miễn dịch hóa phát quang, kẹp, một bước, định lượng. Dải đo: ≤0,02 - ≥100 ng/mL</t>
  </si>
  <si>
    <t xml:space="preserve">A.0002</t>
  </si>
  <si>
    <t xml:space="preserve">TSH</t>
  </si>
  <si>
    <t xml:space="preserve">Miễn dịch hóa phát quang kẹp, một bước. Định lượng, dải đo:  0 - ≥100 mIU/L</t>
  </si>
  <si>
    <t xml:space="preserve">A.0003</t>
  </si>
  <si>
    <t xml:space="preserve">T3</t>
  </si>
  <si>
    <t xml:space="preserve">Miễn dịch hóa phát quang cạnh tranh, một bước. Định lượng, Dải đo: 0 - ≥800 ng/dL</t>
  </si>
  <si>
    <t xml:space="preserve">A.0004</t>
  </si>
  <si>
    <t xml:space="preserve">T4</t>
  </si>
  <si>
    <t xml:space="preserve">Miễn dịch hóa phát quang cạnh tranh, một bước. Định lượng, Dải đo 0 - ≥40 µg/dL</t>
  </si>
  <si>
    <t xml:space="preserve">A.0005</t>
  </si>
  <si>
    <t xml:space="preserve">FT3</t>
  </si>
  <si>
    <t xml:space="preserve">Miễn dịch hóa phát quang kỹ thuật kháng nguyên liên kết pha rắn cạnh tranh. Định lượng, dải đo: 0 - ≥30 pg/mL</t>
  </si>
  <si>
    <t xml:space="preserve">A.0006</t>
  </si>
  <si>
    <t xml:space="preserve">FT4</t>
  </si>
  <si>
    <t xml:space="preserve">Miễn dịch hóa phát quang kỹ thuật kháng nguyên liên kết pha rắn cạnh tranh, một bước. Định lượng, dải đo: 0 - ≥10 ng/dL hoặc 0 - ≥128.7 pmol/L</t>
  </si>
  <si>
    <t xml:space="preserve">A.0007</t>
  </si>
  <si>
    <t xml:space="preserve">Chất kiểm chuẩn cho các xét nghiệm tuyến giáp mức 1</t>
  </si>
  <si>
    <t xml:space="preserve">4x5ml</t>
  </si>
  <si>
    <t xml:space="preserve">Chất kiểm chuẩn cho các xét nghiệm tuyến giáp mức 1. Dạng đông khô hoặc tương đương</t>
  </si>
  <si>
    <t xml:space="preserve">A.0008</t>
  </si>
  <si>
    <t xml:space="preserve">Chất kiểm chuẩn cho các xét nghiệm tuyến giáp mức 2</t>
  </si>
  <si>
    <t xml:space="preserve">Chất kiểm chuẩn cho các xét nghiệm tuyến giáp mức 2. Dạng đông khô hoặc tương đương</t>
  </si>
  <si>
    <t xml:space="preserve">A.0009</t>
  </si>
  <si>
    <t xml:space="preserve">Chất kiểm chuẩn cho các xét nghiệm tuyến giáp mức 3</t>
  </si>
  <si>
    <t xml:space="preserve">Chất kiểm chuẩn cho các xét nghiệm tuyến giáp mức 3. Dạng đông khô hoặc tương đương</t>
  </si>
  <si>
    <t xml:space="preserve">A.0010</t>
  </si>
  <si>
    <t xml:space="preserve">Anti-TPO</t>
  </si>
  <si>
    <t xml:space="preserve">Miễn dịch hóa phát quang kẹp, hai bước. Định lượng, dải đo: 0 - ≥2000 IU/mL</t>
  </si>
  <si>
    <t xml:space="preserve">A.0011</t>
  </si>
  <si>
    <t xml:space="preserve">Chất kiểm chuẩn cho xét nghiệm Anti-TPO</t>
  </si>
  <si>
    <t xml:space="preserve">2x1ml+2x1ml</t>
  </si>
  <si>
    <t xml:space="preserve">Chất kiểm chuẩn cho xét nghiệm Anti-TPO. Dạng bột đông khô hoặc tương đương</t>
  </si>
  <si>
    <t xml:space="preserve">A.0012</t>
  </si>
  <si>
    <t xml:space="preserve">Anti-Tg</t>
  </si>
  <si>
    <t xml:space="preserve">Miễn dịch hóa phát quang kẹp, hai bước. Định lượng, dải đo: 0 - ≥5000 IU/mL</t>
  </si>
  <si>
    <t xml:space="preserve">A.0013</t>
  </si>
  <si>
    <t xml:space="preserve">Chất kiểm chuẩn cho xét nghiệm Anti-Tg</t>
  </si>
  <si>
    <t xml:space="preserve">Chất kiểm chuẩn cho xét nghiệm Anti-Tg. Dạng bột đông khô hoặc tương đương</t>
  </si>
  <si>
    <t xml:space="preserve">A.0014</t>
  </si>
  <si>
    <t xml:space="preserve">Tg</t>
  </si>
  <si>
    <t xml:space="preserve">100tests</t>
  </si>
  <si>
    <t xml:space="preserve">Miễn dịch hóa phát quang, kẹp, hai bước, dải đo ≤ 0.1 - ≥ 500 ng/mL</t>
  </si>
  <si>
    <t xml:space="preserve">A.0015</t>
  </si>
  <si>
    <t xml:space="preserve">Chất kiểm chuẩn cho xét nghiệm Tg</t>
  </si>
  <si>
    <t xml:space="preserve">Chất kiểm chuẩn cho xét nghiệm Tg. Dạng bột đông khô hoặc tương đương</t>
  </si>
  <si>
    <t xml:space="preserve">A.0016</t>
  </si>
  <si>
    <t xml:space="preserve">Calcitonin</t>
  </si>
  <si>
    <t xml:space="preserve">Miễn dịch hóa phát quang kẹp, một bước. Định lượng, dải đo: ≤1 - ≥ 2000 pg/mL</t>
  </si>
  <si>
    <t xml:space="preserve">A.0017</t>
  </si>
  <si>
    <t xml:space="preserve">Chất kiểm chuẩn cho xét nghiệm Calcitonin II gen</t>
  </si>
  <si>
    <t xml:space="preserve">4x2ml+4x2ml</t>
  </si>
  <si>
    <t xml:space="preserve">Dạng bột đông khô.
Thành phần: Chất kiểm chứng mức 1 gồm Huyết thanh người, 0,2% ProClin 300 và calcitonin, hoặc tương đương. Chất kiểm chứng mức 2 gồm Huyết thanh người, 0,2% ProClin 300 và calcitonin hoặc tương đương.</t>
  </si>
  <si>
    <t xml:space="preserve">A.0018</t>
  </si>
  <si>
    <t xml:space="preserve">TPA-M</t>
  </si>
  <si>
    <t xml:space="preserve">Miễn dịch hóa phát quang kẹp, hai bước. Định lượng, dải đo: 0 - ≥4500 U/L</t>
  </si>
  <si>
    <t xml:space="preserve">A.0019</t>
  </si>
  <si>
    <t xml:space="preserve">Chất kiểm chuẩn cho xét nghiệm TPA-M</t>
  </si>
  <si>
    <t xml:space="preserve">2x1.8ml+2x1.8ml</t>
  </si>
  <si>
    <t xml:space="preserve">Chất kiểm chuẩn cho xét nghiệm TPA-M. Dạng dung dịch</t>
  </si>
  <si>
    <t xml:space="preserve">A.0020</t>
  </si>
  <si>
    <t xml:space="preserve">CA 19-9</t>
  </si>
  <si>
    <t xml:space="preserve">Miễn dịch hóa phát quang kẹp, hai bước. Định lượng, dải đo: 0 - ≥1000 U/mL</t>
  </si>
  <si>
    <t xml:space="preserve">A.0021</t>
  </si>
  <si>
    <t xml:space="preserve">CA 125 II</t>
  </si>
  <si>
    <t xml:space="preserve">A.0022</t>
  </si>
  <si>
    <t xml:space="preserve">CA 15-3</t>
  </si>
  <si>
    <t xml:space="preserve">A.0023</t>
  </si>
  <si>
    <t xml:space="preserve">CEA</t>
  </si>
  <si>
    <t xml:space="preserve">Miễn dịch hóa phát quang kẹp, hai bước. Định lượng, dải đo: 0 - ≥1000 ng/mL</t>
  </si>
  <si>
    <t xml:space="preserve">A.0024</t>
  </si>
  <si>
    <t xml:space="preserve">chất kiểm chuẩn cho các xét nghiệm chỉ tố ung thư</t>
  </si>
  <si>
    <t xml:space="preserve">2x3ml+2x3ml</t>
  </si>
  <si>
    <t xml:space="preserve">Dạng dung dịch. 
Thành phần: Chất kiểm chứng 1, mức thấp: các kháng nguyên, huyết thanh người, 0,05% natri azide hoặc tương đương. Chất kiểm chứng 2, mức cao: các kháng nguyên, huyết thanh người, 0,05% natri azide hoặc tương đương.</t>
  </si>
  <si>
    <t xml:space="preserve">A.0025</t>
  </si>
  <si>
    <t xml:space="preserve">AFP</t>
  </si>
  <si>
    <t xml:space="preserve">Miễn dịch hóa phát quang kẹp, hai bước. Định lượng, dải đo: 0 - ≥1000 IU/mL</t>
  </si>
  <si>
    <t xml:space="preserve">A.0026</t>
  </si>
  <si>
    <t xml:space="preserve">PSA</t>
  </si>
  <si>
    <t xml:space="preserve">Miễn dịch hóa phát quang kẹp, hai bước. Định lượng, dải đo: 0 - ≥300 ng/mL</t>
  </si>
  <si>
    <t xml:space="preserve">A.0027</t>
  </si>
  <si>
    <t xml:space="preserve">Chất kiểm chuẩn cho xét nghiệm PSA</t>
  </si>
  <si>
    <t xml:space="preserve">2x2ml+2x2ml</t>
  </si>
  <si>
    <t xml:space="preserve">Chất kiểm chuẩn cho xét nghiệm PSA. Dạng dung dịch hoặc tương đương</t>
  </si>
  <si>
    <t xml:space="preserve">A.0028</t>
  </si>
  <si>
    <t xml:space="preserve">fPSA</t>
  </si>
  <si>
    <t xml:space="preserve">Miễn dịch hóa phát quang kẹp, một bước. Định lượng, dải đo: 0 - ≥ 25 ng/mL</t>
  </si>
  <si>
    <t xml:space="preserve">A.0029</t>
  </si>
  <si>
    <t xml:space="preserve">Chất kiểm chuẩn cho xét nghiệm fPSA</t>
  </si>
  <si>
    <t xml:space="preserve">Chất kiểm chuẩn cho xét nghiệm fPSA. Dạng dung dịch</t>
  </si>
  <si>
    <t xml:space="preserve">A.0030</t>
  </si>
  <si>
    <t xml:space="preserve">NSE</t>
  </si>
  <si>
    <t xml:space="preserve">Miễn dịch hóa phát quang dạng kẹp, một bước. Định lượng, dải đo: 0 - ≥200 µg/L</t>
  </si>
  <si>
    <t xml:space="preserve">A.0031</t>
  </si>
  <si>
    <t xml:space="preserve">Chất kiểm chuẩn cho xét nghiệm NSE</t>
  </si>
  <si>
    <t xml:space="preserve">Chất kiểm chuẩn cho xét nghiệm NSE. Dạng dung dịch hoặc tương đương</t>
  </si>
  <si>
    <t xml:space="preserve">A.0032</t>
  </si>
  <si>
    <t xml:space="preserve">Testosteron</t>
  </si>
  <si>
    <t xml:space="preserve">Miễn dịch hóa phát quang cạnh tranh trực tiếp, một bước. Định lượng, dải đo ≤ 0,05 -  ≥15 ng/mL</t>
  </si>
  <si>
    <t xml:space="preserve">A.0033</t>
  </si>
  <si>
    <t xml:space="preserve">Estradiol</t>
  </si>
  <si>
    <t xml:space="preserve">Miễn dịch hóa phát quang, cạnh tranh, một bước rửa, định lượng. Dải đo: Dải đo: ≤10 - ≥1000 pg/mL</t>
  </si>
  <si>
    <t xml:space="preserve">A.0034</t>
  </si>
  <si>
    <t xml:space="preserve">Progesterone II gen</t>
  </si>
  <si>
    <t xml:space="preserve">Miễn dịch hóa phát quang cạnh tranh trực tiếp, hai bước. Định lượng, dải đo ≤0,12 - ≥60 ng/mL</t>
  </si>
  <si>
    <t xml:space="preserve">A.0035</t>
  </si>
  <si>
    <t xml:space="preserve">LH</t>
  </si>
  <si>
    <t xml:space="preserve">Miễn dịch hóa phát quang kẹp, một bước. Định lượng, dải đo: tối đa ≥250 mIU/mL</t>
  </si>
  <si>
    <t xml:space="preserve">A.0036</t>
  </si>
  <si>
    <t xml:space="preserve">FSH</t>
  </si>
  <si>
    <t xml:space="preserve">Miễn dịch hóa phát quang kẹp, một bước. Định lượng, dải đo: tối đa ≥400 mIU/mL</t>
  </si>
  <si>
    <t xml:space="preserve">A.0037</t>
  </si>
  <si>
    <t xml:space="preserve">HCG</t>
  </si>
  <si>
    <t xml:space="preserve">Miễn dịch hóa phát quang kẹp, hai bước. Định lượng, dải đo: tối đa ≥10000 mIU/mL</t>
  </si>
  <si>
    <t xml:space="preserve">A.0038</t>
  </si>
  <si>
    <t xml:space="preserve">Insulin</t>
  </si>
  <si>
    <t xml:space="preserve">Miễn dịch hóa phát quang kẹp, một bước. Định lượng, dải đo: tối đa ≥500 µIU/mL</t>
  </si>
  <si>
    <t xml:space="preserve">A.0039</t>
  </si>
  <si>
    <t xml:space="preserve">Cortisol</t>
  </si>
  <si>
    <t xml:space="preserve">Miễn dịch hóa phát quang kỹ thuật kháng nguyên liên kết pha rắn, một bước. Định lượng, dải đo: tối đa ≥ 80 µg/dL</t>
  </si>
  <si>
    <t xml:space="preserve">A.0040</t>
  </si>
  <si>
    <t xml:space="preserve">C-Peptid</t>
  </si>
  <si>
    <t xml:space="preserve">Miễn dịch hóa phát quang kẹp, một bước. Định lượng, dải đo: Mẫu huyết thanh - ≥ 30 ng/mL; mẫu nước tiểu - ≥ 300 ng/mL</t>
  </si>
  <si>
    <t xml:space="preserve">A.0041</t>
  </si>
  <si>
    <t xml:space="preserve">Dung dịch rửa hệ thống</t>
  </si>
  <si>
    <t xml:space="preserve">6x1L/box</t>
  </si>
  <si>
    <t xml:space="preserve">Thành phần: Dung dịch đệm phosphate, &lt; 0,1% natri azide</t>
  </si>
  <si>
    <t xml:space="preserve">A.0042</t>
  </si>
  <si>
    <t xml:space="preserve">Dung dịch kiểm tra hệ thống</t>
  </si>
  <si>
    <t xml:space="preserve">12x2ml</t>
  </si>
  <si>
    <t xml:space="preserve">Dạng bột đông khô hoặc tương đương</t>
  </si>
  <si>
    <t xml:space="preserve">A.0043</t>
  </si>
  <si>
    <t xml:space="preserve">Chất kiểm chuẩn cho xét nghiệm Brahms PCT II Gen</t>
  </si>
  <si>
    <t xml:space="preserve">2x1.1ml+2x1.1ml+Dil(2x4.7ml)</t>
  </si>
  <si>
    <t xml:space="preserve">Chất kiểm chuẩn cho xét nghiệm PCT. Dạng bột đông khô hoặc tương đương</t>
  </si>
  <si>
    <t xml:space="preserve">A.0044</t>
  </si>
  <si>
    <t xml:space="preserve">Chất kiểm chuẩn cho xét nghiệm Testosterone</t>
  </si>
  <si>
    <t xml:space="preserve">2x3.5ml+2x3.5ml</t>
  </si>
  <si>
    <t xml:space="preserve">Chất kiểm chuẩn cho xét nghiệm Testosterone. Dạng dung dịch hoặc tương đương</t>
  </si>
  <si>
    <t xml:space="preserve">A.0045</t>
  </si>
  <si>
    <t xml:space="preserve">Chất kiểm chuẩn cho xét nghiệm Estradiol II Gen</t>
  </si>
  <si>
    <t xml:space="preserve">2x4.5ml+2x4.5ml</t>
  </si>
  <si>
    <t xml:space="preserve">Chất kiểm chuẩn cho xét nghiệm Estradiol II Gen. Dạng dung dịch hoặc tương đương</t>
  </si>
  <si>
    <t xml:space="preserve">A.0046</t>
  </si>
  <si>
    <t xml:space="preserve">Chất kiểm cho cho xét nghiệm Progesterone II Gen</t>
  </si>
  <si>
    <t xml:space="preserve">2x1.5ml+2x1.5ml</t>
  </si>
  <si>
    <t xml:space="preserve">Chất kiểm cho cho xét nghiệm Progesterone II Gen. Dạng dung dịch hoặc tương đương</t>
  </si>
  <si>
    <t xml:space="preserve">A.0047</t>
  </si>
  <si>
    <t xml:space="preserve">Chất kiểm chuẩn cho xét nghiệm Insulin</t>
  </si>
  <si>
    <t xml:space="preserve">Chất kiểm chuẩn cho xét nghiệm Insulin. Dạng bột đông khô hoặc tương đương</t>
  </si>
  <si>
    <t xml:space="preserve">A.0048</t>
  </si>
  <si>
    <t xml:space="preserve">Dung dịch làm sạch ống và kim rửa</t>
  </si>
  <si>
    <t xml:space="preserve">10x3.5mL+2integrated</t>
  </si>
  <si>
    <t xml:space="preserve">Thành phần bao gồm: CLEAN Integrals (2 khay) và CLEAN Solution vial (10 lọ x 3,5 mL) chứa dung dịch natri hypoclorit hoặc tương đương</t>
  </si>
  <si>
    <t xml:space="preserve">A.0049</t>
  </si>
  <si>
    <t xml:space="preserve">Chất mồi phản ứng</t>
  </si>
  <si>
    <t xml:space="preserve">3x230ml+3x230ml</t>
  </si>
  <si>
    <t xml:space="preserve">Dạng dung dịch Thành phần: Starter 1 chứa Chất xúc tác, dung dịch natri hydroxid 4%. Starter 2 chứa Hydrogen peroxid 0,12% hoặc tương đương</t>
  </si>
  <si>
    <t xml:space="preserve">A.0050</t>
  </si>
  <si>
    <t xml:space="preserve">Đầu côn dùng một lần</t>
  </si>
  <si>
    <t xml:space="preserve">576cái/hộp - 12 hộp/thùng</t>
  </si>
  <si>
    <t xml:space="preserve">Đầu côn dùng một lần </t>
  </si>
  <si>
    <t xml:space="preserve">A.0051</t>
  </si>
  <si>
    <t xml:space="preserve">Cóng phản ứng</t>
  </si>
  <si>
    <t xml:space="preserve">1800Cuvettes/túi</t>
  </si>
  <si>
    <t xml:space="preserve">Túi</t>
  </si>
  <si>
    <t xml:space="preserve">cóng phản ứng</t>
  </si>
  <si>
    <t xml:space="preserve">A.0052</t>
  </si>
  <si>
    <t xml:space="preserve">Calprotectin</t>
  </si>
  <si>
    <t xml:space="preserve">Miễn dịch hóa phát quang, kẹp, định lượng. Dải đo: ≤ 5 - ≥ 800 µg/g</t>
  </si>
  <si>
    <t xml:space="preserve">A.0053</t>
  </si>
  <si>
    <t xml:space="preserve">Chất kiểm chuẩn cho xét nghiệm Calprotectin</t>
  </si>
  <si>
    <t xml:space="preserve">2x1mL+2x1mL</t>
  </si>
  <si>
    <t xml:space="preserve">Dạng đông khô .
Thành phần: Chất kiểm chứng mức 1 gồm Nồng độ kháng nguyên calprotectin tái tổ hợp ở mức thấp, dung dịch đệm, albumin huyết thanh bò (BSA), chất hoạt động bề mặt, 0,1% ProClin 300 và 0,05% gentamicin sulfat hoặc tương đương. Chất kiểm chứng mức 2 gồm Nồng độ kháng nguyên calprotectin tái tổ hợp ở mức cao, dung dịch đệm, BSA, chất hoạt động bề mặt, 0,1% ProClin 300 và 0,05% gentamicin sulfat hoặc tương đương</t>
  </si>
  <si>
    <t xml:space="preserve">A.0054</t>
  </si>
  <si>
    <t xml:space="preserve">Prolactin</t>
  </si>
  <si>
    <t xml:space="preserve">Miễn dịch hóa phát quang kẹp, một bước. Định lượng, dải đo: tối đa ≥ 8000 mIU/L</t>
  </si>
  <si>
    <t xml:space="preserve">A.0055</t>
  </si>
  <si>
    <t xml:space="preserve">EBV IgM</t>
  </si>
  <si>
    <t xml:space="preserve">Miễn dịch hóa phát quang, hai bước, định lượng. Dải đo:  ≤ 10 - ≥ 160 U/mL EBV IgM</t>
  </si>
  <si>
    <t xml:space="preserve">A.0056</t>
  </si>
  <si>
    <t xml:space="preserve">Chất kiểm chuẩn cho xét nghiệm EBV IgM</t>
  </si>
  <si>
    <t xml:space="preserve">2x0.9ml+2x0.9ml</t>
  </si>
  <si>
    <t xml:space="preserve">Dạng dung dịch. 
Thành phần: chất kiểm chứng âm tính gồm Huyết thanh/ huyết tương người không phản ứng đối với kháng thể IgM kháng kháng nguyên vỏ capsid (VCA) của virus Epstein-Barr (EBV), đệm muối phosphat (PBS), albumin huyết thanh bò (BSA), 0,2% ProClin 300 hoặc tương đương. Chất kiểm chứng dương tính gồm Huyết thanh/ huyết tương người phản ứng đối với kháng thể IgM kháng VCA, đệm muối phosphat (PBS), BSA, 0,2% ProClin 300, chất nhuộm trơ màu vàng hoặc tương đương</t>
  </si>
  <si>
    <t xml:space="preserve">A.0057</t>
  </si>
  <si>
    <t xml:space="preserve">Hóa chất dùng cho xét nghiệm VCA IgG</t>
  </si>
  <si>
    <t xml:space="preserve">Miễn dịch hóa phát quang, hai bước, định lượng. Dải đo: Dải đo: ≤ 10 - ≥ 750 U/mL VCA IgG</t>
  </si>
  <si>
    <t xml:space="preserve">A.0058</t>
  </si>
  <si>
    <t xml:space="preserve">Chất kiểm chuẩn cho xét nghiệm VCA IgG</t>
  </si>
  <si>
    <t xml:space="preserve">Dạng dung dịch.
Thành phần: Chất kiểm chứng âm tính gồm Huyết thanh/ huyết tương người không phản ứng đối với kháng thể IgG kháng kháng nguyên vỏ capsid của virus Epstein Barr (VCA), đệm muối phosphat (PBS), albumin huyết thanh bò (BSA), 0,2% ProClin 300 hoặc tương đương. Chất kiểm chứng dương tính gồm Huyết thanh/ huyết tương người phản ứng đối với kháng thể IgG kháng VCA, đệm muối phosphat (PBS), BSA, 0,2% ProClin 300, chất nhuộm trơ màu vàng hoặc tương đương.</t>
  </si>
  <si>
    <t xml:space="preserve">A.0059</t>
  </si>
  <si>
    <t xml:space="preserve">Anti-HBs</t>
  </si>
  <si>
    <t xml:space="preserve">200test</t>
  </si>
  <si>
    <t xml:space="preserve">Miễn dịch hóa phát quang, kẹp, một bước, định lượng. Dải đo: ≤ 3 - ≥ 90000 mIU/mL</t>
  </si>
  <si>
    <t xml:space="preserve">A.0060</t>
  </si>
  <si>
    <t xml:space="preserve">Chất kiểm chuẩn cho xét nghiệm anti-HBs II</t>
  </si>
  <si>
    <t xml:space="preserve">2x2.5ml+2x2.5ml</t>
  </si>
  <si>
    <t xml:space="preserve">Chất kiểm chuẩn cho xét nghiệm anti-HBs. Dạng dung dịch hoặc tương đương</t>
  </si>
  <si>
    <t xml:space="preserve">A.0061</t>
  </si>
  <si>
    <t xml:space="preserve">Anti-HBc</t>
  </si>
  <si>
    <t xml:space="preserve">Miễn dịch hóa phát quang, cạnh tranh, hai bước, định tính. Dải đo: ngưỡng 1,0 index value</t>
  </si>
  <si>
    <t xml:space="preserve">A.0062</t>
  </si>
  <si>
    <t xml:space="preserve">Chất kiểm chuẩn cho xét nghiệm anti-HBc</t>
  </si>
  <si>
    <t xml:space="preserve">2x4ml+2x1.8ml</t>
  </si>
  <si>
    <t xml:space="preserve">Chất kiểm chuẩn cho xét nghiệm anti-HBc. Dạng dung dịch hoặc tương đương</t>
  </si>
  <si>
    <t xml:space="preserve">A.0063</t>
  </si>
  <si>
    <t xml:space="preserve">HBc IgM</t>
  </si>
  <si>
    <t xml:space="preserve">50test</t>
  </si>
  <si>
    <t xml:space="preserve">Miễn dịch hóa phát quang, hai bước, định tính. Dải đo: ngưỡng 1,0 index value</t>
  </si>
  <si>
    <t xml:space="preserve">A.0064</t>
  </si>
  <si>
    <t xml:space="preserve">Chất kiểm chuẩn cho xét nghiệm HBc IgM</t>
  </si>
  <si>
    <t xml:space="preserve">2x0.7ml+2x0.5ml</t>
  </si>
  <si>
    <t xml:space="preserve">Chất kiểm chuẩn cho xét nghiệm HBc IgM. Dạng dung dịch hoặc tương đương</t>
  </si>
  <si>
    <t xml:space="preserve">A.0065</t>
  </si>
  <si>
    <t xml:space="preserve">HBeAg</t>
  </si>
  <si>
    <t xml:space="preserve">Miễn dịch hóa phát quang, kẹp, một bước, định lượng. Dải đo: ≤0.01 - ≥120 PEI U/mL</t>
  </si>
  <si>
    <t xml:space="preserve">A.0066</t>
  </si>
  <si>
    <t xml:space="preserve">Chất kiểm chuẩn cho xét nghiệm HBeAg</t>
  </si>
  <si>
    <t xml:space="preserve">2x4ml+2x3.5ml</t>
  </si>
  <si>
    <t xml:space="preserve">Chất kiểm chuẩn cho xét nghiệm HBeAg. Dạng dung dịch hoặc tương đương</t>
  </si>
  <si>
    <t xml:space="preserve">A.0067</t>
  </si>
  <si>
    <t xml:space="preserve">Anti-Hbe</t>
  </si>
  <si>
    <t xml:space="preserve">Miễn dịch hóa phát quang, kẹp, một bước, định tính. Dải đo: ngưỡng 1,0 index value</t>
  </si>
  <si>
    <t xml:space="preserve">A.0068</t>
  </si>
  <si>
    <t xml:space="preserve">Chất kiểm chuẩn cho xét nghiệm anti-Hbe</t>
  </si>
  <si>
    <t xml:space="preserve">Chất kiểm chuẩn cho xét nghiệm anti-Hbe. Dạng dung dịch hoặc tương đương</t>
  </si>
  <si>
    <t xml:space="preserve">A.0069</t>
  </si>
  <si>
    <t xml:space="preserve">Anti-HAV</t>
  </si>
  <si>
    <t xml:space="preserve">Miễn dịch hóa phát quang, cạnh tranh, định tính. Dải đo: ngưỡng 1,0 index value</t>
  </si>
  <si>
    <t xml:space="preserve">A.0070</t>
  </si>
  <si>
    <t xml:space="preserve">Chất kiểm chuẩn cho xét nghiệm anti-HAV</t>
  </si>
  <si>
    <t xml:space="preserve">Chất kiểm chuẩn cho xét nghiệm anti-HAV. Dạng dung dịch hoặc tương đương</t>
  </si>
  <si>
    <t xml:space="preserve">A.0071</t>
  </si>
  <si>
    <t xml:space="preserve">HAV</t>
  </si>
  <si>
    <t xml:space="preserve">A.0072</t>
  </si>
  <si>
    <t xml:space="preserve">Chất kiểm chuẩn cho xét nghiệm HAV IgM</t>
  </si>
  <si>
    <t xml:space="preserve">2x0.7ml+2x0.7ml</t>
  </si>
  <si>
    <t xml:space="preserve">Chất kiểm chuẩn cho xét nghiệm HAV IgM. Dạng dung dịch hoặc tương đương</t>
  </si>
  <si>
    <t xml:space="preserve">A.0073</t>
  </si>
  <si>
    <t xml:space="preserve">HCV</t>
  </si>
  <si>
    <t xml:space="preserve">Miễn dịch hóa phát quang, gián tiếp, hai bước, định tính. Dải đo: ngưỡng 1,0 S/CO</t>
  </si>
  <si>
    <t xml:space="preserve">A.0074</t>
  </si>
  <si>
    <t xml:space="preserve">Chất kiểm chuẩn cho xét nghiệm  HCV Ab</t>
  </si>
  <si>
    <t xml:space="preserve">Chất kiểm chuẩn cho xét nghiệm XL HCV Ab. Dạng dung dịch hoặc tương đương</t>
  </si>
  <si>
    <t xml:space="preserve">A.0075</t>
  </si>
  <si>
    <t xml:space="preserve">Định lượng HBsAg</t>
  </si>
  <si>
    <t xml:space="preserve">Miễn dịch hóa phát quang, kẹp, hai bước, định lượng. Dải đo: ≤0.03 - ≥150 IU/mL</t>
  </si>
  <si>
    <t xml:space="preserve">A.0076</t>
  </si>
  <si>
    <t xml:space="preserve">Chất kiểm chuẩn cho xét nghiệm HBsAg Quant</t>
  </si>
  <si>
    <t xml:space="preserve">2x4ml+2x4ml</t>
  </si>
  <si>
    <t xml:space="preserve">Chất kiểm chuẩn cho xét nghiệm HBsAg Quant. Dạng dung dịch hoặc tương đương</t>
  </si>
  <si>
    <t xml:space="preserve">A.0077</t>
  </si>
  <si>
    <t xml:space="preserve">Dung dịch pha loãng mẫu cho xét nghiệm  HBsAg Quant</t>
  </si>
  <si>
    <t xml:space="preserve">50ml</t>
  </si>
  <si>
    <t xml:space="preserve">Dạng dung dịch</t>
  </si>
  <si>
    <t xml:space="preserve">A.0078</t>
  </si>
  <si>
    <t xml:space="preserve">HIV Ab/Ag</t>
  </si>
  <si>
    <t xml:space="preserve">Miễn dịch hóa phát quang, kẹp, hai bước, định tính. Dải đo: Ngưỡng 1,0 S/CO</t>
  </si>
  <si>
    <t xml:space="preserve">A.0079</t>
  </si>
  <si>
    <t xml:space="preserve">Chất kiểm chuẩn cho xét nghiệm HIV Ab/Ag</t>
  </si>
  <si>
    <t xml:space="preserve">3x4.5mL</t>
  </si>
  <si>
    <t xml:space="preserve">Chất kiểm chuẩn cho xét nghiệm HIV Ab/Ag. Dạng dung dịch hoặc tương đương</t>
  </si>
  <si>
    <t xml:space="preserve">A.0080</t>
  </si>
  <si>
    <t xml:space="preserve">Anti-HDV</t>
  </si>
  <si>
    <t xml:space="preserve">Miễn dịch hóa phát quang, gián tiếp, hai bước, định tính. Dải đo: ≤0.1 - ≥30 AU/mL</t>
  </si>
  <si>
    <t xml:space="preserve">A.0081</t>
  </si>
  <si>
    <t xml:space="preserve">Chất kiểm chuẩn cho xét nghiệm Anti-HDV</t>
  </si>
  <si>
    <t xml:space="preserve">Dạng dung dịch.
Thành phần: Chất kiểm chứng âm tính gồm: Huyết thanh/huyết tương người không phản ứng đối với kháng thể kháng HDV, 0,2% ProClin 300, chất bảo quản hoặc tương đương. Chất kiểm chứng dương tính gồm: Huyết thanh/huyết tương người phản ứng đối với kháng thể kháng HDV (đã bất hoạt), 0,2% ProClin 300, chất bảo quản hoặc tương đương.</t>
  </si>
  <si>
    <t xml:space="preserve">A.0082</t>
  </si>
  <si>
    <t xml:space="preserve">Chlamydia Trachomatis IgG</t>
  </si>
  <si>
    <t xml:space="preserve">Miễn dịch hóa phát quang, gián tiếp, hai bước, bán định lượng. Dải đo: ≤5 - ≥250 AU/mL</t>
  </si>
  <si>
    <t xml:space="preserve">A.0083</t>
  </si>
  <si>
    <t xml:space="preserve">Chất kiểm chuẩn cho xét nghiệm Chlamydia Trachomatis IgG</t>
  </si>
  <si>
    <t xml:space="preserve">2x0.8ml+2x0.8ml</t>
  </si>
  <si>
    <t xml:space="preserve">Chất kiểm chuẩn cho xét nghiệm Chlamydia Trachomatis IgG. Dạng dung dịch hoặc tương đương</t>
  </si>
  <si>
    <t xml:space="preserve">A.0084</t>
  </si>
  <si>
    <t xml:space="preserve">Chlamydia Trachomatis IgA</t>
  </si>
  <si>
    <t xml:space="preserve">Miễn dịch hóa phát quang, gián tiếp, hai bước, định tính. Dải đo: ≤3 - ≥250 index value</t>
  </si>
  <si>
    <t xml:space="preserve">A.0085</t>
  </si>
  <si>
    <t xml:space="preserve">Chất kiểm chuẩn cho xét nghiệm Chlamydia Trachomatis IgA</t>
  </si>
  <si>
    <t xml:space="preserve">Chất kiểm chuẩn cho xét nghiệm Chlamydia Trachomatis IgA. Dạng dung dịch hoặc tương đương</t>
  </si>
  <si>
    <t xml:space="preserve">A.0086</t>
  </si>
  <si>
    <t xml:space="preserve">Giang Mai</t>
  </si>
  <si>
    <t xml:space="preserve">A.0087</t>
  </si>
  <si>
    <t xml:space="preserve">Chất kiểm chuẩn cho xét nghiệm Giang Mai</t>
  </si>
  <si>
    <t xml:space="preserve">Chất kiểm chuẩn cho xét nghiệm Giang Mai. Dạng dung dịch hoặc tương đương</t>
  </si>
  <si>
    <t xml:space="preserve">A.0088</t>
  </si>
  <si>
    <t xml:space="preserve">Kháng thể IgG kháng bệnh thủy đậu</t>
  </si>
  <si>
    <t xml:space="preserve">Miễn dịch hóa phát quang, gián tiếp, hai bước, định lượng. Dải đo: ≤10 - ≥ 4000 mIU/mL</t>
  </si>
  <si>
    <t xml:space="preserve">A.0089</t>
  </si>
  <si>
    <t xml:space="preserve">Chất kiểm chuẩn cho xét nghiệm thủy đậu</t>
  </si>
  <si>
    <t xml:space="preserve">Chất kiểm chuẩn cho xét nghiệm VZV IgG. Dạng dung dịch hoặc tương đương</t>
  </si>
  <si>
    <t xml:space="preserve">A.0090</t>
  </si>
  <si>
    <t xml:space="preserve">Kháng thể IgM kháng bệnh thủy đậu</t>
  </si>
  <si>
    <t xml:space="preserve">100TEST</t>
  </si>
  <si>
    <t xml:space="preserve">Miễn dịch hóa phát quang, hai bước, định tính. Dải đo: ngưỡng cut-off: 1,0 index value</t>
  </si>
  <si>
    <t xml:space="preserve">A.0091</t>
  </si>
  <si>
    <t xml:space="preserve">Chất kiểm chuẩn cho xét nghiệm VZV IgM. Dạng dung dịch hoặc tương đương</t>
  </si>
  <si>
    <t xml:space="preserve">A.0092</t>
  </si>
  <si>
    <t xml:space="preserve">Mycoplasma Pneumonia IgG</t>
  </si>
  <si>
    <t xml:space="preserve">Miễn dịch hóa phát quang, kẹp gián tiếp, hai bước, bán định lượng. Dải đo: ≤ 0,1 - ≥ 200 AU/mL</t>
  </si>
  <si>
    <t xml:space="preserve">A.0093</t>
  </si>
  <si>
    <t xml:space="preserve">Chất kiểm chuẩn cho xét nghiệm Mycoplasma pneumoniae IgG</t>
  </si>
  <si>
    <t xml:space="preserve">2x0.5ml+2x0.5ml</t>
  </si>
  <si>
    <t xml:space="preserve">Chất kiểm chuẩn cho xét nghiệm Mycoplasma pneumoniae IgG. Dạng dung dịch hoặc tương đương</t>
  </si>
  <si>
    <t xml:space="preserve">A.0094</t>
  </si>
  <si>
    <t xml:space="preserve">Mycoplasma Pneumonia IgM</t>
  </si>
  <si>
    <t xml:space="preserve">Miễn dịch hóa phát quang, kẹp gián tiếp hai bước, định tính. Dải đo: ≤ 0,1 - ≥ 27 index value</t>
  </si>
  <si>
    <t xml:space="preserve">A.0095</t>
  </si>
  <si>
    <t xml:space="preserve">Chất kiểm chuẩn cho xét nghiệm Mycoplasma pneumoniae IgM</t>
  </si>
  <si>
    <t xml:space="preserve">Chất kiểm chuẩn cho xét nghiệm Mycoplasma pneumoniae IgM. dạng dung dịch hoặc tương đương</t>
  </si>
  <si>
    <t xml:space="preserve">A.0096</t>
  </si>
  <si>
    <t xml:space="preserve">Kháng thể IgG với virus sởi</t>
  </si>
  <si>
    <t xml:space="preserve">Miễn dịch hóa phát quang, kẹp gián tiếp, hai bước, bán định lượng. Dải đo: ≤ 5 - ≥ 300 AU/mL</t>
  </si>
  <si>
    <t xml:space="preserve">A.0097</t>
  </si>
  <si>
    <t xml:space="preserve">Chất kiểm chuẩn cho xét nghiệm Sởi</t>
  </si>
  <si>
    <t xml:space="preserve">Dạng dung dịch.
 Thành phần: Chất kiểm chứng âm tính gồm Huyết thanh người/ huyết tương người đã loại fibrin không phản ứng đối với kháng thể IgG kháng virus sởi, 0,2% ProClin 300, chất bảo quản hoặc tương đương. Chất kiểm chứng dương tính gồm Huyết thanh người/ huyết tương người đã loại fibrin phản ứng đối với kháng thể IgG kháng virus sởi, 0,2% ProClin 300, chất bảo quản hoặc tương đương.</t>
  </si>
  <si>
    <t xml:space="preserve">A.0098</t>
  </si>
  <si>
    <t xml:space="preserve">Kháng thể IgM với virus sởi</t>
  </si>
  <si>
    <t xml:space="preserve">Miễn dịch hóa phát quang, hai bước, định tính. Dải đo: ≤ 0,5 -  ≥4,0 index value</t>
  </si>
  <si>
    <t xml:space="preserve">A.0099</t>
  </si>
  <si>
    <t xml:space="preserve">Chất kiểm chuẩn cho xét nghiệm Measles IgM</t>
  </si>
  <si>
    <t xml:space="preserve">Dạng dung dịch.
Thành phần: chất kiểm chứng âm tính gồm Huyết thanh người/ huyết tương người đã loại fibrin không phản ứng đối với kháng thể IgM kháng virus sởi, 0,2% ProClin 300, chất bảo quản hoặc tương đương. Chất kiểm chứng dương tính gồm Kháng thể IgM kháng virus sởi, casein, albumin huyết thanh bò (BSA), đệm phosphat, EDTA, chất tẩy rửa, chất bảo quản, chất nhuộm trơ màu vàng hoặc tương đương.</t>
  </si>
  <si>
    <t xml:space="preserve">A.0100</t>
  </si>
  <si>
    <t xml:space="preserve">Kháng thể IgM với virus Quai bị</t>
  </si>
  <si>
    <t xml:space="preserve">Miễn dịch hóa phát quang, kẹp gián tiếp, hai bước, định tính. Dải đo: ≤ 0,5 - ≥ 4,0 index value</t>
  </si>
  <si>
    <t xml:space="preserve">A.0101</t>
  </si>
  <si>
    <t xml:space="preserve">Chất kiểm chuẩn cho xét nghiệm Mumps IgM</t>
  </si>
  <si>
    <t xml:space="preserve">Chất kiểm chuẩn cho xét nghiệm Mumps IgM. Dạng dung dịch hoặc tương đương</t>
  </si>
  <si>
    <t xml:space="preserve">A.0102</t>
  </si>
  <si>
    <t xml:space="preserve">Kháng thể IgG với virus Quai bị</t>
  </si>
  <si>
    <t xml:space="preserve">A.0103</t>
  </si>
  <si>
    <t xml:space="preserve">Chất kiểm chuẩn cho xét nghiệm Mumps IgG</t>
  </si>
  <si>
    <t xml:space="preserve">Chất kiểm chuẩn cho xét nghiệm Mumps IgG. Dạng dung dịch hoặc tương đương</t>
  </si>
  <si>
    <t xml:space="preserve">A.0104</t>
  </si>
  <si>
    <t xml:space="preserve">H. Pylori IgG</t>
  </si>
  <si>
    <t xml:space="preserve">Miễn dịch hóa phát quang, gián tiếp, hai bước, định tính. Dải đo: ngưỡng 0,85  index value</t>
  </si>
  <si>
    <t xml:space="preserve">A.0105</t>
  </si>
  <si>
    <t xml:space="preserve">Chất kiểm chuẩn cho xét nghiệm H. pylori IgG</t>
  </si>
  <si>
    <t xml:space="preserve">2x0.9mL+2x0.9mL</t>
  </si>
  <si>
    <t xml:space="preserve">Dạng dung dịch. 
Thành phần: chất kiểm chứng âm tính gồm Huyết thanh người, 0,1% ProClin 300 và &lt; 0,1% natri azid. Chất kiểm chứng dương tính gồm Huyết thanh người chứa kháng thể IgG kháng H. pylori, 0,1% ProClin 300 và &lt; 0,1% natri azid  hoặc tương đương.</t>
  </si>
  <si>
    <t xml:space="preserve">A.0106</t>
  </si>
  <si>
    <t xml:space="preserve">Toxo IgG</t>
  </si>
  <si>
    <t xml:space="preserve">Miễn dịch hóa phát quang, gián tiếp, định lượng. Dải đo: ≤ 3 - ≥ 400 IU/mL</t>
  </si>
  <si>
    <t xml:space="preserve">A.0107</t>
  </si>
  <si>
    <t xml:space="preserve">Chất kiểm chuẩn cho xét nghiệm Toxo IgG II</t>
  </si>
  <si>
    <t xml:space="preserve">2x0.6ml+2x0.6ml</t>
  </si>
  <si>
    <t xml:space="preserve">Dạng dung dịch.
Thành phần: chất kiểm chứng âm tính gồm Huyết thanh/ huyết tương người không phản ứng đối với kháng thể IgG kháng Toxoplasma gondii, đệm muối phosphat (PBS), albumin huyết thanh bò (BSA), 0,2% ProClin 300 hoặc tương đương. Chất kiểm chứng dương tính gồm Huyết thanh/ huyết tương người phản ứng đối với kháng thể IgG kháng Toxoplasma gondii, đệm muối phosphat (PBS), BSA, 0,2% ProClin 300, chất nhuộm trơ màu vàng hoặc tương đương.</t>
  </si>
  <si>
    <t xml:space="preserve">A.0108</t>
  </si>
  <si>
    <t xml:space="preserve">Rubella IgG</t>
  </si>
  <si>
    <t xml:space="preserve">Miễn dịch hóa phát quang, gián tiếp, hai bước, định lượng. Dải đo: ≤ 0.2 - ≥ 350 IU/mL</t>
  </si>
  <si>
    <t xml:space="preserve">A.0109</t>
  </si>
  <si>
    <t xml:space="preserve">Chất kiểm chuẩn cho xét nghiệm Rubella IgG</t>
  </si>
  <si>
    <t xml:space="preserve">2x0,8ml+2x0,8ml</t>
  </si>
  <si>
    <t xml:space="preserve">Dạng dung dịch. 
Thành phần: chất kiểm chứng âm tính gồm Huyết thanh người hoặc huyết tương người (đã loại fibrin) không phản ứng đối với kháng thể IgG kháng virus Rubella, 0,2% ProClin 300, gentamicin sulfat, chất bảo quản hoặc tương đương. Chất kiểm chứng dương tính gồm Huyết thanh người hoặc huyết tương người (đã loại fibrin) phản ứng đối với kháng thể IgG kháng virus Rubella, 0,2% ProClin 300, gentamicin sulfat, chất bảo quản hoặc tương đương.</t>
  </si>
  <si>
    <t xml:space="preserve">A.0110</t>
  </si>
  <si>
    <t xml:space="preserve">Rubella IgM</t>
  </si>
  <si>
    <t xml:space="preserve">Miễn dịch hóa phát quang, hai bước, định lượng. Dải đo: ≤ 10 - ≥ 400 AU/mL</t>
  </si>
  <si>
    <t xml:space="preserve">A.0111</t>
  </si>
  <si>
    <t xml:space="preserve">Chất kiểm chuẩn cho xét nghiệm Rubella IgM</t>
  </si>
  <si>
    <t xml:space="preserve">Dạng dung dịch. Thành phần: chất kiểm chứng âm tính gồm Huyết thanh/ huyết tương người không phản ứng đối với kháng thể IgM kháng virus Rubella, chất ổn định, đệm muối phosphat (PBS), albumin huyết thanh bò (BSA), 0,2% ProClin 300 hoặc tương đương. Chất kiểm chứng dương tính gồm Huyết thanh/ huyết tương người phản ứng đối với kháng thể IgM kháng virus Rubella, chất ổn định, đệm muối phosphat (PBS), albumin huyết thanh bò (BSA), 0,2% ProClin 300, chất nhuộm trơ màu vàng hoặc tương đương.</t>
  </si>
  <si>
    <t xml:space="preserve">A.0112</t>
  </si>
  <si>
    <t xml:space="preserve">CMV IgG</t>
  </si>
  <si>
    <t xml:space="preserve">Miễn dịch hóa phát quang, gián tiếp, hai bước, định lượng. Dải đo: ≤ 5 - ≥ 180 U/mL</t>
  </si>
  <si>
    <t xml:space="preserve">A.0113</t>
  </si>
  <si>
    <t xml:space="preserve">Chất kiểm chuẩn cho xét nghiệm CMV IgG</t>
  </si>
  <si>
    <t xml:space="preserve">Dạng dung dịch.
 Thành phần: chất kiểm chứng âm tính gồm Huyết thanh người/huyết tương người không phản ứng đối với kháng thể IgG kháng CMV, đệm muối phosphat (PBS), albumin huyết thanh bò (BSA), 0,2% ProClin 300 hoặc tương đương. Chất kiểm chứng dương tính gồm Huyết thanh người/huyết tương người phản ứng đối với kháng thể IgG kháng CMV, đệm PBS, BSA, 0,2% ProClin 300, chất nhuộm trơ màu vàng hoặc tương đương</t>
  </si>
  <si>
    <t xml:space="preserve">A.0114</t>
  </si>
  <si>
    <t xml:space="preserve">CMV IgM</t>
  </si>
  <si>
    <t xml:space="preserve">Miễn dịch hóa phát quang, gián tiếp, hai bước, bán định lượng. Dải đo: ≤ 5 - ≥ 140 U/mL</t>
  </si>
  <si>
    <t xml:space="preserve">A.0115</t>
  </si>
  <si>
    <t xml:space="preserve">Chất kiểm chuẩn cho xét nghiệm CMV IgM</t>
  </si>
  <si>
    <t xml:space="preserve">Dạng dung dịch.
 Thành phần: chất kiểm chứng âm tính gồm Huyết thanh người/huyết tương người không phản ứng đối với kháng thể IgM kháng CMV, đệm TRIS, 0,2% ProClin 300, chất bảo quản hoặc tương đương. Chất kiểm chứng dương tính gồm Huyết thanh người/huyết tương người phản ứng đối với kháng thể IgM kháng CMV, đệm muối phosphat (PBS), albumin huyết thanh bò (BSA), 0,2% ProClin 300, chất nhuộm trơ màu vàng hoặc tương đương</t>
  </si>
  <si>
    <t xml:space="preserve">A.0116</t>
  </si>
  <si>
    <t xml:space="preserve">HSV</t>
  </si>
  <si>
    <t xml:space="preserve">Miễn dịch hóa phát quang, gián tiếp, hai bước, định tính. Dải đo: ngưỡng 1, index value</t>
  </si>
  <si>
    <t xml:space="preserve">A.0117</t>
  </si>
  <si>
    <t xml:space="preserve">Chất kiểm chuẩn cho xét nghiệm HSV-1/2 IgG</t>
  </si>
  <si>
    <t xml:space="preserve">2x1.3ml+2x1.3ml</t>
  </si>
  <si>
    <t xml:space="preserve">Dạng dung dịch.
 Thành phần: chất kiểm chứng âm tính gồm Huyết thanh/ huyết tương người “không phản ứng” đối với xét nghiệm phát hiện kháng thể IgG kháng HSV-1/2, đệm muối phosphat (PBS), albumin huyết thanh bò (BSA), 0,2% ProClin 300 hoặc tương đương. Chất kiểm chứng dương tính gồm Huyết thanh/ huyết tương người “phản ứng” đối với xét nghiệm phát hiện kháng thể IgG kháng HSV-1/2, đệm PBS, BSA, 0,2% ProClin 300, chất nhuộm trơ màu vàng hoặc tương đương.</t>
  </si>
  <si>
    <t xml:space="preserve">A.0118</t>
  </si>
  <si>
    <t xml:space="preserve">HSV-1/2 IgM</t>
  </si>
  <si>
    <t xml:space="preserve">A.0119</t>
  </si>
  <si>
    <t xml:space="preserve">Chất kiểm chuẩn cho xét nghiệm HSV-1/2 IgM</t>
  </si>
  <si>
    <t xml:space="preserve">2x1.2ml+2x1.2ml</t>
  </si>
  <si>
    <t xml:space="preserve">Dạng dung dịch. Thành phần: chất kiểm chứng âm tính gồm Huyết thanh/ huyết tương người không phản ứng đối với xét nghiệm phát hiện kháng thể IgM kháng HSV, đệm muối phosphat (PBS), albumin huyết thanh bò (BSA), 0,2% ProClin 300 hoặc tương đương. chất kiểm chứng dương tính gồm Huyết thanh/ huyết tương người phản ứng đối với xét nghiệm phát hiện kháng thể IgM kháng HSV, đệm muối phosphat (PBS), albumin huyết thanh bò (BSA), 0,2% ProClin 300 hoặc tương đương.</t>
  </si>
  <si>
    <t xml:space="preserve">A.0120</t>
  </si>
  <si>
    <t xml:space="preserve">Aldosterone</t>
  </si>
  <si>
    <t xml:space="preserve">Miễn dịch hóa phát quang cạnh tranh, 1 bước. Định lượng, dải đo: ≤ 0,97 - ≥100 ng/dL</t>
  </si>
  <si>
    <t xml:space="preserve">A.0121</t>
  </si>
  <si>
    <t xml:space="preserve">Chất kiểm chuẩn cho xét nghiệm Aldosterone</t>
  </si>
  <si>
    <t xml:space="preserve">Chất kiểm chuẩn cho xét nghiệm Aldosterone. Dạng dung dịch hoặc tương đương</t>
  </si>
  <si>
    <t xml:space="preserve">A.0122</t>
  </si>
  <si>
    <t xml:space="preserve">Renin</t>
  </si>
  <si>
    <t xml:space="preserve">Miễn dịch hóa phát quang kẹp, một bước. Định lượng, dải đo: tối đa ≥ 500 µIU/mL</t>
  </si>
  <si>
    <t xml:space="preserve">A.0123</t>
  </si>
  <si>
    <t xml:space="preserve">Chất kiểm chuẩn cho xét nghiệm Direct Renin</t>
  </si>
  <si>
    <t xml:space="preserve">Chất kiểm chuẩn cho xét nghiệm Direct Renin. Dạng bột đông khô hoặc tương đương</t>
  </si>
  <si>
    <t xml:space="preserve">A.0124</t>
  </si>
  <si>
    <t xml:space="preserve">Quantiferon</t>
  </si>
  <si>
    <t xml:space="preserve">Miễn dịch hóa phát quang, kẹp, hai bước, định lượng. Dải đo: 0 - ≥10 IU/mL</t>
  </si>
  <si>
    <t xml:space="preserve">A.0125</t>
  </si>
  <si>
    <t xml:space="preserve">Chất kiểm chuẩn cho xét nghiệm Quantiferon</t>
  </si>
  <si>
    <t xml:space="preserve">2x2mL+2x2mL</t>
  </si>
  <si>
    <t xml:space="preserve">Dạng bột đông khô. Thành phần: Chất kiểm chức mức 1 gồm IFN-γ người, tái tổ hợp (thu được từ E.coli), đệm HEPES, albumin huyết thanh bò (BSA), huyết thanh bò; 0,4% ProClin 300; 0,2 g/L gentamicin sulfat hoặc tương đương. Chất kiểm chứng mức 2 gồm IFN-γ người tái tổ hợp (thu được từ E.coli), đệm HEPES, BSA, huyết thanh bò; 0,4% ProClin 300; 0,2 g/L gentamicin sulfat hoặc tương đương</t>
  </si>
  <si>
    <t xml:space="preserve">A.0126</t>
  </si>
  <si>
    <t xml:space="preserve">Bộ ống đựng mẫu</t>
  </si>
  <si>
    <t xml:space="preserve">200tubes</t>
  </si>
  <si>
    <t xml:space="preserve">Thành phần: bao gồm 50 ống QuantiFERON Nil Tube (nắp xám, vòng trắng), 50 ống QuantiFERON TB1 Tube (nắp xanh, vòng trắng), 50 ống QuantiFERON TB2 Tube (nắp vàng, vòng trắng), 50 ống QuantiFERON Mitogen Tube (nắp tím, vòng trắng)</t>
  </si>
  <si>
    <t xml:space="preserve">A.0127</t>
  </si>
  <si>
    <t xml:space="preserve">Toxo</t>
  </si>
  <si>
    <t xml:space="preserve">Miễn dịch hóa phát quang, 2 bước, định lượng. Dải đo: ≤ 3 - ≥ 160 AU/mL</t>
  </si>
  <si>
    <t xml:space="preserve">A.0128</t>
  </si>
  <si>
    <t xml:space="preserve">Chất kiểm chuẩn cho xét nghiệm Toxo IgM</t>
  </si>
  <si>
    <t xml:space="preserve">Dạng dung dịch. Thành phần: chất kiểm chứng âm tính gồm Huyết thanh/ huyết tương người không phản ứng đối với kháng thể IgM kháng Toxoplasma gondii, đệm muối phosphat (PBS), albumin huyết thanh bò (BSA), 0,2% ProClin 300 hoặc tương đương. Chất kiểm chứng dương tính gồm Huyết thanh/ huyết tương người phản ứng đối với kháng thể IgM kháng Toxoplasma gondii, đệm PBS, BSA, 0,2% ProClin 300, chất nhuộm trơ màu vàng hoặc tương đương.</t>
  </si>
  <si>
    <t xml:space="preserve">A.0129</t>
  </si>
  <si>
    <t xml:space="preserve">EBNA IgG</t>
  </si>
  <si>
    <t xml:space="preserve">Miễn dịch hóa phát quang, hai bước, định lượng. Dải đo: Dải đo:≤ 3 - ≥ 600 U/mL EBNA Ig</t>
  </si>
  <si>
    <t xml:space="preserve">A.0130</t>
  </si>
  <si>
    <t xml:space="preserve">Chất kiểm chuẩn cho xét nghiệm EBNA IgG</t>
  </si>
  <si>
    <t xml:space="preserve">Chất kiểm chuẩn cho xét nghiệm EBNA IgG. Dạng dung dịch hoặc tương đương</t>
  </si>
  <si>
    <t xml:space="preserve">A.0131</t>
  </si>
  <si>
    <t xml:space="preserve">Dụng cụ được dùng trong quá trình chuẩn bị các mẫu bệnh phẩm phân</t>
  </si>
  <si>
    <t xml:space="preserve">100x6mL</t>
  </si>
  <si>
    <t xml:space="preserve">Ống có chứa 6,0 mL dung dịch đệm chứa albumin huyết thanh bò, chất diện hoạt, 0,1% ProClin 300 và 0,05% gentamicin sulfat hoặc tương đương</t>
  </si>
  <si>
    <t xml:space="preserve">A.0132</t>
  </si>
  <si>
    <t xml:space="preserve">Xét nghiệm vitamin D</t>
  </si>
  <si>
    <t xml:space="preserve">Miễn dịch hóa phát quang, kiểu cạnh tranh, một bước, định lượng. Dải đo: ≤ 4 - ≥150 ng/mL</t>
  </si>
  <si>
    <t xml:space="preserve">A.0133</t>
  </si>
  <si>
    <t xml:space="preserve">Chất kiểm chuẩn cho xét nghiệm 25-OH Vitamin D</t>
  </si>
  <si>
    <t xml:space="preserve">Chất kiểm chuẩn cho xét nghiệm 25-OH Vitamin D. Dạng dung dịch hoặc tương đương</t>
  </si>
  <si>
    <t xml:space="preserve">A.0134</t>
  </si>
  <si>
    <t xml:space="preserve">1,25-DihydrovitaminD</t>
  </si>
  <si>
    <t xml:space="preserve">Miễn dịch hóa phát quang, kẹp, ba bước, định lượng. Dải đo: ≤ 5.0 - ≥ 200 pg/mL</t>
  </si>
  <si>
    <t xml:space="preserve">A.0135</t>
  </si>
  <si>
    <t xml:space="preserve">Chất kiểm chuẩn cho xét nghiệm 1,25 Dihydroxyvitamin D</t>
  </si>
  <si>
    <t xml:space="preserve">Chất kiểm chuẩn cho xét nghiệm 1,25 Dihydroxyvitamin D. Dạng bột đông khô hoặc tương đương.</t>
  </si>
  <si>
    <t xml:space="preserve">A.0136</t>
  </si>
  <si>
    <t xml:space="preserve">ACTH</t>
  </si>
  <si>
    <t xml:space="preserve">Miễn dịch hóa phát quang kẹp, một bước. Định lượng, dải đo: tối đa ≥ 1500 pg/mL</t>
  </si>
  <si>
    <t xml:space="preserve">A.0137</t>
  </si>
  <si>
    <t xml:space="preserve">Chất kiểm chuẩn cho xét nghiệm ACTH</t>
  </si>
  <si>
    <t xml:space="preserve">Chất kiểm chuẩn cho xét nghiệm ACTH. Dạng bột đông khô hoặc tương đương</t>
  </si>
  <si>
    <t xml:space="preserve">A.0138</t>
  </si>
  <si>
    <t xml:space="preserve">GH</t>
  </si>
  <si>
    <t xml:space="preserve">Miễn dịch hóa phát quang kẹp, một bước. Định lượng, dải đo: tối đa ≥ 80 ng/mL (hoặc ≥ 240 µIU/mL)</t>
  </si>
  <si>
    <t xml:space="preserve">A.0139</t>
  </si>
  <si>
    <t xml:space="preserve">Chất kiểm chuẩn cho xét nghiệm GH</t>
  </si>
  <si>
    <t xml:space="preserve">Chất kiểm chuẩn cho xét nghiệm hGH. Dạng bột đông khô hoặc tương đương</t>
  </si>
  <si>
    <t xml:space="preserve">A.0140</t>
  </si>
  <si>
    <t xml:space="preserve">IGF-1</t>
  </si>
  <si>
    <t xml:space="preserve">Miễn dịch hóa phát quang kẹp, một bước. Định lượng, dải đo: tối đa ≥ 1500 ng/mL</t>
  </si>
  <si>
    <t xml:space="preserve">A.0141</t>
  </si>
  <si>
    <t xml:space="preserve">Chất kiểm chuẩn cho xét nghiệm IGF-I</t>
  </si>
  <si>
    <t xml:space="preserve">Chất kiểm chuẩn cho xét nghiệm IGF-I. Dạng bột đông khô hoặc tương đương</t>
  </si>
  <si>
    <t xml:space="preserve">A.0142</t>
  </si>
  <si>
    <t xml:space="preserve">Elastase-1</t>
  </si>
  <si>
    <t xml:space="preserve">Miễn dịch Hóa phát quang, kẹp, hai bước, dải đo: ≤ 0,2 μg/g - ≥ 800 μg/g</t>
  </si>
  <si>
    <t xml:space="preserve">A.0143</t>
  </si>
  <si>
    <t xml:space="preserve">Chất kiểm chứng cho xét nghiệm Elastase-1</t>
  </si>
  <si>
    <t xml:space="preserve">Dạng bột đông khô. Thành phần: Chất kiểm chứng mức 1 gồm Kháng nguyên Elastase-1 (tái tổ hợp) ở nồng độ thấp, dung dịch đệm chứa albumin huyết thanh bò (BSA), chất diện hoạt, 0,1% ProClin 300 và 0,05% gentamicin sulfat hoặc tương đương. Chất kiểm chứng mức 2 gồm Kháng nguyên Elastase-1 (tái tổ hợp) ở nồng độ cao, dung dịch đệm chứa albumin huyết thanh bò (BSA), chất diện hoạt, 0,1% ProClin 300 và 0,05% gentamicin sulfat hoặc tương đương.</t>
  </si>
  <si>
    <t xml:space="preserve">A.0144</t>
  </si>
  <si>
    <t xml:space="preserve">Kháng nguyên H.Pylori</t>
  </si>
  <si>
    <t xml:space="preserve">A.0145</t>
  </si>
  <si>
    <t xml:space="preserve">Chất kiểm chuẩn cho xét nghiệm H.Pylori Ag</t>
  </si>
  <si>
    <t xml:space="preserve">2x6ml+6x2ml</t>
  </si>
  <si>
    <t xml:space="preserve">Chất kiểm chứng âm tính: dạng dung dịch, bao gồm Đệm phosphat, albumin huyết thanh bò (BSA), chất diện hoạt, 0,1% ProClin 300 và 0,05% gentamicin sulfat hoặc tương đương. Chất kiểm chứng dương tính: dạng bột đông khô, bao gồm Kháng nguyên H. pylori trong phân, đệm phosphat, BSA, chất diện hoạt, 0,1% ProClin 300 và 0,05% gentamicin sulfat hoặc tương đương</t>
  </si>
  <si>
    <t xml:space="preserve">A.0146</t>
  </si>
  <si>
    <t xml:space="preserve">Hóa chất dùng cho xét nghiệm Anti-HEV IgG</t>
  </si>
  <si>
    <t xml:space="preserve">100 test</t>
  </si>
  <si>
    <t xml:space="preserve">Miễn dịch hóa phát quang, gián tiếp, hai bước, định lượng. Dải đo: ≤ 0,1 - ≥ 10 IU/mL.</t>
  </si>
  <si>
    <t xml:space="preserve">A.0147</t>
  </si>
  <si>
    <t xml:space="preserve">Chất kiểm chứng cho xét nghiệm Anti-HEV IgG</t>
  </si>
  <si>
    <t xml:space="preserve">2x0.7mL + 2x0.7mL</t>
  </si>
  <si>
    <t xml:space="preserve">Dạng dung dịch. Thành phần: Chất kiểm chứng âm gồm: Huyết thanh người không phản ứng đối với kháng thể IgG kháng virus viêm gan E (anti-HEV IgG), ProClin 300 và chất bảo quản hoặc tương đương; chất kiểm chứng dương gồm: Huyết thanh hoặc huyết tương đã loại fibrin người phản ứng đối với anti-HEV IgG, ProClin 300 và chất bảo quản hoặc tương đương.</t>
  </si>
  <si>
    <t xml:space="preserve">A.0148</t>
  </si>
  <si>
    <t xml:space="preserve">Hóa chất dùng cho xét nghiệm Anti-HEV IgM</t>
  </si>
  <si>
    <t xml:space="preserve">Miễn dịch hóa phát quang, gián tiếp, hai bước, định tính. Dải đo: Ngưỡng 1,0 Index.</t>
  </si>
  <si>
    <t xml:space="preserve">A.0149</t>
  </si>
  <si>
    <t xml:space="preserve">Chất kiểm chứng cho xét nghiệm Anti-HEV IgM</t>
  </si>
  <si>
    <t xml:space="preserve">Dạng dung dịch. Thành phần: Chất kiểm chứng âm gồm: Huyết thanh người không phản ứng đối với kháng thể IgM kháng virus viêm gan E (anti-HEV IgM), ProClin 300 và chất bảo quản hoặc tương đương; chất kiểm chứng dương gồm: Anti-HEV IgM tái tổ hợp được pha loãng trong huyết thanh/huyết tương đã loại fibrin người, ProClin 300 và chất bảo quản hoặc tương đương.</t>
  </si>
  <si>
    <t xml:space="preserve">2.</t>
  </si>
  <si>
    <t xml:space="preserve">Hóa chất cho máy xét nghiệm sinh hóa </t>
  </si>
  <si>
    <t xml:space="preserve">A.0150</t>
  </si>
  <si>
    <t xml:space="preserve">Hóa chất xét nghiệm Alpha Amylase Pancr, sử dụng cho máy hệ mở</t>
  </si>
  <si>
    <t xml:space="preserve">4x50mLR1,1x50mLR2</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5 - </t>
    </r>
    <r>
      <rPr>
        <sz val="11"/>
        <color rgb="FF000000"/>
        <rFont val="Calibri"/>
        <family val="2"/>
      </rPr>
      <t xml:space="preserve">≥</t>
    </r>
    <r>
      <rPr>
        <sz val="11"/>
        <color rgb="FF000000"/>
        <rFont val="Times New Roman"/>
        <family val="1"/>
      </rPr>
      <t xml:space="preserve">2000 U/L. 
Phương pháp xét nghiệm: Đo màu, động học, phản ứng tăng, ET-G7PNP</t>
    </r>
  </si>
  <si>
    <t xml:space="preserve">A.0151</t>
  </si>
  <si>
    <t xml:space="preserve">Hóa chất xét nghiệm Ammonia, sử dụng cho máy hệ mở</t>
  </si>
  <si>
    <t xml:space="preserve">5x10mL(50mL)</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4.1 - </t>
    </r>
    <r>
      <rPr>
        <sz val="11"/>
        <color rgb="FF000000"/>
        <rFont val="Calibri"/>
        <family val="2"/>
      </rPr>
      <t xml:space="preserve">≥</t>
    </r>
    <r>
      <rPr>
        <sz val="11"/>
        <color rgb="FF000000"/>
        <rFont val="Times New Roman"/>
        <family val="1"/>
      </rPr>
      <t xml:space="preserve">1174 μmol/L. 
Phương pháp xét nghiệm: Động học enzym 2 điểm, UV, Chiều phản ứng giảm</t>
    </r>
  </si>
  <si>
    <t xml:space="preserve">A.0152</t>
  </si>
  <si>
    <t xml:space="preserve">Hóa chất xét nghiệm Cholesterol, sử dụng cho máy hệ mở</t>
  </si>
  <si>
    <t xml:space="preserve">5x100mL(500mL)</t>
  </si>
  <si>
    <r>
      <rPr>
        <sz val="11"/>
        <color rgb="FF000000"/>
        <rFont val="Times New Roman"/>
        <family val="1"/>
      </rPr>
      <t xml:space="preserve">Dải đo: 0.08 - </t>
    </r>
    <r>
      <rPr>
        <sz val="11"/>
        <color rgb="FF000000"/>
        <rFont val="Calibri"/>
        <family val="2"/>
      </rPr>
      <t xml:space="preserve">≥</t>
    </r>
    <r>
      <rPr>
        <sz val="11"/>
        <color rgb="FF000000"/>
        <rFont val="Times New Roman"/>
        <family val="1"/>
      </rPr>
      <t xml:space="preserve">19.4 mmol/L. 
Phương pháp xét nghiệm: Đo màu, Điểm cuối, Chiều phản ứng tăng, CHOD-PAP</t>
    </r>
  </si>
  <si>
    <t xml:space="preserve">A.0153</t>
  </si>
  <si>
    <t xml:space="preserve">Hóa chất xét nghiệm Creatinine, sử dụng cho máy hệ mở</t>
  </si>
  <si>
    <t xml:space="preserve">4x100mLR1,1x100mLR2</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17.7 - </t>
    </r>
    <r>
      <rPr>
        <sz val="11"/>
        <color rgb="FF000000"/>
        <rFont val="Calibri"/>
        <family val="2"/>
      </rPr>
      <t xml:space="preserve">≥</t>
    </r>
    <r>
      <rPr>
        <sz val="11"/>
        <color rgb="FF000000"/>
        <rFont val="Times New Roman"/>
        <family val="1"/>
      </rPr>
      <t xml:space="preserve">1330 µmol/L. 
Phương pháp xét nghiệm: Đo màu, Động lực học 2 điểm, "mod. Jaffe”, Chiều phản ứng tăng</t>
    </r>
  </si>
  <si>
    <t xml:space="preserve">A.0154</t>
  </si>
  <si>
    <t xml:space="preserve">Hóa chất xét nghiệm Glucose, sử dụng cho máy hệ mở</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1 - </t>
    </r>
    <r>
      <rPr>
        <sz val="11"/>
        <color rgb="FF000000"/>
        <rFont val="Calibri"/>
        <family val="2"/>
      </rPr>
      <t xml:space="preserve">≥</t>
    </r>
    <r>
      <rPr>
        <sz val="11"/>
        <color rgb="FF000000"/>
        <rFont val="Times New Roman"/>
        <family val="1"/>
      </rPr>
      <t xml:space="preserve">400 mg/dL. 
Phương pháp xét nghiệm: Đo màu, Điểm cuối, Chiều phản ứng tăng , GOD - PAP.</t>
    </r>
  </si>
  <si>
    <t xml:space="preserve">A.0155</t>
  </si>
  <si>
    <t xml:space="preserve">Hóa chất xét nghiệm GOT(AST), sử dụng cho máy hệ mở</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4 - </t>
    </r>
    <r>
      <rPr>
        <sz val="11"/>
        <color rgb="FF000000"/>
        <rFont val="Calibri"/>
        <family val="2"/>
      </rPr>
      <t xml:space="preserve">≥</t>
    </r>
    <r>
      <rPr>
        <sz val="11"/>
        <color rgb="FF000000"/>
        <rFont val="Times New Roman"/>
        <family val="1"/>
      </rPr>
      <t xml:space="preserve">700 U/L. 
Phương pháp xét nghiệm: UV, Động học,phản ứng ngược,  IFCC điều chỉnh</t>
    </r>
  </si>
  <si>
    <t xml:space="preserve">A.0156</t>
  </si>
  <si>
    <t xml:space="preserve">Hóa chất xét nghiệm GPT(ALT), sử dụng cho máy hệ mở</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4 - </t>
    </r>
    <r>
      <rPr>
        <sz val="11"/>
        <color rgb="FF000000"/>
        <rFont val="Calibri"/>
        <family val="2"/>
      </rPr>
      <t xml:space="preserve">≥</t>
    </r>
    <r>
      <rPr>
        <sz val="11"/>
        <color rgb="FF000000"/>
        <rFont val="Times New Roman"/>
        <family val="1"/>
      </rPr>
      <t xml:space="preserve">600 U/L. 
Phương pháp xét nghiệm: UV, động học, Chiều phản ứng giảm, IFCC cải tiến</t>
    </r>
  </si>
  <si>
    <t xml:space="preserve">A.0157</t>
  </si>
  <si>
    <t xml:space="preserve">Hóa chất xét nghiệm Triglycerides, sử dụng cho máy hệ mở</t>
  </si>
  <si>
    <r>
      <rPr>
        <sz val="11"/>
        <color rgb="FF000000"/>
        <rFont val="Times New Roman"/>
        <family val="1"/>
      </rPr>
      <t xml:space="preserve">Dải đo: 0.02 - </t>
    </r>
    <r>
      <rPr>
        <sz val="11"/>
        <color rgb="FF000000"/>
        <rFont val="Calibri"/>
        <family val="2"/>
      </rPr>
      <t xml:space="preserve">≥</t>
    </r>
    <r>
      <rPr>
        <sz val="11"/>
        <color rgb="FF000000"/>
        <rFont val="Times New Roman"/>
        <family val="1"/>
      </rPr>
      <t xml:space="preserve">11.3 mmol/L. 
Phương pháp xét nghiệm: Đo màu, Điểm cuối, Chiều phản ứng tăng, GPO - PAP</t>
    </r>
  </si>
  <si>
    <t xml:space="preserve">A.0158</t>
  </si>
  <si>
    <t xml:space="preserve">Hóa chất xét nghiệm Urea UV Auto, sử dụng cho máy hệ mở</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2 - </t>
    </r>
    <r>
      <rPr>
        <sz val="11"/>
        <color rgb="FF000000"/>
        <rFont val="Calibri"/>
        <family val="2"/>
      </rPr>
      <t xml:space="preserve">≥</t>
    </r>
    <r>
      <rPr>
        <sz val="11"/>
        <color rgb="FF000000"/>
        <rFont val="Times New Roman"/>
        <family val="1"/>
      </rPr>
      <t xml:space="preserve">300 mg/dL. 
Phương pháp xét nghiệm: UV, động học 2 điểm (cố định thời gian), giảm phản ứng, GLDH.</t>
    </r>
  </si>
  <si>
    <t xml:space="preserve">A.0159</t>
  </si>
  <si>
    <t xml:space="preserve">Chất chuẩn cho xét nghiệm Ammonia</t>
  </si>
  <si>
    <t xml:space="preserve">1x5mL</t>
  </si>
  <si>
    <t xml:space="preserve">Lọ</t>
  </si>
  <si>
    <t xml:space="preserve">Dạng lỏng, thành phần: dung dịch đệm, chất bảo quản</t>
  </si>
  <si>
    <t xml:space="preserve">A.0160</t>
  </si>
  <si>
    <t xml:space="preserve">Calib cho các xét nghiệm sinh hóa thường quy</t>
  </si>
  <si>
    <t xml:space="preserve">1x3mL</t>
  </si>
  <si>
    <r>
      <rPr>
        <sz val="11"/>
        <color rgb="FF000000"/>
        <rFont val="Times New Roman"/>
        <family val="1"/>
      </rPr>
      <t xml:space="preserve">Chất hiệu chuẩn xét nghiệm định lượng </t>
    </r>
    <r>
      <rPr>
        <sz val="11"/>
        <color rgb="FF000000"/>
        <rFont val="Calibri"/>
        <family val="2"/>
      </rPr>
      <t xml:space="preserve">≥</t>
    </r>
    <r>
      <rPr>
        <sz val="11"/>
        <color rgb="FF000000"/>
        <rFont val="Times New Roman"/>
        <family val="1"/>
      </rPr>
      <t xml:space="preserve">30 thông số sinh hóa. Dạng bột đông khô, thành phần: huyết thanh người</t>
    </r>
  </si>
  <si>
    <t xml:space="preserve">A.0161</t>
  </si>
  <si>
    <t xml:space="preserve">QC cho xét nghiệm Ammonia (2 levels)</t>
  </si>
  <si>
    <t xml:space="preserve">2x5mL(10mL)</t>
  </si>
  <si>
    <t xml:space="preserve">Dạng lỏng, thành phần: dung dịch đệm, chất ổn định, chất bảo quản</t>
  </si>
  <si>
    <t xml:space="preserve">A.0162</t>
  </si>
  <si>
    <t xml:space="preserve">QC cho xét nghiệm sinh hóa thường quy</t>
  </si>
  <si>
    <r>
      <rPr>
        <sz val="11"/>
        <color rgb="FF000000"/>
        <rFont val="Times New Roman"/>
        <family val="1"/>
      </rPr>
      <t xml:space="preserve">Vật liệu kiểm soát mức bình thường xét nghiệm định lượng </t>
    </r>
    <r>
      <rPr>
        <sz val="11"/>
        <color rgb="FF000000"/>
        <rFont val="Calibri"/>
        <family val="2"/>
      </rPr>
      <t xml:space="preserve">≥</t>
    </r>
    <r>
      <rPr>
        <sz val="11"/>
        <color rgb="FF000000"/>
        <rFont val="Times New Roman"/>
        <family val="1"/>
      </rPr>
      <t xml:space="preserve">38 thông số sinh hóa . Dạng bột đông khô, thành phần: huyết thanh người</t>
    </r>
  </si>
  <si>
    <t xml:space="preserve">A.0163</t>
  </si>
  <si>
    <r>
      <rPr>
        <sz val="11"/>
        <color rgb="FF000000"/>
        <rFont val="Times New Roman"/>
        <family val="1"/>
      </rPr>
      <t xml:space="preserve">Vật liệu kiểm soát mức bất thường xét nghiệm định lượng </t>
    </r>
    <r>
      <rPr>
        <sz val="11"/>
        <color rgb="FF000000"/>
        <rFont val="Calibri"/>
        <family val="2"/>
      </rPr>
      <t xml:space="preserve">≥</t>
    </r>
    <r>
      <rPr>
        <sz val="11"/>
        <color rgb="FF000000"/>
        <rFont val="Times New Roman"/>
        <family val="1"/>
      </rPr>
      <t xml:space="preserve">38 thông số sinh hóa. Dạng bột đông khô, thành phần: huyết thanh người</t>
    </r>
  </si>
  <si>
    <t xml:space="preserve">A.0164</t>
  </si>
  <si>
    <t xml:space="preserve">Ống lấy mẫu 2.5 mL</t>
  </si>
  <si>
    <t xml:space="preserve">Túi 100 cái</t>
  </si>
  <si>
    <r>
      <rPr>
        <sz val="11"/>
        <color rgb="FF000000"/>
        <rFont val="Times New Roman"/>
        <family val="1"/>
      </rPr>
      <t xml:space="preserve">Thể tích mẫu tối đa: </t>
    </r>
    <r>
      <rPr>
        <sz val="11"/>
        <color rgb="FF000000"/>
        <rFont val="Calibri"/>
        <family val="2"/>
      </rPr>
      <t xml:space="preserve">≥</t>
    </r>
    <r>
      <rPr>
        <sz val="11"/>
        <color rgb="FF000000"/>
        <rFont val="Times New Roman"/>
        <family val="1"/>
      </rPr>
      <t xml:space="preserve">1 mL 
Thể tích chết: </t>
    </r>
    <r>
      <rPr>
        <sz val="11"/>
        <color rgb="FF000000"/>
        <rFont val="Calibri"/>
        <family val="2"/>
      </rPr>
      <t xml:space="preserve">≤</t>
    </r>
    <r>
      <rPr>
        <sz val="11"/>
        <color rgb="FF000000"/>
        <rFont val="Times New Roman"/>
        <family val="1"/>
      </rPr>
      <t xml:space="preserve">50 µL</t>
    </r>
  </si>
  <si>
    <t xml:space="preserve">A.0165</t>
  </si>
  <si>
    <t xml:space="preserve">QC cho xét nghiệm sinh hóa nước tiểu mức 1</t>
  </si>
  <si>
    <t xml:space="preserve">Dạng lỏng, thành phần: nước tiểu người</t>
  </si>
  <si>
    <t xml:space="preserve">A.0166</t>
  </si>
  <si>
    <t xml:space="preserve">QC cho xét nghiệm sinh hóa nước tiểu mức 2</t>
  </si>
  <si>
    <t xml:space="preserve">A.0167</t>
  </si>
  <si>
    <t xml:space="preserve">Hóa chất dùng cho xét nghiệm Ethanol</t>
  </si>
  <si>
    <t xml:space="preserve">2x20ml+2x7mL</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8.11 mg/dL - </t>
    </r>
    <r>
      <rPr>
        <sz val="11"/>
        <color rgb="FF000000"/>
        <rFont val="Calibri"/>
        <family val="2"/>
      </rPr>
      <t xml:space="preserve">≥</t>
    </r>
    <r>
      <rPr>
        <sz val="11"/>
        <color rgb="FF000000"/>
        <rFont val="Times New Roman"/>
        <family val="1"/>
      </rPr>
      <t xml:space="preserve">300 mg/dL, phương pháp đo: ALCOHOL DEHYDROGENASE</t>
    </r>
  </si>
  <si>
    <t xml:space="preserve">A.0168</t>
  </si>
  <si>
    <t xml:space="preserve">Hóa chất kiểm chức mức 1 cho xét nghiệm Ammonia, Ethanol và CO2</t>
  </si>
  <si>
    <t xml:space="preserve">3x5mL</t>
  </si>
  <si>
    <t xml:space="preserve">Dạng dung dịch, thành phần: dung dịch đệm, chứa: amoniac, ethanol, natri hydrocarbonat</t>
  </si>
  <si>
    <t xml:space="preserve">A.0169</t>
  </si>
  <si>
    <t xml:space="preserve">Hóa chất kiểm chức mức 2 cho xét nghiệm Ammonia, Ethanol và CO2</t>
  </si>
  <si>
    <t xml:space="preserve">A.0170</t>
  </si>
  <si>
    <t xml:space="preserve">Hóa chất hiệu chuẩn cho xét nghiệm Ammonia, Ethanol và CO2</t>
  </si>
  <si>
    <t xml:space="preserve">2x5mL</t>
  </si>
  <si>
    <t xml:space="preserve">Dạng dung dịch, thành phần: dung dịch đệm, chứa:  đệm amoniac, ethanol, natri hydrocarbonat</t>
  </si>
  <si>
    <t xml:space="preserve">A.0171</t>
  </si>
  <si>
    <t xml:space="preserve">Đo hoạt độ AST (GOT)</t>
  </si>
  <si>
    <t xml:space="preserve">4x6ml+4x6ml</t>
  </si>
  <si>
    <t xml:space="preserve">Hóa chất dùng cho xét nghiệm định lượng AST; Thành phần: Tris buffer, pH 7,65 (37°C) 80mmol/L; L-aspartate 240mmol/L; 2-Oxoglutarate 12mmol/L; LDH ≥ 0,9kU/L; MDH ≥ 0,6kU/L; NADH 0,2mmol/L ; Phương pháp: Dựa trên khuyến cáo của IFCC; Dải tuyến tính: 3 – 1.000 U/L (0,05 – 16,7 μkat/L); Bước sóng: 340 nm; Loại mẫu: Huyết thanh, huyết tương; Độ lặp lại: CV ≤ 1,9%; Độ chụm toàn phần: CV ≤ 2,9%; Số lượng test tối thiểu/1 mL: 8 test</t>
  </si>
  <si>
    <t xml:space="preserve">A.0172</t>
  </si>
  <si>
    <t xml:space="preserve">Định lượng Creatinin</t>
  </si>
  <si>
    <t xml:space="preserve">4x51ml+4x51ml</t>
  </si>
  <si>
    <t xml:space="preserve">Hóa chất dùng cho xét nghiệm định lượng creatinine; 
- Thành phần: Natri hiđroxit 120 mmol/L; Axit picric 2,9 mmol/L
- Phương pháp: Jaffé method
- Dải tuyến tính: Huyết thanh/ huyết tương: Phương pháp A: từ ≤ 5 đến ≥ 2.200 μmol/L; Phương pháp B: từ ≤ 18 đến ≥ 2.200 μmol/L,  Nước tiểu: từ ≤ 88 đến ≥ 35.360 μmol/L
- Độ lặp lại: CV ≤ 1,12%; 
Độ chụm toàn phần: CV ≤ 2,48%</t>
  </si>
  <si>
    <t xml:space="preserve">A.0173</t>
  </si>
  <si>
    <t xml:space="preserve">Định lượng Triglycerid</t>
  </si>
  <si>
    <t xml:space="preserve">4x20ml+4x5ml</t>
  </si>
  <si>
    <t xml:space="preserve">Hóa chất dùng cho xét nghiệm định lượng triglyceride; 
-Thành phần: PIPES buffer (pH 7.5)  50 mmol/L; Mg2+  4.6 mmol/L; MADB  0.25 mmol/L; 4-Aminoantipyrine  0.5 mmol/L; ATP  1.4 mmol/L; Lipases  1.5 kU/L ( 25 μkat/L); Glycerol kinase  0.5 kU/L ( 8.3 μkat/L); Peroxidase  0.98 kU/L ( 16.3 μkat/L); Ascorbate oxidase  1.48 kU/L ( 24.6 μkat/L); Glycerol-3-phosphate oxidas  1.48 kU/L ( 24.6 μkat/L)
- Phương pháp: Enzymatic
- Dải tuyến tính: từ ≤ 0,1 đến ≥ 11,3 mmol/L
- Độ lặp lại: CV ≤ 1,06%; Độ chụm toàn phần: CV ≤ 1,76%</t>
  </si>
  <si>
    <t xml:space="preserve">A.0174</t>
  </si>
  <si>
    <t xml:space="preserve">Hóa chất xét nghiệm Zinc, sử dụng cho máy hệ mở</t>
  </si>
  <si>
    <t xml:space="preserve">5x25mL(125mL)</t>
  </si>
  <si>
    <r>
      <rPr>
        <sz val="11"/>
        <color rgb="FF000000"/>
        <rFont val="Times New Roman"/>
        <family val="1"/>
      </rPr>
      <t xml:space="preserve">Dải đo: lên đến </t>
    </r>
    <r>
      <rPr>
        <sz val="11"/>
        <color rgb="FF000000"/>
        <rFont val="Calibri"/>
        <family val="2"/>
      </rPr>
      <t xml:space="preserve">≥</t>
    </r>
    <r>
      <rPr>
        <sz val="11"/>
        <color rgb="FF000000"/>
        <rFont val="Times New Roman"/>
        <family val="1"/>
      </rPr>
      <t xml:space="preserve">400 µg/dL. 
Phương pháp xét nghiệm: đo màu, Đo điểm cuối, Phản ứng động học tăng, Br-PAPS.</t>
    </r>
  </si>
  <si>
    <t xml:space="preserve">A.0175</t>
  </si>
  <si>
    <t xml:space="preserve">Chất chuẩn cho xét nghiệm Zinc</t>
  </si>
  <si>
    <t xml:space="preserve">Dạng lỏng, Thành phần: chứa kẽm nồng độ 200 µg/dL (30.6 µmol/L)</t>
  </si>
  <si>
    <t xml:space="preserve">A.0176</t>
  </si>
  <si>
    <t xml:space="preserve">Định lượng Ceruloplasmin</t>
  </si>
  <si>
    <t xml:space="preserve">4x18ml+4x5ml</t>
  </si>
  <si>
    <t xml:space="preserve">Hóa chất dùng cho xét nghiệm định lượng ceruloplasmin; 
- Thành phần: Dung dịch Polyme trong dung dịch đệm Tris (pH 7,4–7,6); Huyết thanh miễn dịch của thỏ kháng ceruloplasmin ở người
- Phương pháp: Miễn dịch đo độ đục
- Dải tuyến tính: từ ≤ 60 đến ≥ 2.000 mg/L
- Độ lặp lại: CV ≤ 1,27%; Độ chụm toàn phần: CV ≤ 4,68%</t>
  </si>
  <si>
    <t xml:space="preserve">A.0177</t>
  </si>
  <si>
    <t xml:space="preserve">Hóa chất xét nghiệm Copper, sử dụng cho máy hệ mở</t>
  </si>
  <si>
    <t xml:space="preserve">Dải đo: 3 - 500 µg/dL. Phương pháp xét nghiệm: phương pháp đo màu, đo điểm cuối, đường phản ứng đi lên, Dibromo-PAESA.</t>
  </si>
  <si>
    <t xml:space="preserve">A.0178</t>
  </si>
  <si>
    <t xml:space="preserve">Đo hoạt độ Amylase</t>
  </si>
  <si>
    <t xml:space="preserve">4x40ml</t>
  </si>
  <si>
    <t xml:space="preserve">Hóa chất dùng cho xét nghiệm định lượng α-amylase; 
- Thành phần: MES (pH 6.05)  36.1 mmol/L; Calcium acetate  3.60 mmol/L; NaCl  37.2 mmol/L; Potassium thiocyanate  253 mmol/L; CNPG3  1.63 mmol/L.
Phương pháp: CNPG3
- Dải tuyến tính: Huyết thanh/ huyết tương: từ ≤ 10 đến ≥ 2.000 U/L, Nước tiểu: từ ≤ 5 đến ≥ 4.800 U/L
- Độ lặp lại: CV ≤ 1,58%; Độ chụm toàn phần: CV ≤ 4,64%</t>
  </si>
  <si>
    <t xml:space="preserve">A.0179</t>
  </si>
  <si>
    <t xml:space="preserve">Định lượng β-2 Microglobulin</t>
  </si>
  <si>
    <t xml:space="preserve">4x10ml+4x8ml</t>
  </si>
  <si>
    <t xml:space="preserve">Hóa chất dùng cho xét nghiệm định lượng β-2 microglobulin; 
- Thành phần: Phosphate buffer (pH 6.5) 22 mmol/L; Các tiểu phân latex phủ kháng thể kháng β-2 microglobulin người
- Phương pháp: Đo độ đục miễn dịch
- Dải tuyến tính: từ ≤ 0,5 đến ≥ 16 mg/L
- Độ lặp lại: CV ≤ 2,1%; Độ chụm toàn phần: CV ≤ 2,43%</t>
  </si>
  <si>
    <t xml:space="preserve">A.0180</t>
  </si>
  <si>
    <t xml:space="preserve">Định lượng Albumin</t>
  </si>
  <si>
    <t xml:space="preserve">4x54ml</t>
  </si>
  <si>
    <t xml:space="preserve">Hóa chất dùng cho xét nghiệm định lượng albumin; 
- Thành phần: Succinate buffer (pH 4.2) 100 mmol/L; Bromocresol green 0.2 mmol/L
- Phương pháp: Bromocresol Green
- Dải tuyến tính: từ ≤ 15 đến ≥ 60 g/L
- Độ lặp lại: CV ≤ 0,58%; Độ chụm toàn phần: CV ≤ 0,99%</t>
  </si>
  <si>
    <t xml:space="preserve">A.0181</t>
  </si>
  <si>
    <t xml:space="preserve">Định lượng Apo A1</t>
  </si>
  <si>
    <t xml:space="preserve">4x13ml+4x13ml</t>
  </si>
  <si>
    <t xml:space="preserve">Hóa chất dùng cho xét nghiệm định lượng Apo A1; 
- Thành phần: TRIS buffer (pH 7.4) 8 mmol/L; Sodium chloride 106 mmol/L; Polyethylene glycol 6000 3.5% w/v; Kháng thể dê kháng Apo A1 ≈ 0.14 g/L
- Phương pháp: Miễn dịch đo độ đục
- Dải tuyến tính: từ ≤  0,40 tới ≥ 2,50 g/L
- Độ lặp lại: CV ≤ 0,75%; Độ chụm toàn phần: CV ≤ 1,20%</t>
  </si>
  <si>
    <t xml:space="preserve">A.0182</t>
  </si>
  <si>
    <t xml:space="preserve">Hóa chất hiệu chuẩn cho xét nghiệm apo A1 và Apo B</t>
  </si>
  <si>
    <t xml:space="preserve">5x2ml</t>
  </si>
  <si>
    <t xml:space="preserve">Chất hiệu chuẩn dùng trong xét nghiệm Apo A1 và Apo B; 
Thành phần: Chất nền huyết thanh người dạng lỏng có chứa apolipoprotein A1 người apolipoprotein B người .; Chất hiệu chuẩn 5 mức; Giá trị được gán sử dụng các nguyên liệu tham chiếu quốc tế WHO SP1-01 và SP3-07</t>
  </si>
  <si>
    <t xml:space="preserve">A.0183</t>
  </si>
  <si>
    <t xml:space="preserve">Định lượng Apo B</t>
  </si>
  <si>
    <t xml:space="preserve">4x13ml+4x7ml</t>
  </si>
  <si>
    <t xml:space="preserve">Hóa chất dùng cho xét nghiệm định lượng Apo B; 
- Thành phần: TRIS buffer (pH 7.4) 8.6 mmol/L; Sodium chloride 125 mmol/L; Polyethylene glycol 6000 4% w/v; Kháng thể dê kháng Apo B ≈ 1.93 g/L
- Phương pháp: Miễn dịch đo độ đục
- Dải tuyến tính: từ ≤  0,40 tới ≥ 2,00 g/L
- Độ lặp lại: CV ≤ 1,07%; Độ chụm toàn phần: CV ≤ 1,81%</t>
  </si>
  <si>
    <t xml:space="preserve">A.0184</t>
  </si>
  <si>
    <t xml:space="preserve">Định lượng Bicarbonate</t>
  </si>
  <si>
    <t xml:space="preserve">4x25ml</t>
  </si>
  <si>
    <t xml:space="preserve">Hóa chất dùng cho xét nghiệm định lượng bicacbonat; 
- Thành phần: MD (microbial) &gt; 2,000 U/L; PEPC (microbial) &gt; 572 U/L; NADH 1.6 mmol/L; PEP 8.2 mmol/L; Magnesium 2.8 mmol/L
- Phương pháp: Enzymatic
- Dải tuyến tính: từ ≤  2,0 tới ≥ 45,0 mmol/L
- Độ lặp lại: CV ≤ 4,15%; Độ chụm toàn phần: CV ≤ 7,02%</t>
  </si>
  <si>
    <t xml:space="preserve">A.0185</t>
  </si>
  <si>
    <t xml:space="preserve">Hóa chất hiệu chuẩn cho xét nghiệm Bicarbonate</t>
  </si>
  <si>
    <t xml:space="preserve">3x25ml+3x25ml</t>
  </si>
  <si>
    <t xml:space="preserve">Chất hiệu chuẩn dùng cho xét nghiệm định lượng bicacbonat; 
Thành phần: Chất nền đệm có chứa các lượng khác nhau của natri carbonat; Chất hiệu chuẩn 2 mức; Các giá trị có thể được truy xuất theo nguyên liệu tham chiếu chuẩn NIST</t>
  </si>
  <si>
    <t xml:space="preserve">A.0186</t>
  </si>
  <si>
    <t xml:space="preserve">Đo hoạt độ Cholinesterase (ChE)</t>
  </si>
  <si>
    <t xml:space="preserve">4x30ml+4x6ml</t>
  </si>
  <si>
    <t xml:space="preserve">Hóa chất dùng cho xét nghiệm định lượng cholinesterase; 
- Thành phần: Tetra sodium diphosphate (pH 7.6) 75 mmol/L; Ferricyanide (III) 2,0 mmol/L; Butyrylthiocholine 15 mmol/L
- Phương pháp: Butyrylthiocholine
- Dải tuyến tính: từ ≤  1 tới ≥ 15 kU/L
- Độ lặp lại: CV ≤ 0,58%; Độ chụm toàn phần: CV ≤ 3,65%</t>
  </si>
  <si>
    <t xml:space="preserve">A.0187</t>
  </si>
  <si>
    <t xml:space="preserve">Đo hoạt độ CK (Creatine kinase)</t>
  </si>
  <si>
    <t xml:space="preserve">4x44ml+4x8ml+4x13ml</t>
  </si>
  <si>
    <t xml:space="preserve">Hóa chất dùng cho xét nghiệm định lượng CK; 
- Thành phần: Immidazole (pH 6.5, 37°C)   100 mmol/L; NADP    2.0 mmol/L; ADP   2.0 mmol/L; AMP   5.0 mmol/L; EDTA    2.0 mmol/L; Glucose   20 mmol/L; Creatine phosphate    30 mmol/L; N-acetylcysteine    0.2 mmol/L; Activator   26 mmol/L; Mg2+   10 mmol/L; Diadenosine pentaphosphate   0.01 mmol/L; HK ≥  4.0 kU/L; G6P-DH  ≥ 2.8 kU/L
- Phương pháp: Dựa trên khuyến cáo của IFCC
- Dải tuyến tính: từ ≤  10 tới ≥ 2.000 U/L
- Độ lặp lại: CV ≤ 2,37%; Độ chụm toàn phần: CV ≤ 4,55%</t>
  </si>
  <si>
    <t xml:space="preserve">A.0188</t>
  </si>
  <si>
    <t xml:space="preserve">Đo hoạt độ CK-MB (Isozym MB of Creatine kinase)</t>
  </si>
  <si>
    <t xml:space="preserve">2x22ml+2x4ml+2x6ml</t>
  </si>
  <si>
    <t xml:space="preserve">Hóa chất dùng cho xét nghiệm định lượng CK-MB; 
- Thành phần: Dung dịch đệm imidazole (pH 6,7) 100 mmol/L; Diadenosine-pentaphosphate 0,01 mmol/L; Hexokinase (HK)  ≥ 4 kU/L; EDTA 2 mmol/L; NADP 2 mmol/L; Glucose 20 mmol/L; G6P-DH ≥  2,8 kU/L; Creatine phosphate 30 mmol/L; ADP 2 mmol/L; N-Acetylcysteine 0,2 mmol/L; Mg-Acetate 10 mmol/L; Chất hoạt hóa 26 mmol/L; AMP 5 mmol/L; Kháng thể kháng tiểu đơn vị CK-M
- Phương pháp: Ức chế miễn dịch
- Dải tuyến tính: từ ≤  10 tới ≥ 2.000 U/L
- Độ lặp lại: CV ≤ 4,03%; Độ chụm toàn phần: CV ≤ 5,05%</t>
  </si>
  <si>
    <t xml:space="preserve">A.0189</t>
  </si>
  <si>
    <t xml:space="preserve">Hóa chất hiệu chuẩn cho xét nghiệm CK-MB</t>
  </si>
  <si>
    <t xml:space="preserve">1x1ml</t>
  </si>
  <si>
    <t xml:space="preserve">Chất hiệu chuẩn dùng trong xét nghiệm CK-MB; 
Thành phần: Huyết thanh người đông khô chứa creatine kinase-MB isoenzyme; Chất hiệu chuẩn 1 mức; Giá trị được chuẩn hóa theo CK total IFCC Reference Method</t>
  </si>
  <si>
    <t xml:space="preserve">A.0190</t>
  </si>
  <si>
    <t xml:space="preserve">Hóa chất kiểm chứng mức 1 cho xét nghiệm CK-MB</t>
  </si>
  <si>
    <t xml:space="preserve">1x2ml</t>
  </si>
  <si>
    <t xml:space="preserve">Chất kiểm chuẩn mức 1 dùng trong xét nghiệm CK-MB; 
Thành phần: Huyết thanh người đông khô chứa creatine kinase-MB isoenzyme.; Giá trị được chuẩn hóa theo CK total IFCC Reference Method</t>
  </si>
  <si>
    <t xml:space="preserve">A.0191</t>
  </si>
  <si>
    <t xml:space="preserve">Hóa chất kiểm chứng mức 2 cho xét nghiệm CK-MB</t>
  </si>
  <si>
    <t xml:space="preserve">Chất kiểm chuẩn mức 2 dùng trong xét nghiệm CK-MB; 
Thành phần: Huyết thanh người đông khô chứa creatine kinase-MB isoenzyme.; Giá trị được chuẩn hóa theo CK total IFCC Reference Method</t>
  </si>
  <si>
    <t xml:space="preserve">A.0192</t>
  </si>
  <si>
    <t xml:space="preserve">Hóa chất kiểm chứng mức 1 cho các xét nghiệm sinh hóa thường quy</t>
  </si>
  <si>
    <t xml:space="preserve">1x5ml</t>
  </si>
  <si>
    <t xml:space="preserve">Chất kiểm chứng cho các xét nghiệm sinh hóa thường quy mức 1; 
Thành phần: Huyết thanh người dạng đông khô chứa hóa chất phụ gia và các enzyme thích hợp có nguồn gốc con người và động vật: Bilirubin-Total và Direct, Cholinesterase, ALP, ALT, Amylase, AST, CK-NAC, GGT, GLDH, HBDH, LDH,; Lipase, Inorganic Phosphorus, Triglyceride, Albumin, Calcium, Chloride, Cholesterol, Creatinine, Glucose, Iron,Lactate, Lithium, Magnesium, Potassium, Sodium, Total Protein,; UIBC, Urea &amp; Uric Acid, IgA, IgG, IgM, APO A1.</t>
  </si>
  <si>
    <t xml:space="preserve">A.0193</t>
  </si>
  <si>
    <t xml:space="preserve">Hóa chất kiểm chứng mức 2 cho các xét nghiệm sinh hóa thường quy</t>
  </si>
  <si>
    <t xml:space="preserve">Chất kiểm chứng cho các xét nghiệm sinh hóa thường quy mức 2; 
Thành phần: Huyết thanh người dạng đông khô chứa hóa chất phụ gia và các enzyme thích hợp có nguồn gốc con người và động vật: Bilirubin-Total và Direct, Cholinesterase, ALP, ALT, Amylase, AST, CK-NAC, GGT, GLDH, HBDH, LDH, Lipase, Inorganic Phosphorus, Triglyceride, Albumin, Calcium, Chloride, Cholesterol, Creatinine, Glucose, Iron, Lactate, Lithium, Magnesium, Potassium, Sodium, Total Protein, UIBC, Urea, Uric Acid, IgA, IgG, IgM, APO A1; </t>
  </si>
  <si>
    <t xml:space="preserve">A.0194</t>
  </si>
  <si>
    <t xml:space="preserve">4x45ml+4x15ml</t>
  </si>
  <si>
    <t xml:space="preserve">Hóa chất dùng cho xét nghiệm định lượng creatinine; 
- Thành phần: Đệm Good 50 mmol/L, Creatinase 56,3 IU/mL; Sarcosine oxidase 15 IU/mL; HMMPS 0,68 mmol/L; Creatininase 100 IU/mL; Peroxidase 12,5 U/mL, 4-Aminoantipyrine 1,53 mmol/L;
- Phương pháp: Enzymatic
- Dải tuyến tính: Huyết thanh/Huyết tương từ ≤ 4,4 tới ≥ 4.420 μmol/L, Nước tiểu: từ ≤88 tới ≥ 44.200 μmol/L
- Độ lặp lại: CV ≤ 1,6%; Độ chụm toàn phần: CV ≤ 2,3%</t>
  </si>
  <si>
    <t xml:space="preserve">A.0195</t>
  </si>
  <si>
    <t xml:space="preserve">Định lượng CRP</t>
  </si>
  <si>
    <t xml:space="preserve">4x30ml+4x30ml</t>
  </si>
  <si>
    <t xml:space="preserve">Hóa chất dùng cho xét nghiệm định lượng CRP siêu nhạy; 
- Thành phần: Glycine buffer 100 mmol/L; Latex, phủ kháng thể kháng CRP &lt; 0.5% w/v
- Phương pháp: Miễn dịch đo độ đục
- Dải tuyến tính: Ứng dụng bình thường từ ≤ 0,2 tới ≥ 480 mg/L, Ứng dụng độ nhạy cao: từ ≤ 0,08 tới ≥ 80 mg/L
- Độ lặp lại: CV ≤ 5,73%; Độ chụm toàn phần: CV ≤ 6,40%</t>
  </si>
  <si>
    <t xml:space="preserve">A.0196</t>
  </si>
  <si>
    <t xml:space="preserve">Hóa chất hiệu chuẩn cho xét nghiệm CRP thường</t>
  </si>
  <si>
    <t xml:space="preserve">Hoá chất hiệu chuẩn cho xét nghiệm CRP thường; 
Thành phần: Chất nền huyết thanh người dạng lỏng có chứa CRP người; Chất hiệu chuẩn gồm mức 2 đến mức 6; Các giá trị được gán theo tiêu chuẩn IFCC bằng phương pháp miễn dịch đo độ đục</t>
  </si>
  <si>
    <t xml:space="preserve">A.0197</t>
  </si>
  <si>
    <t xml:space="preserve">Hóa chất hiệu chuẩn cho xét nghiệm CRP có độ nhạy cao</t>
  </si>
  <si>
    <t xml:space="preserve">Chất hiệu chuẩn cho xét nghiệm CRP độ nhạy cao; 
Thành phần: Chất nền huyết thanh người dạng lỏng có chứa CRP người; Chất hiệu chuẩn gồm mức 2 đến mức 6; Các giá trị được gán theo tiêu chuẩn IFCC bằng phương pháp miễn dịch đo độ đục</t>
  </si>
  <si>
    <t xml:space="preserve">A.0198</t>
  </si>
  <si>
    <t xml:space="preserve">Định lượng Bilirubin trực tiếp</t>
  </si>
  <si>
    <t xml:space="preserve">4x20ml+4x20ml</t>
  </si>
  <si>
    <t xml:space="preserve">Hóa chất dùng cho xét nghiệm định lượng bilirubin trực tiếp; 
- Thành phần: 3,5 Dichlorophenyl diazonium tetrafluoroborate 0.08 mmol/L
- Phương pháp: DPD
- Dải tuyến tính: từ ≤  0 tới ≥ 171 μmol/L
- Độ lặp lại: CV ≤ 5%; Độ chụm toàn phần: CV ≤ 7,5%</t>
  </si>
  <si>
    <t xml:space="preserve">A.0199</t>
  </si>
  <si>
    <t xml:space="preserve">Định lượng Ferritin</t>
  </si>
  <si>
    <t xml:space="preserve">4x24ml+4x12ml</t>
  </si>
  <si>
    <t xml:space="preserve">Hóa chất dùng cho xét nghiệm định lượng ferritin; 
- Thành phần: Glycine buffer (R1: pH 8.3, R2: pH 7.3 ) 170 mmol/L; Tiểu phân Latex phủ kháng thể thỏ kháng ferritin người
- Phương pháp: Miễn dịch đo độ đục
- Dải tuyến tính: từ ≤  8,0 tới ≥ 450 μg/L
- Độ lặp lại: CV ≤ 2,24%; Độ chụm toàn phần: CV ≤ 3,71%</t>
  </si>
  <si>
    <t xml:space="preserve">A.0200</t>
  </si>
  <si>
    <t xml:space="preserve">Đo hoạt độ GGT (Gama Glutamyl Transferase)</t>
  </si>
  <si>
    <t xml:space="preserve">4x18ml+4x18ml</t>
  </si>
  <si>
    <t xml:space="preserve">Hóa chất dùng cho xét nghiệm định lượng GGT; 
-Thành phần: Glycylglycine, pH 7,7 (37°C)  150 mmol/L; L-γ-glutamyl-3-carboxy-4-nitroanilide  6 mmol/L
- Phương pháp: Dựa trên khuyến cáo của IFCC
- Dải tuyến tính: từ ≤  5 tới ≥ 1.200 U/L
- Độ lặp lại: CV ≤ 1,63%; Độ chụm toàn phần: CV ≤ 2,4%</t>
  </si>
  <si>
    <t xml:space="preserve">A.0201</t>
  </si>
  <si>
    <t xml:space="preserve">4x40ml+4x40ml</t>
  </si>
  <si>
    <t xml:space="preserve">Hóa chất dùng cho xét nghiệm định lượng GGT; 
-Thành phần: Glycylglycine, pH 7,7 (37°C)  150 mmol/L; L-γ-glutamyl-3-carboxy-4-nitroanilide  6 mmol/L
- Phương pháp: Dựa trên khuyến cáo của IFCC
- Dải tuyến tính: từ ≤  5 tới ≥  1.200 U/L
- Độ lặp lại: CV ≤ 1,63%; Độ chụm toàn phần: CV ≤ 2,4%</t>
  </si>
  <si>
    <t xml:space="preserve">A.0202</t>
  </si>
  <si>
    <t xml:space="preserve">Hóa chất kiểm chứng cho xét nghiệm HDL/LDL-Cholesterol</t>
  </si>
  <si>
    <t xml:space="preserve">3x5mL+3x5mL</t>
  </si>
  <si>
    <t xml:space="preserve">Hóa chất kiểm chứng cho xét nghiệm HDL/LDL-Cholesterol; 
Thành phần: Huyết thanh người dạng đông khô có chứa HDL-Cholesterol và LDL-Cholesterol (người); Chất kiểm chứng 2 mức; Các giá trị có thể được truy xuất theo phương pháp tham chiếu HDL và  LDL-cholesterol của US CDC (Centre for Disease Control)</t>
  </si>
  <si>
    <t xml:space="preserve">A.0203</t>
  </si>
  <si>
    <t xml:space="preserve">Định lượng HDL-C (High density lipoprotein Cholesterol)</t>
  </si>
  <si>
    <t xml:space="preserve">4x27ml+4x9ml</t>
  </si>
  <si>
    <t xml:space="preserve">Hóa chất dùng cho xét nghiệm định lượng HDL-cholesterol; 
-Thành phần: Kháng thể kháng β-lipoprotein ở người; Cholesterol esterase (CHE) 0,8 IU/mL; Cholesterol oxidase (CHO) 4,4 IU/mL; Peroxidase (POD) 1,7 IU/mL; Ascorbate Oxidase 2 IU/mL; Dung dịch đệm Good's (ph 7) 30 mmol/L; N-Ethyl - N - (2-hydroxy-3-sulfopropyl) - 3,5- dimethoxy - 4 fluoroaniline (F-DAOS) 0,2 mmol/L; 4-Aminoantipyrine 0,67 mmol/L
- Phương pháp: Enzymatic
- Dải tuyến tính: từ ≤  0,05 tới ≥  4,65 mmol/L
- Độ lặp lại: CV ≤ 0,85%; Độ chụm toàn phần: CV ≤ 1,92%</t>
  </si>
  <si>
    <t xml:space="preserve">A.0204</t>
  </si>
  <si>
    <t xml:space="preserve">4x51.3ml+4x17.1ml</t>
  </si>
  <si>
    <t xml:space="preserve">Hóa chất dùng cho xét nghiệm định lượng HDL-cholesterol; 
- Thành phần: Kháng thể kháng β-lipoprotein ở người; Cholesterol esterase (CHE) 0,8 IU/mL; Cholesterol oxidase (CHO) 4,4 IU/mL; Peroxidase (POD) 1,7 IU/mL; Ascorbate Oxidase 2 IU/mL; Dung dịch đệm Good's (ph 7) 30 mmol/L; N-Ethyl - N - (2-hydroxy-3-sulfopropyl) - 3,5- dimethoxy - 4 fluoroaniline (F-DAOS) 0,2 mmol/L; 4-Aminoantipyrine 0,67 mmol/L
- Phương pháp: Enzymatic
- Dải tuyến tính: từ ≤  0,05 tới ≥ 4,65 mmol/L
- Độ lặp lại: CV ≤ 0,85%; Độ chụm toàn phần: CV ≤ 1,92%</t>
  </si>
  <si>
    <t xml:space="preserve">A.0205</t>
  </si>
  <si>
    <t xml:space="preserve">Hóa chất hiệu chuẩn cho xét nghiệm HDL</t>
  </si>
  <si>
    <t xml:space="preserve">2x3ml</t>
  </si>
  <si>
    <t xml:space="preserve">Hoá chất hiệu chuẩn dùng cho xét nghiệm định lượng HDL-Cholesterol; 
Thành phần: Huyết thanh người dạng bột đông khô chứa HDL-Cholesterol (người).; Chất hiệu chuẩn 1 mức; Giá trị chất hiệu chuẩn có thể được truy xuất theo phương pháp tham chiếu HDL-cholesterol của US CDC (Centre for Disease Control)</t>
  </si>
  <si>
    <t xml:space="preserve">A.0206</t>
  </si>
  <si>
    <t xml:space="preserve">Định lượng IgA</t>
  </si>
  <si>
    <t xml:space="preserve">4x14ml+4x11ml</t>
  </si>
  <si>
    <t xml:space="preserve">Hóa chất dùng cho xét nghiệm định lượng IgA; 
-Thành phần: Đệm Tris (pH 7,2) 50 mmol/L; Polyethylen glycol 6000 3,5%; Kháng thể (dê) kháng IgA
- Phương pháp: Miễn dịch đo độ đục
- Dải tuyến tính: từ ≤  0,1 tới ≥ 7,0 g/L
- Độ lặp lại: CV ≤ 2,18%; Độ chụm toàn phần: CV ≤ 4,01%</t>
  </si>
  <si>
    <t xml:space="preserve">A.0207</t>
  </si>
  <si>
    <t xml:space="preserve">Định lượng IgG</t>
  </si>
  <si>
    <t xml:space="preserve">4x22ml+4x20ml</t>
  </si>
  <si>
    <t xml:space="preserve">Hóa chất dùng cho xét nghiệm định lượng IgG; 
-Thành phần: Đệm Tris (pH 7,2) 48 mmol/L; Polyethylen glycol 6000 3,1%; Kháng thể (dê) kháng IgG
- Phương pháp: Miễn dịch đo độ đục
- Dải tuyến tính: Huyết thanh: từ ≤ 0,75 tới ≥ 30,0 g/L, Dịch não tủy:  từ ≤ 20 tới ≥ 500 mg/L
- Độ lặp lại: CV ≤ 2,68%; Độ chụm toàn phần: CV ≤ 9,53%</t>
  </si>
  <si>
    <t xml:space="preserve">A.0208</t>
  </si>
  <si>
    <t xml:space="preserve">Định lượng IgM</t>
  </si>
  <si>
    <t xml:space="preserve">Hóa chất dùng cho xét nghiệm định lượng IgM; 
-Thành phần: Đệm Tris (pH 7,2) 50 mmol/L; Polyethylen glycol 6000 3,5%; Kháng thể (dê) kháng IgM
- Phương pháp: Miễn dịch đo độ đục
- Dải tuyến tính: từ ≤ 0,2 tới ≥ 5,0 g/L
- Độ lặp lại: CV ≤ 2,19%; Độ chụm toàn phần: CV ≤ 4,08%
</t>
  </si>
  <si>
    <t xml:space="preserve">A.0209</t>
  </si>
  <si>
    <t xml:space="preserve">Hóa chất kiểm chứng mức 1 cho các xét nghiệm đo độ đục miễn dịch</t>
  </si>
  <si>
    <t xml:space="preserve">Hoá chất kiểm chứng mức 1 cho các xét nghiệm đo độ đục miễn dịch; 
Thành phần: Huyết thanh người chứa α-1 acidglycoprotein; Ferritin;α-1 antitrypsin; Haptoglobin; Anti-Streptolysin O; β-2 microglobulin; Immunoglobulin A; Immunoglobulin M; Immunoglobulin G; Ceruloplasmin;C3; Prealbumin; C4;  Rheumatoid Factor; C-reactive protein; Transferrin</t>
  </si>
  <si>
    <t xml:space="preserve">A.0210</t>
  </si>
  <si>
    <t xml:space="preserve">Hóa chất kiểm chứng mức 2 cho các xét nghiệm đo độ đục miễn dịch</t>
  </si>
  <si>
    <t xml:space="preserve">Hoá chất kiểm chứng mức 2 cho các xét nghiệm đo độ đục miễn dịch; 
Thành phần: huyết thanh người, α-1 acidglycoprotein, Ferritin,α-1 antitrypsin, Haptoglobin, Anti-Streptolysin O, Immunoglobulin A, β-2 microglobulin, Immunoglobulin G, Ceruloplasmin, Immunoglobulin M, Complement 3, Prealbumin, Complement 4, Rheumatoid Factor, C-reactive protein, Transferrin; Chất kiểm chứng 1 mức</t>
  </si>
  <si>
    <t xml:space="preserve">A.0211</t>
  </si>
  <si>
    <t xml:space="preserve">Hóa chất kiểm chứng mức 3 cho các xét nghiệm miễn dịch đo độ đục</t>
  </si>
  <si>
    <t xml:space="preserve">Hoá chất kiểm chứng mức 3 cho các xét nghiệm đo độ đục miễn dịch; 
Thành phần: huyết thanh người, α-1 acidglycoprotein, Ferritin, α-1 antitrypsin, Haptoglobin, Anti-Streptolysin O, Immunoglobulin A, β-2 microglobulin, Immunoglobulin G, Ceruloplasmin, Immunoglobulin M, Complement 3, Prealbumin, Complement 4, Rheumatoid Factor, C-reactive protein, Transferrin; Chất kiểm chứng 1 mức</t>
  </si>
  <si>
    <t xml:space="preserve">A.0212</t>
  </si>
  <si>
    <t xml:space="preserve">Định lượng Lactat (Acid Lactic)</t>
  </si>
  <si>
    <t xml:space="preserve">4x10ml+4xlyo</t>
  </si>
  <si>
    <t xml:space="preserve">Hóa chất dùng cho xét nghiệm định lượng L-Lactate; 
-Thành phần: Lactate oxidase ≥  0.2 kU/L; Peroxidase ≥ 1 kU/L; Good’s Buffer (pH 7.0) 50 mmol/L; 4-aminoantipyrine 0.1 mmol/L; TOOS  ≥ 0.3 mmol/L; N-ethyl-N-(2-hydroxy-3-sulfopropyl)-3-methylaniline
- Phương pháp: Enzymatic
- Dải tuyến tính: từ ≤  0,22  tới ≥ 13,32 mmol/L
- Độ lặp lại: CV ≤ 0,8%; Độ chụm toàn phần: CV ≤ 2,1%</t>
  </si>
  <si>
    <t xml:space="preserve">A.0213</t>
  </si>
  <si>
    <t xml:space="preserve">Đo hoạt độ LDH</t>
  </si>
  <si>
    <t xml:space="preserve">4x40ml+4x20ml</t>
  </si>
  <si>
    <t xml:space="preserve">Hóa chất dùng cho xét nghiệm định lượng LDH; 
-Thành phần: D(-)N-Methylglucamin buffer, pH 9.4 (37°C) 325 mmol/L; Lactate 50 mmol/L; NAD+ 10 mmol/L
- Phương pháp: Dựa trên khuyến cáo của IFCC
- Dải tuyến tính: từ ≤  25  tới ≥ 1200 U/L
- Độ lặp lại: CV ≤ 1,13%; Độ chụm toàn phần: CV ≤ 1,54%</t>
  </si>
  <si>
    <t xml:space="preserve">A.0214</t>
  </si>
  <si>
    <t xml:space="preserve">Định lượng LDL - C (Low density lipoprotein Cholesterol)</t>
  </si>
  <si>
    <t xml:space="preserve">Hóa chất dùng cho xét nghiệm định lượng LDL-cholesterol; 
-Thành phần: Cholesterol esterase 3,7 IU/mL; Cholesterol oxidase 3,7 IU/mL; Peroxidase 4,9 IU/mL; Natri azit 0,1%; Dung dịch đệm của Good (pH 6,8) 25 mmol/L; 4-aminoantipyrine 0,8 mmol/L; Catalase 743 IU/mL; HDAOS 0,47 mmol/L
- Phương pháp: Heparin
- Dải tuyến tính: từ ≤  0,26  tới ≥ 10,3 mmol/L
- Độ lặp lại: CV ≤ 2,26%; Độ chụm toàn phần: CV ≤ 2,71%</t>
  </si>
  <si>
    <t xml:space="preserve">A.0215</t>
  </si>
  <si>
    <t xml:space="preserve">Hóa chất dùng cho xét nghiệm định lượng LDL-cholesterol; 
-Thành phần: Cholesterol esterase 3,7 IU/mL; Cholesterol oxidase 3,7 IU/mL; Peroxidase 4,9 IU/mL; Natri azit 0,1%; Dung dịch đệm của Good (pH 6,8) 25 mmol/L; 4-aminoantipyrine 0,8 mmol/L; Catalase 743 IU/mL; HDAOS 0,47 mmol/L
- Phương pháp: Enzymatic
- Dải tuyến tính: từ ≤  0,26  tới ≥ 10,3 mmol/L
- Độ lặp lại: CV ≤ 2,26%; Độ chụm toàn phần: CV ≤ 2,71%</t>
  </si>
  <si>
    <t xml:space="preserve">A.0216</t>
  </si>
  <si>
    <t xml:space="preserve">Hóa chất hiệu chuẩn cho xét nghiệm LDL</t>
  </si>
  <si>
    <t xml:space="preserve">2x1ml</t>
  </si>
  <si>
    <t xml:space="preserve">Hóa chất hiệu chuẩn cho xét nghiệm LDL-Cholesterol; 
Thành phần: Huyết thanh người dạng bột đông khô chứa LDL-Cholesterol (người).; Chất hiệu chuẩn 1 mức; Giá trị chất hiệu chuẩn có thể được truy xuất theo phương pháp tham chiếu LDL-cholesterol của US CDC (Centre for Disease Control)</t>
  </si>
  <si>
    <t xml:space="preserve">A.0217</t>
  </si>
  <si>
    <t xml:space="preserve">Đo hoạt độ Lipase</t>
  </si>
  <si>
    <t xml:space="preserve">4x10ml+4xlyo+4x3.3ml+2x3ml</t>
  </si>
  <si>
    <t xml:space="preserve">Hóa chất dùng cho xét nghiệm định lượng lipase; 
-Thành phần: Buffer MES/BES (pH 6.8) 27 mmol/L; 1,2-Diglyceride substrate 0.04 mmol/L; Monoglyceride lipase &gt; 400 U/L; Glycerol kinase &gt; 100 U/L; POD &gt; 500 U/L; 4-Aminophenazone 0.25 mmol/L; TAPS (pH 8.7) 50 mmol/L; TOOS 1.0 mol/L; Co-lipase &gt; 15 kU/L; GPO &gt; 15 kU/L; ATP &gt; 0.85 mol/L; Chất hiệu chuẩn: Huyết thanh người chứa lipase lợn
- Phương pháp: Đo màu động học
- Dải tuyến tính: từ ≤  3  tới ≥ 600 U/L
- Độ lặp lại: CV ≤ 1,83%; Độ chụm toàn phần: CV ≤ 3,68%</t>
  </si>
  <si>
    <t xml:space="preserve">A.0218</t>
  </si>
  <si>
    <t xml:space="preserve">Định lượng Mg</t>
  </si>
  <si>
    <t xml:space="preserve">Hóa chất dùng cho xét nghiệm định lượng magiê; 
-Thành phần: ∈-Amino-n Caproic Acid 450 mmol/L; Tris 100 mmol/L; Glycoletherdiamine-N,N,N’, N’ tetraacetic acid 0.12 mmol/L; Xylidyl blue 0.18 mmol/L
- Phương pháp: Xylidyl Blue
- Dải tuyến tính: Huyết thanh, huyết tương: từ ≤ 0,2 tới ≥ 3,3 mmol/L
- Độ lặp lại: CV ≤ 1,15%; Độ chụm toàn phần: CV ≤ 4,96%</t>
  </si>
  <si>
    <t xml:space="preserve">A.0219</t>
  </si>
  <si>
    <t xml:space="preserve">Định lượng Pre-albumin</t>
  </si>
  <si>
    <t xml:space="preserve">4x15ml+4x6.5ml</t>
  </si>
  <si>
    <t xml:space="preserve">Hóa chất dùng cho xét nghiệm định lượng prealbumin; 
-Thành phần: Dung dịch các polymers trong phosphate buffered saline (pH 7.1 – 7.3); Kháng thể thỏ kháng prealbumin người
- Phương pháp: Đo độ đục miễn dịch
- Dải tuyến tính: từ ≤  0,03 tới ≥ 0,8 g/L
- Độ lặp lại: CV ≤ 1,82%; Độ chụm toàn phần: CV ≤ 2,21%</t>
  </si>
  <si>
    <t xml:space="preserve">A.0220</t>
  </si>
  <si>
    <t xml:space="preserve">Hóa chất hiệu chuẩn cho xét nghiệm Prealbumin</t>
  </si>
  <si>
    <t xml:space="preserve">Chất hiệu chuẩn dùng cho xét nghiệm Prealbumin; 
Thành phần: Chất nền huyết thanh người dạng lỏng chứa prealbumin người; Chất hiệu chuẩn 5 mức; Các giá trị của chất hiệu chuẩn được gán sử dụng tiêu chuẩn theo IFCC (International Federation of Clinical Chemistry)</t>
  </si>
  <si>
    <t xml:space="preserve">A.0221</t>
  </si>
  <si>
    <t xml:space="preserve">Hóa chất hiệu chuẩn cho các xét nghiệm Protein đặc biệt nhóm 1</t>
  </si>
  <si>
    <t xml:space="preserve">6x2ml</t>
  </si>
  <si>
    <t xml:space="preserve">Chất hiệu chuẩn cho các xét nghiệm đo độ đục miễn dịch; 
-Thành phần: Huyết thanh người chứa Immunoglobulin G, Immunoglobulin A, Immunoglobulin M, Transferrin, C3, C4, Anti-Streptolysin O, Ferritin, C-reactive protein; Chất hiệu chuẩn 6 mức; 
- Các giá trị hiệu chuẩn được gán sử dụng các nguyên liệu liệu tham chiếu theo tiêu chuẩn IFCC (IgG, IgA, IgM, C3, C4, Transferrin, CRP), WHO (ASO) và tiêu chuẩn quốc tế lần thứ 3 cho ferritin</t>
  </si>
  <si>
    <t xml:space="preserve">A.0222</t>
  </si>
  <si>
    <t xml:space="preserve">Hóa chất hiệu chuẩn cho các xét nghiệm Protein đặc biệt nhóm 2</t>
  </si>
  <si>
    <t xml:space="preserve">Chất hiệu chuẩn cho các xét nghiệm protein đặc biệt; 
Thành phần: Huyết thanh người, các protein từ người: α-1 acidglycoprotein; α-1 antitrypsin; β-2 microglobulin; Ceruloplasmin; Haptoglobin; 
Chất hiệu chuẩn 5 mức; Các giá trị của chất hiệu chuẩn được gán sử dụng các nguyên liệu tham chiếu theo tiêu chuẩn IFCC (α-1 acidglycoprotein, α-1 antitrypsin, Ceruloplasmin, Haptoglobin) và WHO (β-2 microglobulin)</t>
  </si>
  <si>
    <t xml:space="preserve">A.0223</t>
  </si>
  <si>
    <t xml:space="preserve">Hóa chất hiệu chuẩn cho các xét nghiệm sinh hóa thường quy</t>
  </si>
  <si>
    <t xml:space="preserve">Huyết thanh hiệu chuẩn cho các xét nghiệm sinh hoá thường quy; 
Thành phần: Huyết thanh người, các enzym từ người, động vật và thực vật: Alkaline Phosphatase, ALT, AST, Amylase, Cholinesterase, CK-NAC, GGT, HBDH, LDH, Albumin, Creatinine, Cholesterol, Glucose, Lactate, Lipase, Total Protein, Triglyceride, UIBC, Urea, Uric Acid, Bilirubin, Inorganic Phosphorous, Calcium, Iron, Magnesium</t>
  </si>
  <si>
    <t xml:space="preserve">A.0224</t>
  </si>
  <si>
    <t xml:space="preserve">Định lượng Transferin</t>
  </si>
  <si>
    <t xml:space="preserve">4x7ml+4x8ml</t>
  </si>
  <si>
    <t xml:space="preserve">Hóa chất dùng cho xét nghiệm định lượng transferrin; 
-Thành phần: Tris buffer (pH 7.2) 30 mmol/L; Polyethylene glycol 6000 0.8 % w/v; Kháng thể dê kháng transferrin
- Phương pháp: Đo độ đục miễn dịch
- Dải tuyến tính: từ ≤  0,75 tới ≥ 7,5 g/L
- Độ lặp lại: CV ≤ 0,96%; Độ chụm toàn phần: CV ≤ 1,19%</t>
  </si>
  <si>
    <t xml:space="preserve">A.0225</t>
  </si>
  <si>
    <t xml:space="preserve">4x173ml+4x48ml</t>
  </si>
  <si>
    <t xml:space="preserve">Hóa chất dùng cho xét nghiệm định lượng triglyceride; 
-Thành phần: PIPES buffer (pH 7.5)  50 mmol/L; Mg2+  4.6 mmol/L; MADB  0.25 mmol/L; 4-Aminoantipyrine  0.5 mmol/L; ATP  1.4 mmol/L; Lipases  1.5 kU/L ( 25 μkat/L); Glycerol kinase  0.5 kU/L ( 8.3 μkat/L); Peroxidase  0.98 kU/L ( 16.3 μkat/L); Ascorbate oxidase  1.48 kU/L ( 24.6 μkat/L); Glycerol-3-phosphate oxidas  1.48 kU/L ( 24.6 μkat/L)
- Phương pháp: Enzymatic
- Dải tuyến tính: từ ≤  0,1 tới ≥ 11,3 mmol/L
- Độ lặp lại: CV ≤ 1,06%; Độ chụm toàn phần: CV ≤ 1,76%</t>
  </si>
  <si>
    <t xml:space="preserve">A.0226</t>
  </si>
  <si>
    <t xml:space="preserve">4x50ml+4x12.5ml</t>
  </si>
  <si>
    <t xml:space="preserve">A.0227</t>
  </si>
  <si>
    <t xml:space="preserve">Định lượng UIBC</t>
  </si>
  <si>
    <t xml:space="preserve">4x27ml+4x6ml+4x3ml+4x2ml</t>
  </si>
  <si>
    <t xml:space="preserve">Hóa chất dùng cho xét nghiệm định lượng khả năng gắn sắt không bão hòa; 
- Thành phần: Dung dịch đệm Tris (pH 8.1)  180 mmol/L; Iron  6.9 μmol/L; Nitroso-PSAP  176 μmol/L; Hydroxylammonium chloride  36 mmol/L
- Phương pháp: Nitroso-PSAP
- Dải tuyến tính: từ ≤  10 tới ≥ 100 µmol/L
- Độ lặp lại: CV ≤ 2,19%; Độ chụm toàn phần: CV ≤ 3,35%</t>
  </si>
  <si>
    <t xml:space="preserve">A.0228</t>
  </si>
  <si>
    <t xml:space="preserve">Định lượng Ure</t>
  </si>
  <si>
    <t xml:space="preserve">4x53ml+4x53ml</t>
  </si>
  <si>
    <t xml:space="preserve">Hóa chất dùng cho xét nghiệm định lượng urê; 
-Thành phần: Tris buffer  100 mmol/L; NADH ≥ 0,26 mmol/L; Tetra-Sodium diphosphate  10 mmol/L; EDTA  2,65 mmol/L; 2-Oxoglutarate ≥ 9,8 mmol/L; Urease ≥ 17,76 kU/L; ADP ≥ 2,6 mmol/L; GLDH  ≥ 0,16 kU/L.
- Phương pháp: GLDH, Kinetic
- Dải tuyến tính: Huyết thanh, huyết tương:  từ ≤ 5 tới ≥ 300 mg/dL, Nước tiểu: từ ≤ 60 tới ≥ 4500 mg/dL
- Độ lặp lại: CV ≤ 2,28%; Độ chụm toàn phần: CV ≤ 3,41%</t>
  </si>
  <si>
    <t xml:space="preserve">A.0229</t>
  </si>
  <si>
    <t xml:space="preserve">Định lượng Acid Uric</t>
  </si>
  <si>
    <t xml:space="preserve">4x42.3ml+4x17.7ml</t>
  </si>
  <si>
    <t xml:space="preserve">Hóa chất dùng cho xét nghiệm định lượng axit uric; 
-Thành phần: Phosphate Buffer (pH 7.5) 42 mmol/L; MADB 0.15 mmol/L; 4-Aminophenazone 0.30 mmol/L; Peroxidase ≥ 5.9 kU/L (98 μkat/L); Uricase ≥ 0.25 kU/L (4.15 μkat/L); Ascorbate Oxidase ≥ 1.56 kU/L (26 μkat/L).
- Phương pháp: Uricase
- Dải tuyến tính: Huyết thanh, huyết tương:  từ ≤ 1,5 tới ≥ 30 mg/dL, Nước tiểu:  từ ≤ 2 tới ≥400 mg/dL
- Độ lặp lại: CV ≤ 1,76%; Độ chụm toàn phần: CV ≤ 2,44%</t>
  </si>
  <si>
    <t xml:space="preserve">A.0230</t>
  </si>
  <si>
    <t xml:space="preserve">Hóa chất hiệu chuẩn cho xét nghiệm sinh hóa nước tiểu thường quy</t>
  </si>
  <si>
    <t xml:space="preserve">6x8ml</t>
  </si>
  <si>
    <t xml:space="preserve">Chất hiệu chuẩn cho các xét nghiệm sinh hóa nước tiểu thường quy; 
Thành phần: Nước tiểu người chứa Amylase, Canxi, Glucose, Phospho vô cơ, Urê, Axit Uric, Creatinine,Magie; Các giá trị hiệu chuẩn được xác định sử dụng các quy trình đã được chuẩn hóa</t>
  </si>
  <si>
    <t xml:space="preserve">A.0231</t>
  </si>
  <si>
    <t xml:space="preserve">Dung dịch rửa hệ thống máy sinh hóa</t>
  </si>
  <si>
    <t xml:space="preserve">1x5l</t>
  </si>
  <si>
    <t xml:space="preserve">Can</t>
  </si>
  <si>
    <t xml:space="preserve">Dung dịch rửa hệ thống máy sinh hóa; Thành phần: Baypur CX 100; Sodium Hydroxide 1 - 2%; Genapol X080 1 - 2%; Sulfonic acids, C14-17-sec-alkane, muối natri 1 - 5%. </t>
  </si>
  <si>
    <t xml:space="preserve">A.0232</t>
  </si>
  <si>
    <t xml:space="preserve">Dung dịch đệm ISE</t>
  </si>
  <si>
    <t xml:space="preserve">4x2000ml</t>
  </si>
  <si>
    <t xml:space="preserve">Dung dịch đệm sử dụng cho xét nghiệm định lượng (gián tiếp) nồng độ Na+, K+ và Cl-; Thành phần: Triethanolamine 0,1 mol/L</t>
  </si>
  <si>
    <t xml:space="preserve">A.0233</t>
  </si>
  <si>
    <t xml:space="preserve">Chất chuẩn huyết thanh mức thấp cho xét nghiệm điện giải</t>
  </si>
  <si>
    <t xml:space="preserve">4x100ml</t>
  </si>
  <si>
    <t xml:space="preserve">Chất hiệu chuẩn mức thấp được sử dụng cho xét nghiệm định lượng (gián tiếp) nồng độ natri (Na+), kali (K+) và clorua (Cl-) trong huyết thanh, huyết tương; 
Thành phần: Na+ 130 mmol/L; K+ 3,5 mmol/L; Cl- 85 mmol/L</t>
  </si>
  <si>
    <t xml:space="preserve">A.0234</t>
  </si>
  <si>
    <t xml:space="preserve">Chất chuẩn huyết thanh mức cao cho xét nghiệm điện giải</t>
  </si>
  <si>
    <t xml:space="preserve">Chất hiệu chuẩn mức cao sử dụng cho xét nghiệm định lượng (gián tiếp) nồng độ natri (Na+), kali (K+) và clorua (Cl-) trong huyết thanh, huyết tương; 
Thành phần: Na+ 160 mmol/L; K+ 6 mmol/L; Cl- 120 mmol/L</t>
  </si>
  <si>
    <t xml:space="preserve">A.0235</t>
  </si>
  <si>
    <t xml:space="preserve">Chất chuẩn nước tiểu mức thấp/cao cho xét nghiệm điện giải</t>
  </si>
  <si>
    <t xml:space="preserve">2x100ml+2x100ml</t>
  </si>
  <si>
    <t xml:space="preserve">Chất hiệu chuẩn nồng độ thấp/cao sử dụng cho xét nghiệm định lượng (gián tiếp) nồng độ Na+, K+ và Cl- trong nước tiểu; 
Thành phần: Na+ (Thấp) 50 mmol/L; (Cao) 200 mmol/L. K+ (Thấp) 10 mmol/L; (Cao) 100 mmol/L. Cl- (Thấp) 50 mmol/L; (Cao) 180 mmol/L</t>
  </si>
  <si>
    <t xml:space="preserve">A.0236</t>
  </si>
  <si>
    <t xml:space="preserve">Chất chuẩn điện giải mức giữa</t>
  </si>
  <si>
    <t xml:space="preserve">Chất hiệu chuẩn mức trung bình sử dụng cho xét nghiệm định lượng (gián tiếp) nồng độ Na+, K+ và Cl-; 
Thành phần: Na+ 4,3 mmol/L; K+ 0,13 mmol/L; Cl- 3,1 mmol/L</t>
  </si>
  <si>
    <t xml:space="preserve">A.0237</t>
  </si>
  <si>
    <t xml:space="preserve">Hóa chất kiểm tra điện cực Natri và Kali</t>
  </si>
  <si>
    <t xml:space="preserve">2x25ml</t>
  </si>
  <si>
    <t xml:space="preserve">Hóa chất kiểm tra điện cực Natri và Kali; Thành phần: Na+ 150 mmoL/L; K+  5 mmol/L</t>
  </si>
  <si>
    <t xml:space="preserve">A.0238</t>
  </si>
  <si>
    <t xml:space="preserve">Hóa chất điện giải cho điện cực tham chiếu</t>
  </si>
  <si>
    <t xml:space="preserve">4x1000ml</t>
  </si>
  <si>
    <t xml:space="preserve">Hoá chất điện giải cho điện cực tham chiếu sử dụng cho xét nghiệm định lượng (gián tiếp) nồng độ Na+, K+ và Cl-; 
Thành phần: Kali clorua 1 mol/L</t>
  </si>
  <si>
    <t xml:space="preserve">A.0239</t>
  </si>
  <si>
    <t xml:space="preserve">Điện cực Sodium</t>
  </si>
  <si>
    <t xml:space="preserve">1 cái</t>
  </si>
  <si>
    <t xml:space="preserve">- Điện cực dùng để đo Ion Natri trên hệ thống máy phân tích sinh hóa.
- Thời gian thay thế điện cực ≥ 06 tháng hoặc ≥ 40.000 xét nghiệm
- Chất liệu: màng ether crown</t>
  </si>
  <si>
    <t xml:space="preserve">A.0240</t>
  </si>
  <si>
    <t xml:space="preserve">Điện cực Potassium</t>
  </si>
  <si>
    <t xml:space="preserve">1cái</t>
  </si>
  <si>
    <t xml:space="preserve">- Điện cực dùng để đo Ion Kali trên hệ thống máy phân tích sinh hóa.
- Thời gian thay thế điện cực ≥ 06 tháng hoặc ≥ 40.000 xét nghiệm
- Chất liệu: màng ether crown</t>
  </si>
  <si>
    <t xml:space="preserve">A.0241</t>
  </si>
  <si>
    <t xml:space="preserve">Điện cực Chloride</t>
  </si>
  <si>
    <t xml:space="preserve">- Điện cực dùng để đo Ion Clo trên hệ thống máy phân tích sinh hóa.
- Thời gian thay thế điện cực ≥ 06 tháng hoặc ≥ 40.000 xét nghiệm
- Chất liệu: màng rắn (muối amoni loại 4)</t>
  </si>
  <si>
    <t xml:space="preserve">A.0242</t>
  </si>
  <si>
    <t xml:space="preserve">Điện cực tham chiếu</t>
  </si>
  <si>
    <t xml:space="preserve">- Điện cực tham chiếu dùng rên hệ thống máy phân tích sinh hóa.
- Thời gian thay thế điện cực ≥ 24 tháng hoặc ≥ 150.000 xét nghiệm
- Chất liệu: màng kiểu tiếp giáp lỏng</t>
  </si>
  <si>
    <t xml:space="preserve">A.0243</t>
  </si>
  <si>
    <t xml:space="preserve">Dây bơm nhu động</t>
  </si>
  <si>
    <t xml:space="preserve">2cái/túi</t>
  </si>
  <si>
    <t xml:space="preserve">Làm bằng cao su và nhựa, dài 10.5 cm</t>
  </si>
  <si>
    <t xml:space="preserve">A.0244</t>
  </si>
  <si>
    <t xml:space="preserve">Bóng đèn</t>
  </si>
  <si>
    <t xml:space="preserve">Bóng đèn Halogen, 12V, 20W</t>
  </si>
  <si>
    <t xml:space="preserve">A.0245</t>
  </si>
  <si>
    <t xml:space="preserve">Xy-lanh hút bệnh phẩm</t>
  </si>
  <si>
    <t xml:space="preserve">Được làm từ nhựa, thủy tinh, kim loại, dài 8.8 cm. Dùng để hút chính xác thể tích mẫu</t>
  </si>
  <si>
    <t xml:space="preserve">A.0246</t>
  </si>
  <si>
    <t xml:space="preserve">Xy-lanh hút hóa chất</t>
  </si>
  <si>
    <t xml:space="preserve">Được làm từ nhựa, thủy tinh, kim loại, dài 9 cm. Dùng để hút chính xác thể hóa chất</t>
  </si>
  <si>
    <t xml:space="preserve">A.0247</t>
  </si>
  <si>
    <t xml:space="preserve">Màng bơm chân không</t>
  </si>
  <si>
    <t xml:space="preserve">Màng cao su, tạo ép lực chân không cho máy, làm bằng chất liệu cao su, đường kính 7,5cm</t>
  </si>
  <si>
    <t xml:space="preserve">A.0248</t>
  </si>
  <si>
    <t xml:space="preserve">Kim hút bệnh phẩm</t>
  </si>
  <si>
    <t xml:space="preserve">Được dùng để hút và nhả mẫu bệnh phẩm. Cấu tạo từ kim loại, phủ lớp chống dính, dài 19.5cm</t>
  </si>
  <si>
    <t xml:space="preserve">A.0249</t>
  </si>
  <si>
    <t xml:space="preserve">Kim hút hóa chất</t>
  </si>
  <si>
    <t xml:space="preserve">Làm từ kim loại, phủ lớp chống dính, dài 19.5cm</t>
  </si>
  <si>
    <t xml:space="preserve">A.0250</t>
  </si>
  <si>
    <t xml:space="preserve">Calib cho xét nghiệm Homocystein</t>
  </si>
  <si>
    <t xml:space="preserve">5x1mL(5mL)</t>
  </si>
  <si>
    <t xml:space="preserve">Dạng lỏng, thành phần: huyết thanh người</t>
  </si>
  <si>
    <t xml:space="preserve">A.0251</t>
  </si>
  <si>
    <t xml:space="preserve">QC cho xét nghiệm Homocysteine</t>
  </si>
  <si>
    <t xml:space="preserve">4x1mL(4mL)</t>
  </si>
  <si>
    <t xml:space="preserve">Dạng lỏng, thành phần: huyết thanh người chứa Homocysteine</t>
  </si>
  <si>
    <t xml:space="preserve">A.0252</t>
  </si>
  <si>
    <t xml:space="preserve">Hóa chất dùng cho xét nghiệm Fructosamine</t>
  </si>
  <si>
    <t xml:space="preserve">2x50mL+2x1mL</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0.14 - </t>
    </r>
    <r>
      <rPr>
        <sz val="11"/>
        <color rgb="FF000000"/>
        <rFont val="Calibri"/>
        <family val="2"/>
      </rPr>
      <t xml:space="preserve">≥</t>
    </r>
    <r>
      <rPr>
        <sz val="11"/>
        <color rgb="FF000000"/>
        <rFont val="Times New Roman"/>
        <family val="1"/>
      </rPr>
      <t xml:space="preserve">7 mmol/L (DMF), phương pháp đo: NBT</t>
    </r>
  </si>
  <si>
    <t xml:space="preserve">A.0253</t>
  </si>
  <si>
    <t xml:space="preserve">Chất kiểm chứng dùng cho xét nghiệm Fructosamine</t>
  </si>
  <si>
    <t xml:space="preserve">1x1mL</t>
  </si>
  <si>
    <t xml:space="preserve">Dạng bột đông khô, thành phần: huyết thanh người</t>
  </si>
  <si>
    <t xml:space="preserve">A.0254</t>
  </si>
  <si>
    <t xml:space="preserve">Hóa chất dùng cho xét nghiệm Cystatin C</t>
  </si>
  <si>
    <t xml:space="preserve">2x25mLBuffer,1x10mLLatex</t>
  </si>
  <si>
    <r>
      <rPr>
        <sz val="11"/>
        <color rgb="FF000000"/>
        <rFont val="Times New Roman"/>
        <family val="1"/>
      </rPr>
      <t xml:space="preserve">Dải đo: 0.0 – </t>
    </r>
    <r>
      <rPr>
        <sz val="11"/>
        <color rgb="FF000000"/>
        <rFont val="Calibri"/>
        <family val="2"/>
      </rPr>
      <t xml:space="preserve">≥</t>
    </r>
    <r>
      <rPr>
        <sz val="11"/>
        <color rgb="FF000000"/>
        <rFont val="Times New Roman"/>
        <family val="1"/>
      </rPr>
      <t xml:space="preserve">10.0 mg/L, phương pháp đo: miễn dịch đo độ đục</t>
    </r>
  </si>
  <si>
    <t xml:space="preserve">A.0255</t>
  </si>
  <si>
    <t xml:space="preserve">Calib cho xét nghiệm cystatin mức cao</t>
  </si>
  <si>
    <t xml:space="preserve">1x2mL</t>
  </si>
  <si>
    <t xml:space="preserve">Dạng lỏng, thành phần: huyết thanh người, natri azide</t>
  </si>
  <si>
    <t xml:space="preserve">A.0256</t>
  </si>
  <si>
    <t xml:space="preserve">Chất kiểm chứng cho xét nghiệm cystatin mức cao</t>
  </si>
  <si>
    <t xml:space="preserve">6x2mL(2LeveLs)</t>
  </si>
  <si>
    <t xml:space="preserve">Chất kiểm chứng cho xét nghiệm Cystatin C gồm 2 mức: mức thấp và mức cao. 
Dạng lỏng, thành phần: huyết thanh người, natri azide</t>
  </si>
  <si>
    <t xml:space="preserve">A.0257</t>
  </si>
  <si>
    <t xml:space="preserve">Hóa chất kiểm chứng cho xét nghiệm HbA1c</t>
  </si>
  <si>
    <t xml:space="preserve">Hóa chất kiểm chứng cho xét nghiệm HbA1c;
Thành phần: Máu người chứa các haemoglobin bình thường. Chất kiểm chứng mức 2 được sản xuất bởi quy trình glycation (có kiểm soát) nguồn máu không mắc bệnh tiểu đường; 
Chất kiểm chứng 2 mức</t>
  </si>
  <si>
    <t xml:space="preserve">A.0258</t>
  </si>
  <si>
    <t xml:space="preserve">Định lượng HbA1c</t>
  </si>
  <si>
    <t xml:space="preserve">2x37.5ml+2x7.5ml+2x34.5ml+5x2mlcal</t>
  </si>
  <si>
    <t xml:space="preserve">Hóa chất dùng cho xét nghiệm định lượng HbA1c; 
Thành phần: 
+ Chất hiệu chuẩn HbA1c: Hemolysate (người và cừu); ,9% tetradecyltrimethlyammonium bromide;
+ Thuốc thử HbA1c R1 Antibody: Kháng thể kháng HbA1c ở người (cừu) ≥ 0,5 mg/mL; đệm MES 0,025 mol/L, đệm TRIS 0,015 mol/L; 
+ Thuốc thử HbA1c R2 Polyhapten: HbA1c Polyhapten ≥ 8 μg/mL; đệm MES 0,025 mol/L, đệm TRIS 0,015 mol/L; 
+ Hemoglobin toàn phần R1: Dung dịch đệm photphat, pH 7,4: 0,02 mol/L
- Phương pháp: THb: Đo màu; A1c: Ức chế miễn dịch đo độ đục
- Dải tuyến tính: THb: từ ≤ 3,7 tới ≥ 13,0 mmol/L và HbA1c: từ ≤ 0,19 mmol/L đến nồng độ hiệu chất hiệu chuẩn 6
- Độ lặp lại: CV ≤ 4%; Độ chụm toàn phần: CV ≤ 4%</t>
  </si>
  <si>
    <t xml:space="preserve">A.0259</t>
  </si>
  <si>
    <t xml:space="preserve">Hóa chất xét nghiệm Homocysteine</t>
  </si>
  <si>
    <t xml:space="preserve">3x20mLR1,1x18mLR2</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3 - </t>
    </r>
    <r>
      <rPr>
        <sz val="11"/>
        <color rgb="FF000000"/>
        <rFont val="Calibri"/>
        <family val="2"/>
      </rPr>
      <t xml:space="preserve">≥</t>
    </r>
    <r>
      <rPr>
        <sz val="11"/>
        <color rgb="FF000000"/>
        <rFont val="Times New Roman"/>
        <family val="1"/>
      </rPr>
      <t xml:space="preserve">50 µmol/L. Phương pháp xét nghiệm: UV, động học 2 điểm (fixed time) Reaction, Enzymatic cycling.</t>
    </r>
  </si>
  <si>
    <t xml:space="preserve">A.0260</t>
  </si>
  <si>
    <t xml:space="preserve">4x32.6ml+4x4.4ml</t>
  </si>
  <si>
    <t xml:space="preserve">Hóa chất dùng để định lượng nồng độ Albumin trong nước tiểu/dịch não tủy; 
-Thành phần: Đệm Phosphat 18 mmol/L; Kháng thể dê kháng Albumin người; Polyethylene glycol 8000 3.6%; Sodium azit &lt; 0.1% (w/w)
- Phương pháp: Đo độ đục miễn dịch
- Dải tuyến tính: Nước tiểu: từ ≤ 0,7 tới ≥ 45 mg/dL; Dịch não tủy từ ≤ 1 tới ≥ 45 mg/dL
- Độ lặp lại: CV ≤ 5%; Độ chụm toàn phần: CV ≤ 10%</t>
  </si>
  <si>
    <t xml:space="preserve">A.0261</t>
  </si>
  <si>
    <t xml:space="preserve">Chất hiệu chuẩn albumin trong nước tiểu/dịch não tủy</t>
  </si>
  <si>
    <t xml:space="preserve">Chất hiệu chuẩn cho xét nghiệm Albumin trong nước tiểu/CSF; 
Thành phần: Albumin người và Natri azit &lt; 0.1 % (w/w); Chất hiệu chuẩn 5 mức; Các giá trị hiệu chuẩn có thể được truy xuất theo các nguyên liệu tham chiếu đã được chứng nhận IFCC (International Federation of Clinical Chemistry)</t>
  </si>
  <si>
    <t xml:space="preserve">A.0262</t>
  </si>
  <si>
    <t xml:space="preserve">Dung dịch rửa</t>
  </si>
  <si>
    <t xml:space="preserve">450ml</t>
  </si>
  <si>
    <t xml:space="preserve">Bình</t>
  </si>
  <si>
    <t xml:space="preserve">Dung dịch rửa; 
Thành phần: Sodium Hypochlorite 5 - 10%</t>
  </si>
  <si>
    <t xml:space="preserve">A.0263</t>
  </si>
  <si>
    <t xml:space="preserve">Chất kiểm chứng cho xét nghiệm sinh hóa nước tiểu</t>
  </si>
  <si>
    <t xml:space="preserve">6x15mL</t>
  </si>
  <si>
    <t xml:space="preserve">Chất kiểm chứng dạng lỏng được sản xuất từ vật liệu có nguồn gốc từ con người dùng cho các xét nghiệm nước tiểu. 
Sản xuất từ chất nền là nước tiểu người có thêm amylase nước bọt của người, hCG có nguồn gốc từ nước tiểu người, albumin của người và bò, chất bảo quản và chất ổn định</t>
  </si>
  <si>
    <t xml:space="preserve">A.0264</t>
  </si>
  <si>
    <t xml:space="preserve">Chất kiểm chứng cho các xét nghiệm sinh hóa thường quy mức 1</t>
  </si>
  <si>
    <t xml:space="preserve">Chất kiểm chứng dạng lỏng điều chế từ huyết thanh người dùng cho các xét nghiệm sinh hóa thường quy mức 1. 
Các mức nồng độ chất phân tích được điều chỉnh từ các chiết xuất từ động vật khác nhau và các vật liệu phi protein khác gồm thuốc, chất chuyển hóa và các hóa chất tinh khiết</t>
  </si>
  <si>
    <t xml:space="preserve">A.0265</t>
  </si>
  <si>
    <t xml:space="preserve">Chất kiểm chứng cho các xét nghiệm sinh hóa thường quy mức 2</t>
  </si>
  <si>
    <t xml:space="preserve">Chất kiểm chứng dạng lỏng điều chế từ huyết thanh người dùng cho các xét nghiệm sinh hóa thường quy mức 2. 
Các mức nồng độ chất phân tích được điều chỉnh từ các chiết xuất từ động vật khác nhau và các vật liệu phi protein khác gồm thuốc, chất chuyển hóa và các hóa chất tinh khiết</t>
  </si>
  <si>
    <t xml:space="preserve">A.0266</t>
  </si>
  <si>
    <t xml:space="preserve">Chất kiểm chứng cho các xét nghiệm sinh hóa thường quy mức 3</t>
  </si>
  <si>
    <t xml:space="preserve">Chất kiểm chứng dạng lỏng điều chế từ huyết thanh người dùng cho các xét nghiệm sinh hóa thường quy mức 3. 
Các mức nồng độ chất phân tích được điều chỉnh từ các chiết xuất từ động vật khác nhau và các vật liệu phi protein khác gồm thuốc, chất chuyển hóa và các hóa chất tinh khiết</t>
  </si>
  <si>
    <t xml:space="preserve">A.0267</t>
  </si>
  <si>
    <t xml:space="preserve">Làm từ kim loại, phủ lớp chống dính, dài 19.5cm. Dùng để hút và phân phối chất thử</t>
  </si>
  <si>
    <t xml:space="preserve">A.0268</t>
  </si>
  <si>
    <t xml:space="preserve">Vỏ Xy-lanh</t>
  </si>
  <si>
    <t xml:space="preserve">Làm từ nhựa, dài 9.7cm, dùng để đỡ xylanh</t>
  </si>
  <si>
    <t xml:space="preserve">A.0269</t>
  </si>
  <si>
    <t xml:space="preserve">Cóng phản ứng 6mm (Cuvette)</t>
  </si>
  <si>
    <t xml:space="preserve">10pcs/box</t>
  </si>
  <si>
    <t xml:space="preserve">Cóng phản ứng, 6mm, 10 cóng/bộ. Làm từ thủy tinh vĩnh cửu</t>
  </si>
  <si>
    <t xml:space="preserve">A.0270</t>
  </si>
  <si>
    <t xml:space="preserve">Cóng phản ứng 5mm (Cuvette)</t>
  </si>
  <si>
    <t xml:space="preserve">Hộp 10 cái</t>
  </si>
  <si>
    <t xml:space="preserve">Cóng phản ứng, được làm từ thủy tinh vĩnh cửu</t>
  </si>
  <si>
    <t xml:space="preserve">A.0271</t>
  </si>
  <si>
    <t xml:space="preserve">Que khuấy dạng xoắn (Mixing bar - Spiral) (loại 7.6cm)</t>
  </si>
  <si>
    <t xml:space="preserve"> 3 que</t>
  </si>
  <si>
    <t xml:space="preserve">Que khuấy dạng xoắn, phủ Teflon, dài 7.6cm</t>
  </si>
  <si>
    <t xml:space="preserve">A.0272</t>
  </si>
  <si>
    <t xml:space="preserve">Que trộn (MIXING ROD)</t>
  </si>
  <si>
    <t xml:space="preserve">Cái</t>
  </si>
  <si>
    <t xml:space="preserve">Làm từ nhựa và kim loại, dài 4.3 cm</t>
  </si>
  <si>
    <t xml:space="preserve">A.0273</t>
  </si>
  <si>
    <t xml:space="preserve">Que khuấy dạng L (L shape) (loại 7.5 cm)</t>
  </si>
  <si>
    <t xml:space="preserve">3 cái</t>
  </si>
  <si>
    <t xml:space="preserve">Que khuấy dạng L, được làm từ kim loại, phủ teflon, dài 7.5 cm</t>
  </si>
  <si>
    <t xml:space="preserve">A.0274</t>
  </si>
  <si>
    <t xml:space="preserve">Que khuấy dạng L (L shape) (loại 7.7cm)</t>
  </si>
  <si>
    <t xml:space="preserve">Que khuấy dạng L, phủ  Teflon, dài 7.7cm</t>
  </si>
  <si>
    <t xml:space="preserve">A.0275</t>
  </si>
  <si>
    <t xml:space="preserve">Que khuấy dạng xoắn (Mixing Bar, S Shape) (loại 7.7 cm)</t>
  </si>
  <si>
    <t xml:space="preserve">3 Que</t>
  </si>
  <si>
    <t xml:space="preserve">Que khuấy dạng xoắn, được làm từ kim loại, phủ Teflon, dài 7.7 cm</t>
  </si>
  <si>
    <t xml:space="preserve">A.0276</t>
  </si>
  <si>
    <t xml:space="preserve">Bóng đèn Halogen</t>
  </si>
  <si>
    <t xml:space="preserve">Nguồn sáng, 12 V, 100W</t>
  </si>
  <si>
    <t xml:space="preserve">A.0277</t>
  </si>
  <si>
    <t xml:space="preserve">Đo hoạt độ ALP (Alkalin Phosphatase)</t>
  </si>
  <si>
    <t xml:space="preserve">4x12ml+4x12ml</t>
  </si>
  <si>
    <t xml:space="preserve">Hóa chất dùng cho xét nghiệm định lượng phosphatase kiềm; 
-Thành phần: 2-Amino-2-Methyl-1-Propanol (AMP) pH 10.4 0,35 mol/L; p-Nitrophenyl phosphate 16 mmol/L; HEDTA 2 mmol/L; Zinc Sulphate 1 mmol/L; Magnesium Acetate 2 mmol/L
- Phương pháp: Dựa trên khuyến cáo của IFCC
- Dải tuyến tính: từ ≤  5 tới ≥ 1.500 U/L
- Độ lặp lại: CV ≤ 2,1%; Độ chụm toàn phần: CV ≤ 4,2%</t>
  </si>
  <si>
    <t xml:space="preserve">A.0278</t>
  </si>
  <si>
    <t xml:space="preserve">Đo hoạt độ ALT (GPT)</t>
  </si>
  <si>
    <t xml:space="preserve">4x12ml+4x6ml</t>
  </si>
  <si>
    <t xml:space="preserve">Hóa chất dùng cho xét nghiệm định lượng ALT; 
-Thành phần: Tris buffer pH 7,15 (37°C) 100mmol/L; L-Аlanine 500mmol/L; 2-Oxoglutarate 12mmol/L; LDH ≥ 1,8kU/L; NADH 0,2mmol/L; Pyridoxal Phosphate(P-5-P)  0,1mmol/L
- Phương pháp: Dựa trên khuyến cáo của IFCC
- Dải tuyến tính: từ ≤  3 tới ≥ 500 U/L
- Độ lặp lại: CV ≤ 2,1%; Độ chụm toàn phần: CV ≤ 2,7%</t>
  </si>
  <si>
    <t xml:space="preserve">A.0279</t>
  </si>
  <si>
    <t xml:space="preserve">4x50ml+4x25ml</t>
  </si>
  <si>
    <t xml:space="preserve">Hóa chất dùng cho xét nghiệm định lượng ALT; 
-Thành phần: Tris buffer pH 7.15 (37°C) 100mmol/L; L-Аlanine 500mmol/L; 2-Oxoglutarate 12mmol/L; LDH 1,8kU/L; NADH 0,2mmol/L; Pyridoxal Phosphate(P-5-P)  0,1mmol/L
- Phương pháp: Dựa trên khuyến cáo của IFCC
- Dải tuyến tính: từ ≤  3 tới ≥ 500 U/L
- Độ lặp lại: CV ≤ 2,1%; Độ chụm toàn phần: CV ≤ 2,7%</t>
  </si>
  <si>
    <t xml:space="preserve">A.0280</t>
  </si>
  <si>
    <t xml:space="preserve">4x173ml+4x91ml</t>
  </si>
  <si>
    <t xml:space="preserve">A.0281</t>
  </si>
  <si>
    <t xml:space="preserve">4x50ml+4x50ml</t>
  </si>
  <si>
    <t xml:space="preserve">Hóa chất dùng cho xét nghiệm định lượng AST; 
-Thành phần: Tris buffer, pH 7.65 (37°C) 80mmol/L; L-aspartate 240mmol/L; 2-Oxoglutarate 12mmol/L; LDH ≥ 0.9kU/L; MDH ≥ 0,6kU/L; NADH 0,2mmol/L; Pyridoxal phosphate (P-5-P) 0,1mmol/L
- Phương pháp: Dựa trên khuyến cáo của IFCC
- Dải tuyến tính: từ ≤  3 tới ≥ 1.000 U/L
- Độ lặp lại: CV ≤ 1,9%; Độ chụm toàn phần: CV ≤ 2,9%</t>
  </si>
  <si>
    <t xml:space="preserve">A.0282</t>
  </si>
  <si>
    <t xml:space="preserve">4x173ml+4x173ml</t>
  </si>
  <si>
    <t xml:space="preserve">A.0283</t>
  </si>
  <si>
    <t xml:space="preserve">Định lượng Calci toàn phần</t>
  </si>
  <si>
    <t xml:space="preserve">4x15ml</t>
  </si>
  <si>
    <t xml:space="preserve">Hóa chất dùng cho xét nghiệm định lượng canxi toàn phần; 
-Thành phần: Imidazol (pH 6,9); Arsenazo III  0,02%; Triton X-100
- Phương pháp: Arsenazo III
- Dải tuyến tính: Huyết thanh, huyết tương: từ ≤ 1 tới ≥ 5 mmol/L (4 – 20 mg/dL); Nước tiểu: từ ≤ 0 tới ≥ 10 mmol/L
- Độ lặp lại: CV ≤ 2,05%; Độ chụm toàn phần: CV ≤ 2,6%</t>
  </si>
  <si>
    <t xml:space="preserve">A.0284</t>
  </si>
  <si>
    <t xml:space="preserve">Định lượng Cholesterol toàn phần</t>
  </si>
  <si>
    <t xml:space="preserve">4x22.5ml</t>
  </si>
  <si>
    <t xml:space="preserve">Hóa chất dùng cho xét nghiệm định lượng cholesterol; 
-Thành phần: Dung dịch đệm photphat (pH 6,5) 103 mmol/L; 4-Aminoantipyrine 0,31 mmol/L; Phenol 5,2 mmol/L; Cholesterol esterase ≥ 0,2 kU/L (3,3 μkat/L); Cholesterol oxidase  ≥ 0,2 kU/L (3,3 μkat/L); Peroxidase  ≥ 10 kU/L (166,7 μkat/L)
- Phương pháp: Enzymatic
- Dải tuyến tính: từ ≤  0,5 tới ≥ 18,0 mmol/L
- Độ lặp lại: CV ≤ 0,7%; Độ chụm toàn phần: CV ≤ 0,8%</t>
  </si>
  <si>
    <t xml:space="preserve">A.0285</t>
  </si>
  <si>
    <t xml:space="preserve">4x45ml</t>
  </si>
  <si>
    <t xml:space="preserve">Hóa chất dùng cho xét nghiệm định lượng cholesterol; 
-Thành phần: Dung dịch đệm photphat (pH 6,5) 103 mmol/L; 4-Aminoantipyrine 0,31 mmol/L; Phenol 5,2 mmol/L; Cholesterol esterase ≥ 0,2 kU/L (3,3 μkat/L); Cholesterol oxidase  ≥ 0,2 kU/L (3,3 μkat/L); Peroxidase  ≥ 10 kU/L (166,7 μkat/L)
- Phương pháp: Enzymatic
- Dải tuyến tính: từ ≤  0,5  tới ≥ 18,0 mmol/L
- Độ lặp lại: CV ≤ 0,7%; Độ chụm toàn phần: CV ≤ 0,8%</t>
  </si>
  <si>
    <t xml:space="preserve">A.0286</t>
  </si>
  <si>
    <t xml:space="preserve">4x173ml</t>
  </si>
  <si>
    <t xml:space="preserve">A.0287</t>
  </si>
  <si>
    <t xml:space="preserve">Hóa chất dùng cho xét nghiệm định lượng creatinine; 
-Thành phần: Natri hiđroxit 120 mmol/L; Axit picric 2,9 mmol/L
- Phương pháp: Jaffé method
- Dải tuyến tính: Huyết thanh/ huyết tương: Phương pháp A: từ ≤ 5 tới ≥ 2.200 μmol/L Phương pháp B: từ ≤ 18 tới ≥ 2.200 μmol/L, Nước tiểu: từ ≤ 88  tới ≥ 35.360 μmol/L
- Độ lặp lại: CV ≤ 1,12%; Độ chụm toàn phần: CV ≤ 2,48%</t>
  </si>
  <si>
    <t xml:space="preserve">A.0288</t>
  </si>
  <si>
    <t xml:space="preserve">Định lượng Glucose</t>
  </si>
  <si>
    <t xml:space="preserve">4x25ml+4x12.5ml</t>
  </si>
  <si>
    <t xml:space="preserve">Hóa chất dùng cho xét nghiệm định lượng glucose; 
-Thành phần: Dung dịch đệm PIPES (pH 7,6) 24 mmol/L; ATP  ≥ 2 mmol/L; NAD+ ≥ 1,32 mmol/L; Mg2+ 2,37 mmol/L; Hexokinase  ≥ 0,59 kU/L; G6P-DH ≥  1,58 kU/L
- Phương pháp: Enzymatic (hexokinase method)
- Dải tuyến tính: Huyết thanh/ huyết tương/ mẫu ly giải/ dịch não tủy: từ ≤ 0,6 tới ≥ 45,0 mmol/L, Nước tiểu: từ ≤ 0 tới ≥ 45 mmol/L
- Độ lặp lại: CV ≤ 2,3%; Độ chụm toàn phần: CV ≤ 4,15%</t>
  </si>
  <si>
    <t xml:space="preserve">A.0289</t>
  </si>
  <si>
    <t xml:space="preserve">4x53ml+4x27ml</t>
  </si>
  <si>
    <t xml:space="preserve">Hóa chất dùng cho xét nghiệm định lượng glucose; 
-Thành phần: Dung dịch đệm PIPES (pH 7,6) 24 mmol/L; ATP  ≥ 2 mmol/L; NAD+ ≥ 1,32 mmol/L; Mg2+ 2,37 mmol/L; Hexokinase  ≥ 0,59 kU/L; G6P-DH ≥  1,58 kU/L
- Phương pháp: Enzymatic (hexokinase method)
- Dải tuyến tính: Huyết thanh/ huyết tương/ mẫu ly giải/ dịch não tủy: từ ≤ 0,6 tới ≥ 45,0 mmol/L , Nước tiểu: từ ≤ 0 tới ≥ 45 mmol/L
- Độ lặp lại: CV ≤ 2,3%; Độ chụm toàn phần: CV ≤ 4,15%</t>
  </si>
  <si>
    <t xml:space="preserve">A.0290</t>
  </si>
  <si>
    <t xml:space="preserve">A.0291</t>
  </si>
  <si>
    <t xml:space="preserve">Định lượng Sắt</t>
  </si>
  <si>
    <t xml:space="preserve">Hóa chất dùng cho xét nghiệm định lượng sắt;
-Thành phần: Glycine buffer (pH 1.7) 215 mmol/L; L-ascorbic acid 4.7 mmol/L; 2,4,6-Tri(2-pyridyl)-5-triazine 0.5 mmol/L
- Phương pháp: TPTZ
- Dải tuyến tính: từ ≤ 2 tới ≥ 179 μmol/L
- Độ lặp lại: CV ≤ 1,1%; Độ chụm toàn phần: CV ≤ 2%</t>
  </si>
  <si>
    <t xml:space="preserve">A.0292</t>
  </si>
  <si>
    <t xml:space="preserve">Định lượng Bilirubin toàn phần</t>
  </si>
  <si>
    <t xml:space="preserve">4x15ml+4x15ml</t>
  </si>
  <si>
    <t xml:space="preserve">Hóa chất dùng cho xét nghiệm định lượng bilirubin toàn phần; 
-Thành phần: Caffeine  2,1 mmol/L; 3,5 Dichlorophenyl diazonium tetrafluoroborate  0.31 mmol/L; Surfactant
- Phương pháp: DPD
- Dải tuyến tính: từ ≤  0 tới ≥ 513 µmol/L
- Độ lặp lại: CV ≤ 1,03%; Độ chụm toàn phần: CV ≤ 2,59%</t>
  </si>
  <si>
    <t xml:space="preserve">A.0293</t>
  </si>
  <si>
    <t xml:space="preserve">A.0294</t>
  </si>
  <si>
    <t xml:space="preserve">Định lượng Protein toàn phần</t>
  </si>
  <si>
    <t xml:space="preserve">4x48ml+4x48ml</t>
  </si>
  <si>
    <t xml:space="preserve">Hóa chất dùng cho xét nghiệm định lượng protein toàn phần; 
-Thành phần: Sodium hydroxide 200 mmol/L; Potassium sodium tartrate 32 mmol/L; Copper sulphate 18.8 mmol/L; Potassium iodide 30 mmol/L
- Phương pháp: Photometric
- Dải tuyến tính: từ ≤  30 tới ≥ 120 g/L
- Độ lặp lại: CV ≤ 0,50%; Độ chụm toàn phần: CV ≤ 0,84%</t>
  </si>
  <si>
    <t xml:space="preserve">A.0295</t>
  </si>
  <si>
    <t xml:space="preserve">4x25ml+4x25ml</t>
  </si>
  <si>
    <t xml:space="preserve">A.0296</t>
  </si>
  <si>
    <t xml:space="preserve">Định lượng Protein</t>
  </si>
  <si>
    <t xml:space="preserve">4x19ml+1x3ml</t>
  </si>
  <si>
    <t xml:space="preserve">Hóa chất dùng cho xét nghiệm định lượng protein toàn phần trong nước tiểu và CSF; 
-Thành phần: R1: Pyrogallol đỏ 47 μmol/L;  Natri Molybdate 320 μmol/L; Axit succinic 50 mmol/L; Natri Benzoat 3,5 mmol/L; Natri Oxalate 1 mmol/L; Methanol 0,8% w/v; Chất hiệu chuẩn:  Albumin huyết thanh người 0,5 g/L
- Phương pháp: Pyrogallol Red Molybdate
- Dải tuyến tính: từ ≤  0,01 tới ≥ 2 g/L
- Độ lặp lại: CV ≤ 1,7%; Độ chụm toàn phần: CV ≤ 4,8%</t>
  </si>
  <si>
    <t xml:space="preserve">A.0297</t>
  </si>
  <si>
    <t xml:space="preserve">4x52ml+1x3ml</t>
  </si>
  <si>
    <t xml:space="preserve">Hóa chất dùng cho xét nghiệm định lượng protein toàn phần trong nước tiểu và CSF ở người; 
-Thành phần: R1: Pyrogallol đỏ 47 μmol/L;  Natri Molybdate 320 μmol/L; Axit succinic 50 mmol/L; Natri Benzoat 3,5 mmol/L; Natri Oxalate 1 mmol/L; Methanol 0,8% w/v; Chất hiệu chuẩn:  Albumin huyết thanh người 0,5 g/L
- Phương pháp: Pyrogallol Red Molybdate
- Dải tuyến tính: từ ≤  0,01 tới ≥ 2 g/L
- Độ lặp lại: CV ≤ 1,7%; Độ chụm toàn phần: CV ≤ 4,8%</t>
  </si>
  <si>
    <t xml:space="preserve">A.0298</t>
  </si>
  <si>
    <t xml:space="preserve">Định lượng Phospho vô cơ</t>
  </si>
  <si>
    <t xml:space="preserve">Hóa chất dùng cho xét nghiệm định lượng photpho vô cơ; 
-Thành phần: Sulphuric acid   200 mmol/L; Ammoniumheptamolybdate  0,35 mmol/L;  Glycine   50 mmol/L
- Phương pháp: Đo quang UV
- Dải tuyến tính: Huyết thanh: từ ≤ 0,32 tới ≥ 6,40 mmol/L, Nước tiểu: từ ≤ 0 tới ≥ 113 mmol/L
- Độ lặp lại: CV ≤ 1,41%; Độ chụm toàn phần: CV ≤ 2,99%</t>
  </si>
  <si>
    <t xml:space="preserve">A.0299</t>
  </si>
  <si>
    <t xml:space="preserve">Định lượng Pepsinogen I</t>
  </si>
  <si>
    <t xml:space="preserve">20mlx2+8mlx1</t>
  </si>
  <si>
    <r>
      <rPr>
        <sz val="11"/>
        <color rgb="FF000000"/>
        <rFont val="Times New Roman"/>
        <family val="1"/>
      </rPr>
      <t xml:space="preserve">Thuốc thử dùng cho xét nghiệm đo lường pepsinogen I trong huyết thanh. 
- Phương pháp: miễn dịch đo độ đục ngưng kết latex. 
- Dải đo: </t>
    </r>
    <r>
      <rPr>
        <sz val="11"/>
        <color rgb="FF000000"/>
        <rFont val="Calibri"/>
        <family val="2"/>
      </rPr>
      <t xml:space="preserve">≤</t>
    </r>
    <r>
      <rPr>
        <sz val="11"/>
        <color rgb="FF000000"/>
        <rFont val="Times New Roman"/>
        <family val="1"/>
      </rPr>
      <t xml:space="preserve">2,5 - </t>
    </r>
    <r>
      <rPr>
        <sz val="11"/>
        <color rgb="FF000000"/>
        <rFont val="Calibri"/>
        <family val="2"/>
      </rPr>
      <t xml:space="preserve">≥</t>
    </r>
    <r>
      <rPr>
        <sz val="11"/>
        <color rgb="FF000000"/>
        <rFont val="Times New Roman"/>
        <family val="1"/>
      </rPr>
      <t xml:space="preserve">200 ng/mL; 
-Thành phần: R1 chứa Sodium azide, R2 chứa hạt latex gắn kháng thể đơn dòng chuột kháng pepsinogen I người</t>
    </r>
  </si>
  <si>
    <t xml:space="preserve">A.0300</t>
  </si>
  <si>
    <t xml:space="preserve">Định lượng Pepsinogen II</t>
  </si>
  <si>
    <r>
      <rPr>
        <sz val="11"/>
        <color rgb="FF000000"/>
        <rFont val="Times New Roman"/>
        <family val="1"/>
      </rPr>
      <t xml:space="preserve">Thuốc thử dùng cho xét nghiệm đo lường pepsinogen II trong huyết thanh. 
-Phương pháp: miễn dịch đo độ đục ngưng kết latex; 
- Dải đo: </t>
    </r>
    <r>
      <rPr>
        <sz val="11"/>
        <color rgb="FF000000"/>
        <rFont val="Calibri"/>
        <family val="2"/>
      </rPr>
      <t xml:space="preserve">≤</t>
    </r>
    <r>
      <rPr>
        <sz val="11"/>
        <color rgb="FF000000"/>
        <rFont val="Times New Roman"/>
        <family val="1"/>
      </rPr>
      <t xml:space="preserve">2 - </t>
    </r>
    <r>
      <rPr>
        <sz val="11"/>
        <color rgb="FF000000"/>
        <rFont val="Calibri"/>
        <family val="2"/>
      </rPr>
      <t xml:space="preserve">≥</t>
    </r>
    <r>
      <rPr>
        <sz val="11"/>
        <color rgb="FF000000"/>
        <rFont val="Times New Roman"/>
        <family val="1"/>
      </rPr>
      <t xml:space="preserve">100 ng/mL; 
-Thành phần: R1 chứa Sodium azide, R2 chứa hạt latex gắn kháng thể đơn dòng chuột kháng pepsinogen II người 0,02-0,12 g/ 100m/L</t>
    </r>
  </si>
  <si>
    <t xml:space="preserve">A.0301</t>
  </si>
  <si>
    <t xml:space="preserve">Hóa chất hiệu chuẩn cho xét nghiệm Pepsinogen I và Pepsinogen II</t>
  </si>
  <si>
    <t xml:space="preserve">3mL×1+1mL×1×5level</t>
  </si>
  <si>
    <t xml:space="preserve">Chất hiệu chuẩn cho xét nghiệm Pepsinogen I và Pepsinogen II. 
Thành phần: Pepsinogen I và II của người, đệm phosphat có chứa albumin bò.</t>
  </si>
  <si>
    <t xml:space="preserve">A.0302</t>
  </si>
  <si>
    <t xml:space="preserve">Hóa chất kiểm chuẩn cho xét nghiệm Pepsinogen I và Pepsinogen II</t>
  </si>
  <si>
    <t xml:space="preserve">2mL×2×2level</t>
  </si>
  <si>
    <t xml:space="preserve">Chất kiểm chứng cho xét nghiệm Pepsinogen I và Pepsinogen II. 
Thành phần: Pepsinogen I và II của người, đệm phosphat có chứa albumin huyết thanh bò</t>
  </si>
  <si>
    <t xml:space="preserve">A.0303</t>
  </si>
  <si>
    <t xml:space="preserve">Hóa chất dùng cho xét nghiệm beta-2 Microglobulin</t>
  </si>
  <si>
    <t xml:space="preserve">1x40mL+1x10mL</t>
  </si>
  <si>
    <r>
      <rPr>
        <sz val="11"/>
        <color rgb="FF000000"/>
        <rFont val="Times New Roman"/>
        <family val="1"/>
      </rPr>
      <t xml:space="preserve">Dải đo: </t>
    </r>
    <r>
      <rPr>
        <sz val="11"/>
        <color rgb="FF000000"/>
        <rFont val="Calibri"/>
        <family val="2"/>
      </rPr>
      <t xml:space="preserve">≤</t>
    </r>
    <r>
      <rPr>
        <sz val="11"/>
        <color rgb="FF000000"/>
        <rFont val="Times New Roman"/>
        <family val="1"/>
      </rPr>
      <t xml:space="preserve">0.20 - </t>
    </r>
    <r>
      <rPr>
        <sz val="11"/>
        <color rgb="FF000000"/>
        <rFont val="Calibri"/>
        <family val="2"/>
      </rPr>
      <t xml:space="preserve">≥</t>
    </r>
    <r>
      <rPr>
        <sz val="11"/>
        <color rgb="FF000000"/>
        <rFont val="Times New Roman"/>
        <family val="1"/>
      </rPr>
      <t xml:space="preserve">30 mg/L (serum), 0.07 - 3.5 mg/L (urine), phương pháp đo: LATEX</t>
    </r>
  </si>
  <si>
    <t xml:space="preserve">A.0304</t>
  </si>
  <si>
    <t xml:space="preserve">Chất kiểm chứng dùng cho xét nghiệm beta2-Microglobulin</t>
  </si>
  <si>
    <t xml:space="preserve">2x1mL</t>
  </si>
  <si>
    <t xml:space="preserve">Dạng bột đông khô, chứa huyết thanh người</t>
  </si>
  <si>
    <t xml:space="preserve">A.0305</t>
  </si>
  <si>
    <t xml:space="preserve">Chất chuẩn cho xét nghiệm beta2-MICROGLOBULIN</t>
  </si>
  <si>
    <t xml:space="preserve">A.0306</t>
  </si>
  <si>
    <t xml:space="preserve">Xét nghiệm G6PDH</t>
  </si>
  <si>
    <t xml:space="preserve">Kit</t>
  </si>
  <si>
    <r>
      <rPr>
        <sz val="11"/>
        <color rgb="FF000000"/>
        <rFont val="Times New Roman"/>
        <family val="1"/>
      </rPr>
      <t xml:space="preserve">Hóa chất dùng để xác định G6-PDH. 
Dải đo lên đến </t>
    </r>
    <r>
      <rPr>
        <sz val="11"/>
        <color rgb="FF000000"/>
        <rFont val="Calibri"/>
        <family val="2"/>
      </rPr>
      <t xml:space="preserve">≥</t>
    </r>
    <r>
      <rPr>
        <sz val="11"/>
        <color rgb="FF000000"/>
        <rFont val="Times New Roman"/>
        <family val="1"/>
      </rPr>
      <t xml:space="preserve">2131 mU/ml</t>
    </r>
  </si>
  <si>
    <t xml:space="preserve">A.0307</t>
  </si>
  <si>
    <t xml:space="preserve">Chất kiểm chuẩn của xét nghiệm G6PDH</t>
  </si>
  <si>
    <t xml:space="preserve">Chất kiểm chuẩn cho xét nghiệm G6-PDH. Thành phần: hồng cầu ly giải</t>
  </si>
  <si>
    <t xml:space="preserve">A.0308</t>
  </si>
  <si>
    <t xml:space="preserve">Chất kiểm chuẩn mức bình thường của xét nghiệm G6PDH</t>
  </si>
  <si>
    <t xml:space="preserve">A.0309</t>
  </si>
  <si>
    <t xml:space="preserve">Hóa chất dùng cho xét nghiệm ASO</t>
  </si>
  <si>
    <t xml:space="preserve">4x51ml+4x7ml</t>
  </si>
  <si>
    <t xml:space="preserve">Hóa chất dùng cho xét nghiệm định lượng kháng thể ASO; 
-Thành phần: Phosphate buffer (pH 7.0) 40 mmol/L; Streptolysin-O coated latex &lt;0.2% w/v
- Phương pháp: Miễn dịch đo độ đục
- Dải tuyến tính: từ ≤ 100 tới ≥ 1000 IU/mL
- Độ lặp lại: CV ≤ 1,65%; Độ chụm toàn phần: CV ≤ 2,63%</t>
  </si>
  <si>
    <t xml:space="preserve">A.0310</t>
  </si>
  <si>
    <t xml:space="preserve">Định lượng Everolimus</t>
  </si>
  <si>
    <t xml:space="preserve">1x22mlR1+1x8mlR2+1x8mlPRE</t>
  </si>
  <si>
    <r>
      <rPr>
        <sz val="11"/>
        <color rgb="FF000000"/>
        <rFont val="Times New Roman"/>
        <family val="1"/>
      </rPr>
      <t xml:space="preserve">Phương pháp: Miễn dịch đo độ đục; 
Dải đo </t>
    </r>
    <r>
      <rPr>
        <sz val="11"/>
        <color rgb="FF000000"/>
        <rFont val="Calibri"/>
        <family val="2"/>
      </rPr>
      <t xml:space="preserve">≤</t>
    </r>
    <r>
      <rPr>
        <sz val="11"/>
        <color rgb="FF000000"/>
        <rFont val="Times New Roman"/>
        <family val="1"/>
      </rPr>
      <t xml:space="preserve">1.5 - </t>
    </r>
    <r>
      <rPr>
        <sz val="11"/>
        <color rgb="FF000000"/>
        <rFont val="Calibri"/>
        <family val="2"/>
      </rPr>
      <t xml:space="preserve">≥</t>
    </r>
    <r>
      <rPr>
        <sz val="11"/>
        <color rgb="FF000000"/>
        <rFont val="Times New Roman"/>
        <family val="1"/>
      </rPr>
      <t xml:space="preserve">20 ng/mL</t>
    </r>
  </si>
  <si>
    <t xml:space="preserve">A.0311</t>
  </si>
  <si>
    <t xml:space="preserve">Chất hiệu chuẩn xét nghiệm Everolimus</t>
  </si>
  <si>
    <t xml:space="preserve">6x3.0mlCalA-F(6levels)</t>
  </si>
  <si>
    <t xml:space="preserve">Các chất hiệu chuẩn chứa mẫu máu ly giải (người) và ≤ 1,0% chất bảo quản với nồng độ của everolimus</t>
  </si>
  <si>
    <t xml:space="preserve">A.0312</t>
  </si>
  <si>
    <t xml:space="preserve">Chất kiểm chuẩn cho xét nghiệm Everolimus</t>
  </si>
  <si>
    <t xml:space="preserve">3x3.0mlControl(3levels)</t>
  </si>
  <si>
    <t xml:space="preserve">Các chất kiểm chứng chứa mẫu máu ly giải (người) và everolimus</t>
  </si>
  <si>
    <t xml:space="preserve">A.0313</t>
  </si>
  <si>
    <t xml:space="preserve">Chất chuẩn Cyclosporine</t>
  </si>
  <si>
    <t xml:space="preserve">2x4.0ml+2x4.0ml</t>
  </si>
  <si>
    <t xml:space="preserve">Thành phần: BSA, Cyclosporine, sodium azide, buffer salt</t>
  </si>
  <si>
    <t xml:space="preserve">A.0314</t>
  </si>
  <si>
    <t xml:space="preserve">Định lượng nồng độ Cyclosporine</t>
  </si>
  <si>
    <t xml:space="preserve">1x41 ml R1+1x41 ml R1a (bột đông khô)+1x19 ml R2+1x19 ml R2a (bột đông khô)+1x98 ml Detergent+2x2.5 Calibrator (A-B)+2x20 ml (lọ rỗng)</t>
  </si>
  <si>
    <r>
      <rPr>
        <sz val="11"/>
        <color rgb="FF000000"/>
        <rFont val="Times New Roman"/>
        <family val="1"/>
      </rPr>
      <t xml:space="preserve">Dải báo cáo: Dải thấp </t>
    </r>
    <r>
      <rPr>
        <sz val="11"/>
        <color rgb="FF000000"/>
        <rFont val="Calibri"/>
        <family val="2"/>
      </rPr>
      <t xml:space="preserve">≤</t>
    </r>
    <r>
      <rPr>
        <sz val="11"/>
        <color rgb="FF000000"/>
        <rFont val="Times New Roman"/>
        <family val="1"/>
      </rPr>
      <t xml:space="preserve">25 – </t>
    </r>
    <r>
      <rPr>
        <sz val="11"/>
        <color rgb="FF000000"/>
        <rFont val="Calibri"/>
        <family val="2"/>
      </rPr>
      <t xml:space="preserve">≥</t>
    </r>
    <r>
      <rPr>
        <sz val="11"/>
        <color rgb="FF000000"/>
        <rFont val="Times New Roman"/>
        <family val="1"/>
      </rPr>
      <t xml:space="preserve">450 ng/mL; Dải cao: </t>
    </r>
    <r>
      <rPr>
        <sz val="11"/>
        <color rgb="FF000000"/>
        <rFont val="Calibri"/>
        <family val="2"/>
      </rPr>
      <t xml:space="preserve">≤</t>
    </r>
    <r>
      <rPr>
        <sz val="11"/>
        <color rgb="FF000000"/>
        <rFont val="Times New Roman"/>
        <family val="1"/>
      </rPr>
      <t xml:space="preserve">450 – </t>
    </r>
    <r>
      <rPr>
        <sz val="11"/>
        <color rgb="FF000000"/>
        <rFont val="Calibri"/>
        <family val="2"/>
      </rPr>
      <t xml:space="preserve">≥</t>
    </r>
    <r>
      <rPr>
        <sz val="11"/>
        <color rgb="FF000000"/>
        <rFont val="Times New Roman"/>
        <family val="1"/>
      </rPr>
      <t xml:space="preserve">2000 ng/mL); 
Công nghệ DNA tái tổ hợp để tạo hệ xét nghiệm miễn dịch enzyme đồng nhất</t>
    </r>
  </si>
  <si>
    <t xml:space="preserve">A.0315</t>
  </si>
  <si>
    <t xml:space="preserve">Định lượng nồng độ Tacrolimus</t>
  </si>
  <si>
    <t xml:space="preserve">1x18 ml R1+1x12 ml R2+1x50 ml Extration Reagent</t>
  </si>
  <si>
    <r>
      <rPr>
        <sz val="11"/>
        <color rgb="FF000000"/>
        <rFont val="Times New Roman"/>
        <family val="1"/>
      </rPr>
      <t xml:space="preserve">- Dải đo: </t>
    </r>
    <r>
      <rPr>
        <sz val="11"/>
        <color rgb="FF000000"/>
        <rFont val="Calibri"/>
        <family val="2"/>
      </rPr>
      <t xml:space="preserve">≤</t>
    </r>
    <r>
      <rPr>
        <sz val="11"/>
        <color rgb="FF000000"/>
        <rFont val="Times New Roman"/>
        <family val="1"/>
      </rPr>
      <t xml:space="preserve">1 - </t>
    </r>
    <r>
      <rPr>
        <sz val="11"/>
        <color rgb="FF000000"/>
        <rFont val="Calibri"/>
        <family val="2"/>
      </rPr>
      <t xml:space="preserve">≥</t>
    </r>
    <r>
      <rPr>
        <sz val="11"/>
        <color rgb="FF000000"/>
        <rFont val="Times New Roman"/>
        <family val="1"/>
      </rPr>
      <t xml:space="preserve">30 ng/mL
- Phương pháp: Miễn dịch đo độ đục sử dụng hạt latex</t>
    </r>
  </si>
  <si>
    <t xml:space="preserve">A.0316</t>
  </si>
  <si>
    <t xml:space="preserve">Chất chuẩn Tacrolimus</t>
  </si>
  <si>
    <t xml:space="preserve">1x4 ml Cal A+5x2 ml Cal B-F</t>
  </si>
  <si>
    <t xml:space="preserve">Chất hiệu chuẩn của xét nghiệm Tacrolimus.
Các chất hiệu chuẩn có chứa thành phần từ máu người và tacrolimus.</t>
  </si>
  <si>
    <t xml:space="preserve">A.0317</t>
  </si>
  <si>
    <t xml:space="preserve">Chất kiểm chứng của xét nghiệm Cyclosporin, Tacrolimus</t>
  </si>
  <si>
    <t xml:space="preserve">4x4ml</t>
  </si>
  <si>
    <t xml:space="preserve">Chất kiểm chứng mức 1 có thành phần là máu toàn phần người với nồng độ rapamycin, tacrolimus và cyclosporin thích hợp</t>
  </si>
  <si>
    <t xml:space="preserve">A.0318</t>
  </si>
  <si>
    <t xml:space="preserve">Chất kiểm chứng mức 2 có thành phần là máu toàn phần người với nồng độ rapamycin, tacrolimus và cyclosporin thích hợp</t>
  </si>
  <si>
    <t xml:space="preserve">A.0319</t>
  </si>
  <si>
    <t xml:space="preserve">Chất kiểm chứng mức 3 có thành phần là máu toàn phần người với nồng độ rapamycin, tacrolimus và cyclosporin thích hợp</t>
  </si>
  <si>
    <t xml:space="preserve">A.0320</t>
  </si>
  <si>
    <t xml:space="preserve">Định lượng Vancomycin</t>
  </si>
  <si>
    <t xml:space="preserve">2x32ml+2x16ml</t>
  </si>
  <si>
    <t xml:space="preserve">Hóa chất dùng cho xét nghiệm định lượng vancomycin; 
-Thành phần: Thuốc thử enzym 1: Vancomycin đánh dấu bởi G6PDH vi khuẩn (0,21 U/mL); chất đệm HEPES; albumin huyết thanh bò; Thuốc thử kháng thể/cơ chất 2: Kháng thể chuột đơn dòng với vancomycin (27 μg/mL); albumin huyết thanh bò; G6P (44 mM); NAD (36 mM)
- Phương pháp: Miễn dịch enzyme đồng nhất
- Dải đo: từ ≤ 2,0 tới ≥ 50 μg/mL
- Độ lặp lại: CV ≤ 2,8%; Độ chụm toàn phần: CV ≤ 3,8%</t>
  </si>
  <si>
    <t xml:space="preserve">A.0321</t>
  </si>
  <si>
    <t xml:space="preserve">Hóa chất hiệu chuẩn cho xét nghiệm Vancomycin</t>
  </si>
  <si>
    <t xml:space="preserve">1x5ml+5x2ml</t>
  </si>
  <si>
    <t xml:space="preserve">Chất hiệu chuẩn dùng cho xét nghiệm Vancomycin; 
Thành phần: vancomycin, dung dịch đệm, natri azit 0,09%, pH 5,0.
Chất hiệu chuẩn 6 mức nồng độ Vancomycin: 0, 5, 10, 20, 30, 50 μg/mL</t>
  </si>
  <si>
    <t xml:space="preserve">A.0322</t>
  </si>
  <si>
    <t xml:space="preserve">Định lượng C3</t>
  </si>
  <si>
    <t xml:space="preserve">Hóa chất dùng cho xét nghiệm định lượng C3; 
-Thành phần: Tris buffer (pH 7.2) 62 mmol/L; Polyethylene glycol 6000 1.6% w/v; Kháng thể dê kháng C3
- Phương pháp: Miễn dịch đo độ đục
- Dải tuyến tính: từ ≤  0,15 tới ≥ 5,00 g/L
- Độ lặp lại: CV ≤ 1,19%; Độ chụm toàn phần: CV ≤ 1,17%</t>
  </si>
  <si>
    <t xml:space="preserve">A.0323</t>
  </si>
  <si>
    <t xml:space="preserve">Định lượng C4</t>
  </si>
  <si>
    <t xml:space="preserve">Hóa chất dùng cho xét nghiệm định lượng C4; 
-Thành phần: Tris buffer (pH 7.2) 62 mmol/L; Polyethylene glycol 6000 1.6% w/v;  Kháng thể dê kháng C4
- Phương pháp: Miễn dịch đo độ đục
- Dải tuyến tính: từ ≤  0,08 tới ≥ 1,50 g/L
- Độ lặp lại: CV ≤ 1,16%; Độ chụm toàn phần: CV ≤ 2,52%</t>
  </si>
  <si>
    <t xml:space="preserve">A.0324</t>
  </si>
  <si>
    <t xml:space="preserve">Hóa chất định lượng Amikacin</t>
  </si>
  <si>
    <t xml:space="preserve">2x6mL+1x13.3mL+6x1mL</t>
  </si>
  <si>
    <t xml:space="preserve">Hóa chất dùng cho xét nghiệm định lượng amikacin; 
-Thành phần: Thuốc thử enzyme A: amikacin đánh dấu bởi glucose-6‑phosphate dehydrogenase (0,35 U/mL); Thuốc thử kháng thể/cơ chất B: kháng thể cừu phản ứng với amikacin (257 μg/mL),glucose-6‑phosphate (66 mM), nicotinamide adenine dinucleotide (40 mM); Emit Drug Assay Buffer Concentrate; Chất hiệu chuẩn Amikacin Emit
-Phương pháp: Miễn dịch enzyme đồng nhất
-Dải tuyến tính: từ ≤ 2,5 tới ≥ 50 μg/mL
-Độ lặp lại: CV ≤ 8,6%; Độ chụm giữa các lần chạy: CV ≤ 3,9%</t>
  </si>
  <si>
    <t xml:space="preserve">A.0325</t>
  </si>
  <si>
    <t xml:space="preserve">Chất kiểm chứng cho xét nghiệm theo dõi nồng độ thuốc</t>
  </si>
  <si>
    <t xml:space="preserve">12x5ml (4x5 ml level 1+4x5 ml level 2+4x5 ml level 3)</t>
  </si>
  <si>
    <t xml:space="preserve">3.</t>
  </si>
  <si>
    <t xml:space="preserve">Hóa chất máy miễn dịch tự động phương pháp hóa phát quang trực tiếp sử dụng công nghệ các hạt vi từ</t>
  </si>
  <si>
    <t xml:space="preserve">A.0326</t>
  </si>
  <si>
    <t xml:space="preserve">Giếng phản ứng</t>
  </si>
  <si>
    <t xml:space="preserve">1000 cái</t>
  </si>
  <si>
    <t xml:space="preserve">Chất liệu Polypropylene; Dung tích tối đa 1 mL</t>
  </si>
  <si>
    <t xml:space="preserve">A.0327</t>
  </si>
  <si>
    <t xml:space="preserve">10L</t>
  </si>
  <si>
    <t xml:space="preserve">- Thành phần:  Dung dịch muối đệm TRIS, chất hoạt tính bề mặt, &lt; natri azit 0,1% và &lt; 0,05% khối lượng phản ứng của: 5-chloro-2-methyl-4-isothiazolin-3-một và 2-methyl-4-isothiazolin-3-một (3:1)</t>
  </si>
  <si>
    <t xml:space="preserve">A.0328</t>
  </si>
  <si>
    <t xml:space="preserve">Cơ chất phát quang</t>
  </si>
  <si>
    <t xml:space="preserve">4x130mL</t>
  </si>
  <si>
    <t xml:space="preserve">- Thành phần: Dung dịch đệm chứa dioxetane Lumigen PPD, chất huỳnh quang và chất hoạt tính bề mặt</t>
  </si>
  <si>
    <t xml:space="preserve">A.0329</t>
  </si>
  <si>
    <t xml:space="preserve">Dung dịch pha loãng mẫu</t>
  </si>
  <si>
    <t xml:space="preserve">1x4mL</t>
  </si>
  <si>
    <t xml:space="preserve">- Thành phần: Chất pha loãng Chất nền albumin huyết thanh bò (BSA) đệm có chất hoạt tính bề mặt, &lt; 0,1% natri azit, 0,5% ProClin 300.</t>
  </si>
  <si>
    <t xml:space="preserve">A.0330</t>
  </si>
  <si>
    <t xml:space="preserve">Dung dịch rửa máy hàng ngày</t>
  </si>
  <si>
    <t xml:space="preserve">1gallon</t>
  </si>
  <si>
    <t xml:space="preserve">Thành phần chính: Acid hữu cơ.</t>
  </si>
  <si>
    <t xml:space="preserve">A.0331</t>
  </si>
  <si>
    <t xml:space="preserve">1L</t>
  </si>
  <si>
    <t xml:space="preserve">- Thành phần: KOH 1-5%</t>
  </si>
  <si>
    <t xml:space="preserve">A.0332</t>
  </si>
  <si>
    <t xml:space="preserve">Dung dịch kiểm tra máy</t>
  </si>
  <si>
    <t xml:space="preserve">6x4mL</t>
  </si>
  <si>
    <t xml:space="preserve">- Thành phần: Phosphatase kiềm, 1% albumin huyết thanh bò (BSA), 0,25% ProClin 300, &lt; 0,1% natri azit.</t>
  </si>
  <si>
    <t xml:space="preserve">A.0333</t>
  </si>
  <si>
    <t xml:space="preserve">Định lượng Vitamin B12</t>
  </si>
  <si>
    <t xml:space="preserve">2x50test</t>
  </si>
  <si>
    <t xml:space="preserve">- Phạm vi phân tích: từ ≤ 50 pg/ml đến ≥ 1.500 pg/mL [từ ≤ 37 pmol/L đến ≥ 1.107 pmol/L] 
- Phương pháp xét nghiệm: miễn dịch enzym liên kết cạnh tranh 
- Thành phần: R1a: Các hạt thuận từ phủ kháng thể dê kháng IgG chuột: các phức hợp đơn dòng kháng yếu tố nội tại ở chuột, dung dịch muối đệm TRIS, chất hoạt động bề mặt, albumin huyết thanh bò (BSA), &lt; 0,1% natri azit và 0,1% ProClin 300. R1b: Dung dịch đệm borat có chất hoạt động bề mặt, cobinamide và &lt; 0,1% natri azit. R1c: Chất cộng hợp yếu tố nội tại của lợn – phosphatase kiềm (của bò) trong dung dịch muối đệm TRIS, chất hoạt động bề mặt, albumin huyết thanh người (HSA), &lt; 0,1% natri azit và 0,25% ProClin 300. R1d: Dung dịch natri hydroxit (NaOH) 0,5N có 0,005% kali xyanua (KCN) R1e: Dung dịch axit acetic 0,02% có dithiothreitol (DTT).</t>
  </si>
  <si>
    <t xml:space="preserve">A.0334</t>
  </si>
  <si>
    <t xml:space="preserve">Chất chuẩn Vitamin B12</t>
  </si>
  <si>
    <t xml:space="preserve">- Thành phần: S0: Chất nền đệm có albumin huyết thanh người (HSA), &lt; 0,1% natri azit và 0,25% ProClin 300. Chứa 0 pg/mL (pmol/L) vitamin B12. S1, S2, S3, S4,S5: Vitamin B12 lần lượt ở nồng độ xấp xỉ 100, 250, 500, 900 và 1.500 pg/mL (74, 184, 369, 664 và 1.107 pmol/L), trong chất nền có đệm, có HSA, &lt; 0,1% natri azit và 0,25% ProClin 300.</t>
  </si>
  <si>
    <t xml:space="preserve">A.0335</t>
  </si>
  <si>
    <t xml:space="preserve">Dung dịch pha loãng mẫu cho xét nghiệm Vitamin B12</t>
  </si>
  <si>
    <t xml:space="preserve">- Thành phần: S0: Chất nền đệm có albumin huyết thanh người (HSA), &lt; 0,1% natri azit và 0,25% ProClin 300. Chứa 0 pg/mL (pmol/L) vitamin B12</t>
  </si>
  <si>
    <t xml:space="preserve">A.0336</t>
  </si>
  <si>
    <t xml:space="preserve">Định lượng Folate</t>
  </si>
  <si>
    <t xml:space="preserve">- Phạm vi phân tích: từ ≤ 1 ng/mL đến ≥ 24,8 ng/mL (từ ≤ 2,27 nmol/L đến ≥ 56,2 nmol/L) 
- Phương pháp xét nghiệm: thụ thể liên kết cạnh tranh 
- Thành phần: R1a: Protein gắn kết kháng thể đơn dòng của chuột kháng folate, các hạt thuận từ phủ kháng thể của dê kháng IgG của chuột, dung dịch đệm, albumin huyết thanh người (HSA) và 0,1% ProClin 300 R1b: 1M Ascorbate, 0,05N HCl, pH 5,5 R1c:Protein gắn kết folate trong sữa (của bò) trong dung dịch đệm, HSA và 0,1% ProClin 300 R1d: Chất cộng hợp axit folic – phophataza kiềm (bò) trong dung dịch đệm, HSA và 0,1% ProClin 300 R1e: K3PO4 0,6M</t>
  </si>
  <si>
    <t xml:space="preserve">A.0337</t>
  </si>
  <si>
    <t xml:space="preserve">Chất chuẩn Folate</t>
  </si>
  <si>
    <t xml:space="preserve">- Thành phần: S0: Chất nền có đệm chứa albumin huyết thanh người (HSA), chất hoạt động bề mặt, &lt; 0,1% natri azit và 0,25% ProClin 300. Có chứa 0 ng/mL (nmol/L) folate S1,S2,S3,S4,S5: Folate (axit pteroylglutamic) trong chất nền đệm ở nồng độ lần lượt xấp xỉ 1,2, 3,1, 6,2, 12,4 và 24,8 ng/mL (2,8, 7, 14, 28,1 và 56,2 nmol/L), có HSA, chất hoạt động bề mặt, &lt; 0,1% natri azit và 0,25% ProClin 300</t>
  </si>
  <si>
    <t xml:space="preserve">A.0338</t>
  </si>
  <si>
    <t xml:space="preserve">Dung dịch ly giải hồng cầu</t>
  </si>
  <si>
    <t xml:space="preserve">2x150mg</t>
  </si>
  <si>
    <t xml:space="preserve">- Thành phần: Axit ascorbic (khoảng 150 mg)</t>
  </si>
  <si>
    <t xml:space="preserve">A.0339</t>
  </si>
  <si>
    <t xml:space="preserve">Dung dịch pha loãng mẫu cho xét nghiệm Folate</t>
  </si>
  <si>
    <t xml:space="preserve">- Thành phần: S0: Chất nền có đệm chứa albumin huyết thanh bò (HSA), chất hoạt động bề mặt, &lt; 0,1% natri azit và 0,25% ProClin 300. Có chứa 0 ng/mL (nmol/L) folate</t>
  </si>
  <si>
    <t xml:space="preserve">A.0340</t>
  </si>
  <si>
    <t xml:space="preserve">Định lượng ferritin</t>
  </si>
  <si>
    <t xml:space="preserve">- Phạm vi phân tích: từ ≤ 0,2 ng/mL (µg/L) đến ≥ 1.500 ng/mL (µg/L). 
- Phương pháp xét nghiệm: miễn dịch enzym hai vị trí (“sandwich”) 
- Thành phần: R1a: Các hạt thuận từ phủ kháng thể dê kháng IgG của chuột: các phức hợp kháng thể đơn dòng của chuột kháng ferritin được huyền phù hóa trong dung dịch muối đệm TRIS, có chất hoạt động bề mặt, albumin huyết thanh bò (BSA), &lt; 0,1% natri azit và 0,1% ProClin 300. R1b: Chất cộng hợp kháng thể của dê kháng ferritin – phosphatase kiềm trong dung dịch muối đệm TRIS, có chất hoạt động bề mặt, BSA, protein (của dê, chuột), &lt; 0,1% natri azit và 0,1% ProClin 300.</t>
  </si>
  <si>
    <t xml:space="preserve">A.0341</t>
  </si>
  <si>
    <t xml:space="preserve">Chất chuẩn Ferritin</t>
  </si>
  <si>
    <t xml:space="preserve">- Thành phần: S0: Chất nền albumin huyết thanh bò (BSA) đệm có chất hoạt động bề mặt, &lt; 0,1% natri azit, 0,5% ProClin 300. Có chứa 0 ng/mL (mg/L) ferritin. S1, S2, S3, S4, S5: Ferritin ở gan người lần lượt ở các mức nồng độ xấp xỉ 10, 50, 200, 500 và 1.500 ng/mL (µg/L), trong chất nền BSA đệm có chất hoạt động bề mặt, &lt; 0,1% natri azit và 0,5% ProClin 300.</t>
  </si>
  <si>
    <t xml:space="preserve">A.0342</t>
  </si>
  <si>
    <t xml:space="preserve">Phát hiện Intrinsic Factor Ab</t>
  </si>
  <si>
    <t xml:space="preserve">- Phương pháp xét nghiệm: miễn dịch enzym liên kết cạnh tranh 
- Thành phần: R1a: Các hạt thuận từ phủ kháng thể dê kháng IgG chuột: các phức hợp đơn dòng kháng yếu tố nội tại ở chuột, dung dịch muối đệm TRIS, chất hoạt động bề mặt, albumin huyết thanh bò (BSA), &lt; 0,1% natri azit và 0,1% ProClin 300. R1b: Chất cộng hợp yếu tố nội tại của lợn – phosphatase kiềm (của bò) trong dung dịch muối đệm TRIS, chất hoạt động bề mặt, albumin huyết thanh người (HSA), &lt; 0,1% natri azit và 0,25% ProClin 300. R1c: Dung dịch đệm protein (bò, dê, chuột), &lt; 0,1% natri azit và 0,1% ProClin 300.</t>
  </si>
  <si>
    <t xml:space="preserve">A.0343</t>
  </si>
  <si>
    <t xml:space="preserve">Chất chuẩn Intrinsic Factor Ab</t>
  </si>
  <si>
    <t xml:space="preserve">2x4mL</t>
  </si>
  <si>
    <t xml:space="preserve">- Thành phần: S0: Chất nền đệm có albumin huyết thanh người (HSA), &lt; 0,1% natri azit và 0,25% ProClin 300.</t>
  </si>
  <si>
    <t xml:space="preserve">A.0344</t>
  </si>
  <si>
    <t xml:space="preserve">Chất kiểm tra xét nghiệm Intrinsic Factor Ab</t>
  </si>
  <si>
    <t xml:space="preserve">3x4mL+3x4mL</t>
  </si>
  <si>
    <t xml:space="preserve">- Thành phần: QC 1: Huyết thanh người âm tính với kháng thể kháng yếu tố nội tại, có chứa &lt; 0,1% natri azit và 0,5% ProClin 300. Giá trị xấp xỉ cho QC 1 là 1,05 AU/mL. QC 2: Huyết thanh người dương tính với kháng thể kháng yếu tố nội tại, có chứa protein chuột, 0,1% natri azit và 0,5% ProClin 300. Giá trị xấp xỉ cho QC 2 là 2 AU/mL.</t>
  </si>
  <si>
    <t xml:space="preserve">A.0345</t>
  </si>
  <si>
    <t xml:space="preserve">Định lượng EPO</t>
  </si>
  <si>
    <t xml:space="preserve">- Phạm vi phân tích: từ ≤ 0,6 mIU/mL đến ≥ 750 mIU/mL 
- Phương pháp xét nghiệm: miễn dịch enzym hai vị trí (“sandwich”) 
- Thành phần: R1a: Các hạt thuận từ phủ kháng thể của dê kháng IgG của chuột: kháng thể đơn dòng của chuột kháng EPO người tái tổ hợp, BSA, 0,1% natri azit và 0,17% ProClin 300 R1b: Chất cộng hợp giữa kháng thể kháng EPO chuột tái tổ hợp ở gà và phosphatase kiềm (bò), BSA, 0,1% natri azit và 0,17% ProClin 300 R1c: Dung dịch muối đệm TRIS có BSA, protein (của gà, bò, chuột), &lt; 0,1% natri azit và 0,17% ProClin 300</t>
  </si>
  <si>
    <t xml:space="preserve">A.0346</t>
  </si>
  <si>
    <t xml:space="preserve">Chất chuẩn EPO</t>
  </si>
  <si>
    <t xml:space="preserve">1x10mL+5x2.5mL</t>
  </si>
  <si>
    <t xml:space="preserve">- Thành phần: S0: Chất nền đệm BSA, &lt; 0,1% natri azit và 0,15% ProClin 300 S1,S2,S3,S4,S5: EPO tái tổ hợp ở người, chất nền BSA đệm, &lt; 0,1% natri azit và 0,1% natri Omadine</t>
  </si>
  <si>
    <t xml:space="preserve">A.0347</t>
  </si>
  <si>
    <t xml:space="preserve">Định lượng sTfR</t>
  </si>
  <si>
    <t xml:space="preserve">- Phạm vi phân tích: từ ≤ 0,05 nmol/L đến ≥ 150 nmol/L 
- Phương pháp xét nghiệm: miễn dịch enzym hai bước liên tiếp (“sandwich”) 
- Thành phần: R1a: Các hạt thuận từ phủ streptavidin: kháng thể đơn dòng thụ thể transferrin hòa tan gắn biotin, protein (chuột, dê, bò), BSA, 0,1% natri azit và 0,17% ProClin 300 R1b: Chất cộng hợp giữa thụ thể transferrin hòa tan kháng người đơn dòng ở chuột với phosphatase kiềm (bò), BSA, 0,1% natri azit và 0,17% ProClin 300</t>
  </si>
  <si>
    <t xml:space="preserve">A.0348</t>
  </si>
  <si>
    <t xml:space="preserve">Chất chuẩn sTfR</t>
  </si>
  <si>
    <t xml:space="preserve">1x4mL+5x2.5mL</t>
  </si>
  <si>
    <t xml:space="preserve">- Thành phần: S0: Chất nền đệm BSA, &lt; 0,1% natri azit và 0,15% ProClin 300 S1,S2,S3,S4,S5: Thụ thể transferrin hòa tan của người, chất nền BSA có đệm, &lt; 0,1% natri azit và 0,15% ProClin 300</t>
  </si>
  <si>
    <t xml:space="preserve">A.0349</t>
  </si>
  <si>
    <t xml:space="preserve">Chất kiểm tra xét nghiệm sTfR mức 1</t>
  </si>
  <si>
    <t xml:space="preserve">2x2.5mL</t>
  </si>
  <si>
    <t xml:space="preserve">- Thành phần: QC 1: Thụ thể transferrin hòa tan của người ở mức khoảng 10 nmol/L, chất nền BSA có đệm, huyết tương người, 0,1% natri azit và 0,15% ProClin 300</t>
  </si>
  <si>
    <t xml:space="preserve">A.0350</t>
  </si>
  <si>
    <t xml:space="preserve">Định lượng Ultrasensitive Insulin</t>
  </si>
  <si>
    <t xml:space="preserve">- Phạm vi phân tích: từ ≤ 0,03 µIU/mL đến ≥ 300 µIU/mL [từ ≤ 0,21 pmol/L đến ≥ 2.100 pmol/L] 
- Phương pháp xét nghiệm: miễn dịch enzym một bước đồng thời (“sandwich”) 
- Thành phần:  R1a: Kháng thể đơn dòng của chuột kháng insulin liên kết với các hạt thuận từ, dung dịch đệm TRIS, chất nền albumin huyết thanh bò (BSA), &lt; 0,1% natri azit và 0,1% ProClin 300. R1b: Kháng thể đơn dòng của chuột kháng insulin cộng hợp với phosphatase kiềm bò, dung dịch đệm TRIS, chất nền BSA, &lt; 0,1% natri azit và 0,1% ProClin 300. R1c: IgG của chuột trong dung dịch đệm HEPES, chất nền BSA, &lt; 0,1% natri azit và 0,5% ProClin 300.</t>
  </si>
  <si>
    <t xml:space="preserve">A.0351</t>
  </si>
  <si>
    <t xml:space="preserve">Chất chuẩn Ultrasensitive Insulin</t>
  </si>
  <si>
    <t xml:space="preserve">6x2mL</t>
  </si>
  <si>
    <t xml:space="preserve">- Thành phần:  S0: Dung dịch đệm HEPES có albumin huyết thanh bò (BSA), ≥ 0,1% natri azit và 0,5% ProClin 300. Chứa 0 µIU/mL insulin. S1,S2,S3,S4,S5: Có chứa insulin người tổng hợp ở các mức khoảng 1, 10, 50, 150 và 300 µIU/mL (lần lượt là 7, 70, 350, 1.050 và 2.100 pmol/L), trong dung dịch đệm HEPES có chất nền BSA, ≥ 0,1% natri azit và 0,5% ProClin 300.</t>
  </si>
  <si>
    <t xml:space="preserve">A.0352</t>
  </si>
  <si>
    <t xml:space="preserve">Định lượng total βhCG</t>
  </si>
  <si>
    <t xml:space="preserve">- Phạm vi phân tích: từ ≤ 0,6 mIU/mL đến ≥ 1350 mIU/mL  
- Phương pháp xét nghiệm: miễn dịch enzym hai bước liên tiếp (“sandwich”) 
- Thành phần: R1a: Các hạt thuận từ phủ IgG kháng chuột ở dê: các phức hợp kháng βhCG đơn dòng ở chuột được huyền phù trong dung dịch muối đệm TRIS, có chất hoạt tính bề mặt, albumin huyết thanh bò (BSA), &lt; 0,1% natri azit và 0,1% ProClin 300 R1b: Protein (dê, chuột và tái tổ hợp) được pha loãng trong dung dịch muối đệm citrate, có chất hoạt tính bề mặt, &lt; 0,1% natri azit và 0,1% ProClin 300. R1c:Liên hợp photphataza kiềm kháng βhCG ở thỏ (tái tổ hợp) được pha loãng trong dung dịch muối đệm MES, có chất hoạt tính bề mặt, BSA, protein (thỏ), &lt; 0,1% natri azit và 0,25% ProClin 300</t>
  </si>
  <si>
    <t xml:space="preserve">A.0353</t>
  </si>
  <si>
    <t xml:space="preserve">Chất chuẩn Total βhCG (5th IS)</t>
  </si>
  <si>
    <t xml:space="preserve">- Thành phần: S0: Chất nền đệm albumin huyết thanh bò (BSA) có chất hoạt tính bề mặt, &lt; 0,1% natri azit, 0,5% ProClin 300. Chứa 0 mIU/mL (IU/L) hCG. S1,S2,S3,S4,S5: hCG ở nồng độ xấp xỉ 6, 35, 195, 620 và 1.350 mIU/mL (IU/L) trong chất nền đệm BSA có chất hoạt tính bề mặt, &lt; 0,1% natri azit và 0,5% ProClin 300.</t>
  </si>
  <si>
    <t xml:space="preserve">A.0354</t>
  </si>
  <si>
    <t xml:space="preserve">Định lượng hLH</t>
  </si>
  <si>
    <t xml:space="preserve">- Phạm vi phân tích: từ ≤ 0,2 mIU/mL [IU/L] đến ≥ 250 mIU/mL [IU/L] 
- Phương pháp xét nghiệm: miễn dịch enzym hai bước liên tiếp (“sandwich”) 
- Thành phần: R1a: Các hạt thuận từ phủ kháng thể dê kháng IgG chuột: các phức hợp kháng hLH đơn dòng ở chuột được tạo huyền phù trong dung dịch muối đệm TRIS có albumin huyết thanh bò (BSA), chất hoạt động bề mặt, &lt; 0,1% natri azit và 0,1% ProClin 300. R1b: Dung dịch muối đệm TRIS có BSA, protein (của chuột, dê), &lt; 0,1% natri azit và 0,1% ProClin 300. R1c: Chất cộng hợp kháng thể của dê kháng hLH – phosphatase kiềm trong dung dịch muối đệm TRIS có BSA, protein (của dê), chất hoạt động bề mặt, &lt; 0,1% natri azit và 0,1% ProClin 300.</t>
  </si>
  <si>
    <t xml:space="preserve">A.0355</t>
  </si>
  <si>
    <t xml:space="preserve">Chất chuẩn hLH</t>
  </si>
  <si>
    <t xml:space="preserve">- Thành phần: S0: Chất nền albumin huyết thanh bò (BSA) đệm có chất hoạt động bề mặt, &lt; 0,1% natri azit, 0,5% ProClin 300. Chứa 0 mIU/mL (IU/L) hLH. S1, S2, S3, S4, S5: hLH lần lượt ở nồng độ xấp xỉ 2, 10, 25, 100 và 250 mIU/mL (IU/L) trong chất nền đệm BSA có chất hoạt động bề mặt, &lt; 0,1% natri azit và 0,5% ProClin 300.</t>
  </si>
  <si>
    <t xml:space="preserve">A.0356</t>
  </si>
  <si>
    <t xml:space="preserve">Định lượng hFSH</t>
  </si>
  <si>
    <t xml:space="preserve">- Phạm vi phân tích: từ ≤ 0,2 mIU/mL (IU/L) đến ≥ 200 mIU/mL (IU/L) 
- Phương pháp xét nghiệm: miễn dịch enzym hai bước liên tiếp (“sandwich”) 
- Thành phần: R1a: Các hạt thuận từ phủ kháng thể của dê kháng IgG của chuột: các phức hợp kháng thể đơn dòng của chuột kháng hFSH được huyền phù trong dung dịch muối đệm TRIS có albumin huyết thanh bò (BSA), chất hoạt động bề mặt, &lt; 0,1% natri azit và 0,1% ProClin 300. R1b: Chất cộng hợp kháng thể kháng hFSH ở dê – phophataza kiềm (bò) trong dung dịch muối đệm TRIS có protein (bò, chuột, dê), chất hoạt động bề mặt, &lt; 0,1% natri azit và 0,1% ProClin 300. R1c: Dung dịch muối đệm TRIS với protein (bò, chuột, dê), chất hoạt động bề mặt, &lt; 0,1% natri azit, 0,1% ProClin 300.</t>
  </si>
  <si>
    <t xml:space="preserve">A.0357</t>
  </si>
  <si>
    <t xml:space="preserve">Chất chuẩn hFSH</t>
  </si>
  <si>
    <t xml:space="preserve">- Thành phần: S0: Chất nền albumin huyết thanh bò (BSA) đệm có chất hoạt động bề mặt, &lt; 0,1% natri azit, 0,5% ProClin 300. Có chứa 0 mIU/mL (IU/L) hFSH. S1, S2, S3, S4, S5: hFSH lần lượt ở nồng độ xấp xỉ 1, 10, 50, 100 và 200 mIU/mL (IU/L) trong chất nền đệm BSA có chất hoạt động bề mặt, &lt; 0,1% natri azit và 0,5% ProClin 300.</t>
  </si>
  <si>
    <t xml:space="preserve">A.0358</t>
  </si>
  <si>
    <t xml:space="preserve">Định lượng Prolactin</t>
  </si>
  <si>
    <t xml:space="preserve">- Phạm vi phân tích: từ ≤ 0,25 ng/mL [ µg/L] đến ≥ 200 ng/mL [ µg/L] 
- Phương pháp xét nghiệm: miễn dịch enzym một bước đồng thời (“sandwich”) 
- Thành phần: R1a: Các hạt thuận từ phủ kháng thể dê kháng IgG chuột: các phức hợp kháng Prolactin đơn dòng ở chuột được huyền phù trong dung dịch muối đệm TRIS có albumin huyết thanh bò (BSA), chất hoạt động bề mặt, &lt; 0,1% natri azit và 0,1% ProClin 300. R1b: Chất cộng hợp kháng thể của dê kháng Prolactin – phosphatase kiềm (của bò) trong dung dịch muối đệm TRIS, chất hoạt động bề mặt, BSA, có protein (của dê, chuột), 0,2% natri azit và 0,1% ProClin 300.</t>
  </si>
  <si>
    <t xml:space="preserve">A.0359</t>
  </si>
  <si>
    <t xml:space="preserve">Chất chuẩn Prolactin</t>
  </si>
  <si>
    <t xml:space="preserve">- Thành phần: S0: Chất nền albumin huyết thanh bò (BSA) đệm có chất hoạt động bề mặt, &lt; 0,1% natri azit, 0.6% ProClin 300. Có chứa 0 ng/mL (µg/L) prolactin. S1, S2, S3, S4, S5: Prolactin tái tổ hợp (rPRL) ở các mức khoảng 2, 10, 20, 100 và 200 ng/mL (µg/L), trong chất nền BSA có đệm có chất hoạt động bề mặt, &lt; 0,1% natri azit và 0,6% ProClin 300.</t>
  </si>
  <si>
    <t xml:space="preserve">A.0360</t>
  </si>
  <si>
    <t xml:space="preserve">Định lượng Progesterone</t>
  </si>
  <si>
    <t xml:space="preserve">- Phạm vi phân tích: từ ≤ 0,1 ng/mL đến ≥ 40 ng/mL [từ ≤ 0,32 nmol/L đến ≥ 127,2 nmol/L] 
- Phương pháp xét nghiệm: miễn dịch enzym liên kết cạnh tranh 
- Thành phần: R1a: Chất cộng hợp progesterone – phosphatase kiềm (của bò) và các hạt thuận từ phủ kháng thể của dê kháng IgG của thỏ trong dung dịch muối đệm TRIS, có albumin huyết thanh bò (BSA), &lt; 0,1% natri azit và 0,0125% Cosmocil CQ. R1b: Protein (dê, thỏ) trong dung dịch đệm axetat với 0,0125% Cosmocil CQ. R1c: Huyết thanh miễn dịch ở thỏ kháng progesterone trong dung dịch đệm axetat, BSA, &lt; 0,1% natri azit và 0,0125% Cosmocil CQ</t>
  </si>
  <si>
    <t xml:space="preserve">A.0361</t>
  </si>
  <si>
    <t xml:space="preserve">Chất chuẩn Progesterone</t>
  </si>
  <si>
    <t xml:space="preserve">- Thành phần: S0: Huyết thanh người, &lt; 0,1% natri azit và 0,025% Cosmocil CQ. Chứa 0 ng/mL (nmol/L) progesterone. S1, S2, S3, S4, S5: Progesterone (hợp chất hóa học tinh sạch) trong huyết thanh người ở các mức nồng độ lần lượt xấp xỉ 1, 4, 10, 20 và 40 ng/mL (3,18, 12,72, 31,8, 63,6 và 127,2 nmol/L), có &lt; 0,1% natri azit và 0,025% Cosmocil CQ.</t>
  </si>
  <si>
    <t xml:space="preserve">A.0362</t>
  </si>
  <si>
    <t xml:space="preserve">Dung dịch pha loãng mẫu cho xét nghiệm Progesterone</t>
  </si>
  <si>
    <t xml:space="preserve">- Thành phần: S0: Huyết thanh người, &lt; 0,1% natri azit và 0,025% Cosmocil CQ. Chứa 0 ng/mL (nmol/L) progesterone.</t>
  </si>
  <si>
    <t xml:space="preserve">A.0363</t>
  </si>
  <si>
    <t xml:space="preserve">Định lượng Testosterone</t>
  </si>
  <si>
    <t xml:space="preserve">- Phạm vi phân tích: từ ≤ 0,1 ng/mL đến ≥ 16 ng/mL [từ ≤ 0,35 nmol/L đến ≥ 55,5 nmol/L] 
- Phương pháp xét nghiệm: miễn dịch enzym liên kết cạnh tranh 
- Thành phần: R1a: Các hạt thuận từ phủ kháng thể dê kháng IgG chuột; chất cộng hợp testosterone – phosphatase kiềm với albumin huyết thanh bò (BSA), &lt; 0,1% natri azit và 0,1% ProClin 300. R1b: Dung dịch xử lý mẫu, &lt; 0,1% natri azit. R1c: Kháng thể đơn dòng kháng testosterone (chuột), protein (BSA, chuột, dê), &lt; 0,1% natri azit, 0,1% ProClin 300.</t>
  </si>
  <si>
    <t xml:space="preserve">A.0364</t>
  </si>
  <si>
    <t xml:space="preserve">Chất chuẩn Testosterone</t>
  </si>
  <si>
    <t xml:space="preserve">6x2.5mL</t>
  </si>
  <si>
    <t xml:space="preserve">- Thành phần: S0: Chất nền albumin huyết thanh bò (BSA) có đệm, 0,5% ProClin 300 và &lt; 0,1% natri azit. S1, S2, S3, S4, S5: Chất nền BSA có 0,5% ProClin 300 và &lt; 0,1% natri azit và testosterone ở 0,5, 1,5, 4, 8 hoặc 16 ng/mL (1,7, 5,2, 13,9, 27,8, và 55,5 nmol/L).</t>
  </si>
  <si>
    <t xml:space="preserve">A.0365</t>
  </si>
  <si>
    <t xml:space="preserve">Định lượng Unconjugated Estriol</t>
  </si>
  <si>
    <t xml:space="preserve">- Phạm vi phân tích: từ ≤ 0,017 ng/mL đến ≥ 6,9 ng/mL [từ ≤ 0,059 đến ≥ 24 nmol/L] 
- Phương pháp xét nghiệm: miễn dịch enzym liên kết cạnh tranh 
- Thành phần: R1a: Các hạt thuận từ phủ IgG kháng thỏ ở dê được huyền phù trong dung dịch muối đệm TRIS có chất hoạt tính bề mặt, albumin huyết thanh bò (BSA), &lt; 0,1% natri azit và 0,0125% Cosmocil CQ. R1b: Kháng thể kháng estriol ở thỏ trong dung dịch muối đệm TRIS có chất hoạt tính bề mặt, albumin huyết thanh bò (BSA), &lt; 0,1% natri azit và 0,0125% Cosmocil CQ. R1c: Liên hợp photphataza kiềm-estriol (bò) trong dung dịch muối đệm HEPES có chất hoạt tính bề mặt, albumin huyết thanh bò (BSA), &lt; 0,1% natri azit và 0,0125% Cosmocil CQ.</t>
  </si>
  <si>
    <t xml:space="preserve">A.0366</t>
  </si>
  <si>
    <t xml:space="preserve">Chất chuẩn Unconjugated Estriol</t>
  </si>
  <si>
    <t xml:space="preserve">1x4mL+6x2.5mL</t>
  </si>
  <si>
    <t xml:space="preserve">- Thành phần S0: Huyết thanh người. &lt; 0,1% NaN3 và 0,025% Cosmocil CQ. Chứa 0 ng/mL estriol không cộng hợp. S1, S2, S3, S4, S5, S6: Estriol không liên hợp ở các mức nồng độ xấp xỉ 0,07, 0,17, 0,34, 0,86, 3,4 và 6,9 ng/mL, (0,24, 0,6, 1,2, 3, 12 và 24 nmol/L), trong chất nền đệm huyết thanh người chứa &lt; 0,1% NaN3 và 0,025% Cosmocil CQ.</t>
  </si>
  <si>
    <t xml:space="preserve">A.0367</t>
  </si>
  <si>
    <t xml:space="preserve">Định lượng DHEA-S</t>
  </si>
  <si>
    <t xml:space="preserve">- Phạm vi phân tích: từ ≤ 2 µg/dL đến ≥ 1.000 µg/dL [từ ≤ 0,05 µmol/L đến ≥ 27,14 µmol/L] 
- Phương pháp xét nghiệm: miễn dịch enzym liên kết cạnh tranh 
- Thành phần: R1a: Các hạt thuận từ phủ kháng thể dê kháng IgG thỏ: kháng DHEA-S ở thỏ trong dung dịch muối đệm TRIS có chất hoạt động bề mặt, albumin huyết thanh bò (BSA), &lt; 0,1% natri azit và 0,1% ProClin 300. R1b: Chất cộng hợp DHEA-S – phosphatase kiềm (bò) trong dung dịch muối đệm TRIS, có chất hoạt động bề mặt, chất nền BSA, &lt; 0,1% natri azit và 0,1% ProClin 300.</t>
  </si>
  <si>
    <t xml:space="preserve">A.0368</t>
  </si>
  <si>
    <t xml:space="preserve">Chất chuẩn DHEA-S</t>
  </si>
  <si>
    <t xml:space="preserve">- Thành phần: S0: Chất nền BSA, &lt; 0,1% natri azit và 0,5% ProClin 300. Có chứa 0 µg/dL (µmol/L) DHEA-S S1,S2,S3,S4,S5: DHEA-S trong chất nền BSA ở các mức khoảng 20, 50, 200, 500 và 1.000 µg/dL (lần lượt là 0,54, 1,36, 5,43, 13,57 và 27,14 µmol/L), có &lt; 0,1% natri azit và 0,5% ProClin 300</t>
  </si>
  <si>
    <t xml:space="preserve">A.0369</t>
  </si>
  <si>
    <t xml:space="preserve">Định lượng SHBG</t>
  </si>
  <si>
    <t xml:space="preserve">- Phạm vi phân tích: từ ≤ 0,33 nmol/L đến ≥ 200 nmol/L 
- Phương pháp xét nghiệm: miễn dịch enzym hai bước liên tiếp (“sandwich”) 
- Thành phần: R1a: Các hạt thuận từ phủ kháng thể kháng SHBG đơn dòng ở chuột, chất nền đệm protein (bò, chuột), &lt; 0,1% natri azit, 0,1% ProClin 300 R1b: Chất cộng hợp giữa kháng thể kháng SHBG đơn dòng ở chuột và phosphatase kiềm (bò), chất nền đệm có protein (bò), &lt; 0,1% natri azit, 0,1% ProClin 300 R1c:Dung dịch đệm TRIS có &lt; 0,1% natri azit và 0,1% ProClin 300</t>
  </si>
  <si>
    <t xml:space="preserve">A.0370</t>
  </si>
  <si>
    <t xml:space="preserve">Chất chuẩn SHBG</t>
  </si>
  <si>
    <t xml:space="preserve">6x1mL</t>
  </si>
  <si>
    <t xml:space="preserve">- Thành phần: S0: Chất nền protein (bò) đệm đã đông khô, &lt; 0,1% natri azit, 0,5% ProClin 300 S1,S2,S3,S4,S5: SHBG người đã tinh sạch và đông khô, chất nền đệm protein (bò), lần lượt ở các nồng độ xấp xỉ 3, 9, 27, 80 và 200 nmol/L (IU/mL), với &lt; 0,1% natri azit, 0,5% ProClin 300</t>
  </si>
  <si>
    <t xml:space="preserve">A.0371</t>
  </si>
  <si>
    <t xml:space="preserve">Chất kiểm tra xét nghiệm SHBG</t>
  </si>
  <si>
    <t xml:space="preserve">3x2mL+3x2mL</t>
  </si>
  <si>
    <t xml:space="preserve">- Thành phần: QC1: SHBG người đông khô và đã tinh sạch có nồng độ xấp xỉ 10 nmol/L (10 IU/mL), chất nền đệm protein (bò), &lt; 0,1% natri azit, 0,5% ProClin 300 QC2: SHBG người đông khô và đã tinh sạch có nồng độ xấp xỉ 100 nmol/L (100 IU/mL), chất nền đệm protein (bò), &lt; 0,1% natri azit, 0,5% ProClin 300</t>
  </si>
  <si>
    <t xml:space="preserve">A.0372</t>
  </si>
  <si>
    <t xml:space="preserve">Định lượng Inhibin A</t>
  </si>
  <si>
    <t xml:space="preserve">- Phạm vi phân tích: từ ≤ 1 pg/mL đến ≥ 1.500 pg/mL 
- Phương pháp xét nghiệm: miễn dịch enzym hai bước liên tiếp (“sandwich”) 
- Thành phần: R1a: Các hạt thuận từ phủ kháng thể kháng inhibin A đơn dòng ở chuột, BSA, chất nền đệm TRIS, &lt;0,1% natri azit và 0,1% ProClin 300 R1b: Chất cộng hợp giữa kháng thể kháng inhibin A đơn dòng ở chuột và phosphatase kiềm (bò),BSA, chất nền đệm photphat, &lt; 0,1% natri azit và 0,25% ProClin 300 R1c: Dung dịch muối đệm TRIS, BSA, protein (bò, chuột), &lt; 0,1% natri azit và 0,25% ProClin 300 R1d: Dung dịch đệm photphat, chất oxy hóa R1e: Dung dịch đệm TRIS, chất tẩy rửa, &lt; 0,1% natri azit và 0,1% ProClin 300</t>
  </si>
  <si>
    <t xml:space="preserve">A.0373</t>
  </si>
  <si>
    <t xml:space="preserve">Chất chuẩn Inhibin A</t>
  </si>
  <si>
    <t xml:space="preserve">7x2.5mL</t>
  </si>
  <si>
    <t xml:space="preserve">- Thành phần: S0: Chất nền đệm BSA, &lt; 0,1% natri azit và 0,5% ProClin 300. Chứa 0 pg/mL inhibin A S1,S2,S3,S4,S5: Inhibin A tái tổ hợp ở người lần lượt ở các mức nồng độ xấp xỉ 10, 50, 100, 500, 1.000 và 1.500 pg/mL, trong chất nền BSA đệm, &lt; 0,1% natri azit, 0,5% ProClin 300</t>
  </si>
  <si>
    <t xml:space="preserve">A.0374</t>
  </si>
  <si>
    <t xml:space="preserve">Chất kiểm tra xét nghiệm Inhibin A</t>
  </si>
  <si>
    <t xml:space="preserve">2x2.5mL+2x2.5mL+2x2.5mL</t>
  </si>
  <si>
    <t xml:space="preserve">- Thành phần: QC1: Inhibin A tái tổ hợp ở người có nồng độ xấp xỉ 150 pg/mL, chất nền BSA đệm, &lt; 0,1% natri azit và 0,5% ProClin 300 QC2: Inhibin tái tổ hợp ở người có nồng độ xấp xỉ 400 pg/mL, chất nền BSA đệm, &lt; 0,1% natri azit và 0,5% ProClin 300 QC3: Inhibin A tái tổ hợp ở người có nồng độ xấp xỉ 800 pg/mL, chất nền BSA đệm, &lt; 0,1% natri azit và 0,5% ProClin 300</t>
  </si>
  <si>
    <t xml:space="preserve">A.0375</t>
  </si>
  <si>
    <t xml:space="preserve">Định lượng AMH</t>
  </si>
  <si>
    <t xml:space="preserve">- Phạm vi phân tích: từ ≤ 0,02 ng/mL đến ≥ 24 ng/mL [từ 0,14 pmol/L đến ≥ 171 pmol/L] 
- Phương pháp xét nghiệm: miễn dịch enzym một bước (“sandwich”) 
- Thành phần:  R1a: Các hạt thuận từ Dynabeads phủ kháng thể kháng AMH đơn dòng trong dung dịch đệm TRIS có chất hoạt tính bề mặt, protein (bò), &lt; 0,1% natri azit, 0,1% ProClin 300 R1b: Liên hợp photphataza kiềm kháng AMH trong dung dịch đệm MES, chất hoạt tính bề mặt (bò, tái tổ hợp), &gt; 0,1% natri azit, 0,1% ProClin 300 R1c:Dung dịch đệm TRIS có chất hoạt tính bề mặt, protein (chuột, bò), &lt; 0,1% natri azit, 0,1% ProClin 300</t>
  </si>
  <si>
    <t xml:space="preserve">A.0376</t>
  </si>
  <si>
    <t xml:space="preserve">Chất chuẩn AMH</t>
  </si>
  <si>
    <t xml:space="preserve">- Thành phần S0:Dung dịch đệm HEPES BSA có 0,5% ProClin 300 và chất bảo quản. Chứa 0 ng/mL (0 pmol/L) AMH S1,S2,S3,S4,S5: AMH tái tổ hợp ở người ở các mức nồng độ xấp xỉ 0,16, 0,6, 4, 10 và 24 ng/mL (1,1, 4,3, 29,71 và 171 pmol/L), dung dịch đệm HEPES BSA có 0,5% ProClin 300 và chất bảo quản</t>
  </si>
  <si>
    <t xml:space="preserve">A.0377</t>
  </si>
  <si>
    <t xml:space="preserve">Chất kiểm tra xét nghiệm AMH</t>
  </si>
  <si>
    <t xml:space="preserve">2x2.0mL+2x2.0mL+2x2.0mL</t>
  </si>
  <si>
    <t xml:space="preserve">- Thành phần: QC 1 : AMH tái tổ hợp người ở nồng độ xấp xỉ 1 ng/mL (7,1 pmol/L), chất nền huyết tương người đã xử lý, 0,5% ProClin 300 QC 2 : Tổ hợp AMH ở người ở mức xấp xỉ 5 ng/mL (36 pmol/L), chất nền huyết tương người đã xử lý, 0,5% ProClin 300. QC 3: AMH tái tổ hợp người ở nồng độ xấp xỉ 15 ng/mL (107 pmol/L), chất nền huyết tương người đã xử lý, 0,5% ProClin 300</t>
  </si>
  <si>
    <t xml:space="preserve">A.0378</t>
  </si>
  <si>
    <t xml:space="preserve">Định lượng PAPP-A</t>
  </si>
  <si>
    <t xml:space="preserve">- Phạm vi phân tích: từ ≤ 1 ng/mL đến ≥ 5.000 ng/mL 
- Phương pháp xét nghiệm: miễn dịch enzym hai vị trí (“sandwich”) 
- Thành phần: R1a: Các hạt thuận từ phủ kháng thể kháng PAPP-A đơn dòng ở chuột, BSA, chất nền đệm TRIS, &lt; 0,1% natri azit và 0,1% ProClin 300 R1b: Kháng thể kháng PAPP-A đơn dòng ở chuột, liên hợp photphataza kiềm (bò), BSA, chất nền đệm photphataza, &lt; 0,1% natri azit và 0,1% ProClin 300 R1c:Chất nền đệm TRIS, BSA, protein (chuột, bò, dê), &lt; 0,1% natri azit và 0,1% ProClin 300 R1d: Chất nền đệm TRIS, BSA, protein (chuột, bò, dê), &lt; 0,1% natri azit và 0,1% ProClin 300</t>
  </si>
  <si>
    <t xml:space="preserve">A.0379</t>
  </si>
  <si>
    <t xml:space="preserve">Chất chuẩn PAPP-A</t>
  </si>
  <si>
    <t xml:space="preserve">- Thành phần: S0: Chất nền đệm BSA, &lt; 0,1% natri azit và 0,5% ProClin 300 S1,S2,S3,S4,S5: PAPP-A gốc ở người ở các mức nồng độ xấp xỉ 50, 150, 500, 2.500 và 5.000 ng/mL, trong chất nền BSA đệm, &lt; 0,1% natri azit và 0,5% ProClin 300</t>
  </si>
  <si>
    <t xml:space="preserve">A.0380</t>
  </si>
  <si>
    <t xml:space="preserve">Chất kiểm tra xét nghiệm PAPP-A</t>
  </si>
  <si>
    <t xml:space="preserve">- Thành phần: QC1: PAPP-A tự nhiên ở người có nồng độ xấp xỉ 300 ng/mL, chất nền BSA đệm, &lt; 0,1% natri azit và 0,5% ProClin 300 QC2: PAPP-A tự nhiên ở người có nồng độ xấp xỉ 1.000 ng/mL, chất nền BSA đệm, &lt; 0,1% natri azit và 0,5% ProClin 300 QC3: PAPP-A tự nhiên ở người có nồng độ xấp xỉ 3.000 ng/mL, chất nền BSA đệm, &lt; 0,1% natri azit và 0,5% ProClin 300</t>
  </si>
  <si>
    <t xml:space="preserve">A.0381</t>
  </si>
  <si>
    <t xml:space="preserve">Định lượng Cortisol</t>
  </si>
  <si>
    <t xml:space="preserve">- Phạm vi phân tích: từ ≤ 0,4 µg/dL đến ≥ 60 µg/dL [từ ≤ 11 nmol/L đến ≥ 1.655 nmol/L] 
- Phương pháp xét nghiệm: miễn dịch enzym liên kết cạnh tranh 
- Thành phần:  R1a: Chất cộng hợp cortisol – phosphatase kiềm (bò) và các hạt thuận từ phủ kháng thể dê kháng IgG thỏ trong dung dịch muối đệm TRIS, có chất hoạt động bề mặt, chất nền BSA matrix và &lt; 0,1% natri azit. R1b: Huyết thanh miễn dịch của thỏ kháng cortisol trong dung dịch muối đệm TRIS, có chất hoạt động bề mặt, chất nền BSA và &lt; 0,1% natri azit.</t>
  </si>
  <si>
    <t xml:space="preserve">A.0382</t>
  </si>
  <si>
    <t xml:space="preserve">Chất chuẩn Cortisol</t>
  </si>
  <si>
    <t xml:space="preserve">- Thành phần:  S0: Huyết thanh người với &lt; 0,1% natri azit và 0,5% ProClin 300. Có chứa 0 µg/dL (nmol/L) cortisol. S1,S2,S3,S4,S5: Cortisol (hợp chất hóa học tinh sạch) trong huyết thanh người lần lượt ở các mức nồng độ xấp xỉ 2, 5, 10, 25 và 60 µg/dL (55, 138, 276, 690 và 1.655 nmol/L), có &lt; 0,1% natri azit và 0,5% ProClin 300.</t>
  </si>
  <si>
    <t xml:space="preserve">A.0383</t>
  </si>
  <si>
    <t xml:space="preserve">Dung dịch pha loãng mẫu cho xét nghiệm Cortisol</t>
  </si>
  <si>
    <t xml:space="preserve">- Thành phần:  S0: Huyết thanh người với &lt; 0,1% natri azit và 0,5% ProClin 300. Có chứa 0 µg/dL (nmol/L) cortisol.</t>
  </si>
  <si>
    <t xml:space="preserve">A.0384</t>
  </si>
  <si>
    <t xml:space="preserve">Định lượng BNP</t>
  </si>
  <si>
    <t xml:space="preserve">- Phạm vi phân tích: từ ≤ 1 pg/mL đến ≥ 5000 pg/mL 
- Phương pháp xét nghiệm: miễn dịch enzym hai vị trí (“sandwich”) 
- Thành phần: R1a Các hạt thuận từ phủ kháng thể BNP kháng người tất cả các dòng ở chuột được tạo huyền phù trong dung dịch muối đệm TRIS, với abumin huyết thanh bò (BSA), 0,1% ProClin* 300 và &lt;0,1% natri azit. ; R1b: IgG dê và chuột tinh khiết trong dung dịch muối đệm TRIS, có albumin huyết thanh bò (BSA), 0,1% ProClin 300 và &lt;0,1% natri azit; R1c: Cộng hợp bò photphataza kiềm chứa kháng thể BNP kháng người đơn dòng ở chuột trong dung dịch muối đệm PBS có BSA, 0,1% ProClin 300 và &lt;0,1% natri azit.</t>
  </si>
  <si>
    <t xml:space="preserve">A.0385</t>
  </si>
  <si>
    <t xml:space="preserve">Chất chuẩn BNP</t>
  </si>
  <si>
    <t xml:space="preserve">6x1.5mL</t>
  </si>
  <si>
    <t xml:space="preserve">- Thành phần:  S0: Chất nền đệm albumin huyết thanh bò (BSA) với chất hoạt động bề mặt &lt; 0,1% Natri azua, và 0,1% ProClin* 300. S1,S2,S3,S4,S5: Phức hợp BNP tái tổ hợp của người ở các mức xấp xỉ 25, 100, 500, 2.500 và 5.000 pg/mL trong chất nền BSA đệm có chất hoạt động bề mặt, &lt;0,1% natri azit và 0,1% ProClin 300.</t>
  </si>
  <si>
    <t xml:space="preserve">A.0386</t>
  </si>
  <si>
    <t xml:space="preserve">Chất kiểm tra xét nghiệm BNP</t>
  </si>
  <si>
    <t xml:space="preserve">- Thành phần:  QC 1: Phức hợp BNP tái tổ hợp của người ở mức xấp xỉ 80 pg/mL (ng/L) trong chất nền BSA đệm có chất hoạt động bề mặt, &lt;0,1% natri azit và 0,1% ProClin* 300; QC 2: Phức hợp BNP tái tổ hợp của người ở mức xấp xỉ 400 pg/mL (ng/L) trong chất nền BSA đệm có chất hoạt động bề mặt, &lt;0,1% natri azit và 0,1% ProClin* 300; QC 3: Phức hợp BNP tái tổ hợp của người ở mức xấp xỉ 2.200 pg/mL (ng/L) trong chất nền BSA đệm có chất hoạt động bề mặt, &lt;0,1% natri azit và 0,1% ProClin* 300.</t>
  </si>
  <si>
    <t xml:space="preserve">A.0387</t>
  </si>
  <si>
    <t xml:space="preserve">Định lượng hsTnI</t>
  </si>
  <si>
    <t xml:space="preserve">- Phạm vi phân tích: từ ≤ 2,3 pg/mL đến ≥ 27.027 pg/mL 
- Phương pháp xét nghiệm: miễn dịch enzym hai bước liên tiếp (“sandwich”) 
- Thành phần:  R1a: Các hạt thuận từ Dynabeads được bao phủ bằng kháng thể đơn dòng ở chuột kháng cTnI của người được tạo huyền phù trong dung dịch muối đệm TRIS, có chất hoạt động bề mặt, albumin huyết thanh bò (BSA), natri azit &lt; 0,1% và ProClin 300 0,1% R1b: 0,1N NaOH R1c:Dung dịch muối đệm TRIS, chất hoạt động bề mặt, protein (chuột), natri azit &lt; 0,1% và ProClin 300 0,1%. R1d: Chất cộng hợp giữa kháng thể đơn dòng ở cừu kháng cTnI của người với phosphatase kiềm được pha loãng trong dung dịch muối đệm ACES, có chất hoạt động bề mặt, chất nền BSA, protein (bò, cừu, chuột), natri azit &lt; 0,1% và ProClin 300 0,25%.</t>
  </si>
  <si>
    <t xml:space="preserve">A.0388</t>
  </si>
  <si>
    <t xml:space="preserve">Chất chuẩn hsTnI</t>
  </si>
  <si>
    <t xml:space="preserve">3x1.5mL+4x1mL</t>
  </si>
  <si>
    <t xml:space="preserve">- Thành phần:  S0: Chất nền đệm albumin huyết thanh bò (BSA) với chất hoạt động bề mặt &lt; 0,1% Natri azua, và 0,1% ProClin 300 S1,S2,S3,S4,S5,S6: Hợp chất troponin tái tổ hợp ở nồng độ cTnI khoảng 30,7, 144, 567, 2.293, 9.280 và 27.027 pg/mL trong chất nền đệm albumin huyết thanh bò (BSA) với chất hoạt động bề mặt, &lt; 0,1% Natri azua và 0,1% ProClin 300</t>
  </si>
  <si>
    <t xml:space="preserve">A.0389</t>
  </si>
  <si>
    <t xml:space="preserve">Định lượng Total T4</t>
  </si>
  <si>
    <t xml:space="preserve">- Phạm vi phân tích: từ ≤ 0,5 µg/dL đến ≥ 30 µg/dL [ từ ≤ 6,4 nmol/L đến ≥ 386 nmol/L]) 
- Phương pháp xét nghiệm: miễn dịch enzym liên kết cạnh tranh 
- Thành phần: R1a: Các hạt thuận từ phủ IgG kháng chuột ở dê được huyền phù trong dung dịch muối đệm TRIS có chất hoạt tính bề mặt, albumin huyết thanh bò (BSA), 8-anilino-1-naphthalenesulfonic acid (ANS), &lt; 0,1% natri azit và 0,1% ProClin 300. R1b: Kháng thể kháng thyroxine đơn dòng ở chuột được pha loãng trong dung dịch muối đệm TRIS, có chất hoạt tính bề mặt, protein (chim, bò, dê), &lt; 0,1% natri azit và 0,1% ProClin 300. R1c: Liên hợp photphataza kiềm (bò)-Thyroxine được pha loãng trong dung dịch muối đệm TRIS, có chất hoạt tính bề mặt, protein (chim), &lt; 0,1% natri azit và 0,1% ProClin 300.</t>
  </si>
  <si>
    <t xml:space="preserve">A.0390</t>
  </si>
  <si>
    <t xml:space="preserve">Chất chuẩn Total T4</t>
  </si>
  <si>
    <t xml:space="preserve">- Thành phần: S0: Huyết thanh người với &lt; 0,1% natri azit và 0,5% ProClin 300. Chứa 0 µg/dL (0 nmol/L) thyroxine. S1, S2, S3, S4, S5: Thyroxine trong huyết thanh ở nồng độ xấp xỉ 2, 4, 8, 16 và 30 µg/dL (26, 51, 103, 206 và 386 nmol/L), có &lt; 0,1% natri azit và 0,5% ProClin 300.</t>
  </si>
  <si>
    <t xml:space="preserve">A.0391</t>
  </si>
  <si>
    <t xml:space="preserve">Định lượng TSH (3rd IS)</t>
  </si>
  <si>
    <t xml:space="preserve">2x100test</t>
  </si>
  <si>
    <t xml:space="preserve">- Phạm vi phân tích: từ ≤ 0,005 µIU/mL đến ≥ 50 µIU/mL 
- Phương pháp xét nghiệm: miễn dịch enzym hai vị trí (“sandwich”) 
- Thành phần: R1a: Các hạt thuận từ phủ kháng thể kháng TSH ở người đơn dòng ở chuột được huyền phù trong dung dịch muối đệm TRIS, có chất hoạt tính bề mặt, albumin huyết thanh bò (BSA), &lt; 0,1% natri azit và 0,1% ProClin 300 R1b: Dung dịch muối đệm TRIS có chất hoạt tính bề mặt, BSA, protein (chuột), &lt; 0,1% natri azit và 0,1% ProClin 300 R1c:Liên hợp photphataza kiềm kháng TSH trên người đơn dòng ở chuột trong dung dịch muối đệm ACES, có chất hoạt tính bề mặt, chất nền BSA, protein (chuột), &lt; 0,1% natri azit và 0,25% ProClin 300 R1d: Liên hợp photphataza kiềm kháng TSH trên người đơn dòng ở chuột trong dung dịch muối đệm ACES, có chất hoạt tính bề mặt, chất nền BSA, protein (chuột), &lt; 0,1% natri azit và 0,25% ProClin 300</t>
  </si>
  <si>
    <t xml:space="preserve">A.0392</t>
  </si>
  <si>
    <t xml:space="preserve">Chất chuẩn TSH (3rd IS)</t>
  </si>
  <si>
    <t xml:space="preserve">- Thành phần: S0: Chất nền albumin huyết thanh bò (BSA) đệm có chất hoạt động bề mặt, &lt; 0,1% natri azit, 0,5% ProClin 300. Chứa 0 µIU/mL (mIU/L) hTSH S1,S2,S3,S4,S5: Xấp xỉ 0,05, 0,3, 3, 15 và 50 µIU/mL (mIU/L) hTSH, trong chất nền đệm BSA có chất hoạt động bề mặt, &lt; 0,1% natri azit và 0,5% ProClin 300</t>
  </si>
  <si>
    <t xml:space="preserve">A.0393</t>
  </si>
  <si>
    <t xml:space="preserve">Định lượng Total T3</t>
  </si>
  <si>
    <t xml:space="preserve">- Phạm vi phân tích: từ ≤ 0,1 ng/mL đến ≥ 8 ng/mL (từ ≤ 0,2 nmol/L đến ≥ 12,3 nmol/L) 
- Phương pháp xét nghiệm: miễn dịch enzym liên kết cạnh tranh 
- Thành phần: R1a: Liên hợp photphataza kiềm kháng T3 đơn dòng ở chuột (bò) và các hạt thuận từ phủ streptavidin trong dung địch đệm TRIS có protein (chim và chuột), chất hoạt tính bề mặt, &lt; 0,1% natri azit và 0,1% ProClin 300. R1b: Analog T3 được liên kết với biotin trong dung dịch đệm TRIS có protein (chim), chất hoạt tính bề mặt, &lt; 0,1% natri azit và 0,1% ProClin 300. R1c: Dung dịch natri hiđroxit 0,4N (NaOH) có 8-Anilino-1-Napthalenesulfonic Acid (ANS). R1d: 0,4N dung dịch axit clohyđric (HCl).</t>
  </si>
  <si>
    <t xml:space="preserve">A.0394</t>
  </si>
  <si>
    <t xml:space="preserve">Chất chuẩn Total T3</t>
  </si>
  <si>
    <t xml:space="preserve">- Thành phần: S0: Huyết thanh người, &lt; 0,1% natri azit và 0,025% Cosmocil CQ chứa 0 ng/mL (nmol/L) Triiodothyronine. S1, S2, S3, S4, S5: Triiodothyronine ở nồng độ xấp xỉ 0,5, 1, 2, 4 và 8 ng/mL (0,8, 1,5, 3,1, 6,1 và 12,3 nmol/L) trong huyết thanh người có &lt; 0,1% natri azit và 0,025% Cosmocil CQ.</t>
  </si>
  <si>
    <t xml:space="preserve">A.0395</t>
  </si>
  <si>
    <t xml:space="preserve">Định lượng Free T4</t>
  </si>
  <si>
    <t xml:space="preserve">- Phạm vi phân tích: từ ≤ 0,25 ng/dL đến ≥ 6 ng/dL [từ ≤ 3,2 pmol/L đến ≥ 77,2 pmol/L] 
- Phương pháp xét nghiệm: miễn dịch enzym hai bước 
- Thành phần: R1a: Các hạt thuận từ Dynabeads phủ streptavidin trong dung dịch đệm TRIS có protein (chim), chất hoạt tính bề mặt, 0,125% NaN3 và 0,125% ProClin 300. R1b: Dung dịch muối đệm TRIS có protein (chim), chất hoạt tính bề mặt, &lt; 0,1% NaN3 và 0,1% ProClin 300. R1c: Dung dịch muối đệm TRIS có protein (chim), chất hoạt tính bề mặt, 0,125% NaN3 và 0,125% ProClin 300. R1d: Chất cộng hợp triiodothyronine-photphataza kiềm (bò) trong dung dịch đệm TRIS có protein (chim), chất hoạt tính bề mặt, &lt; 0,1% NaN3 và 0,1% ProClin 300. R1e: Kháng thể kháng Thyroxine (T4) đơn dòng ở chuột được liên kết với biotin trong dung dịch đệm TRIS có protein (chim và chuột), chất hoạt tính bề mặt, 0,125% NaN3 và 0,125% ProClin 300.</t>
  </si>
  <si>
    <t xml:space="preserve">A.0396</t>
  </si>
  <si>
    <t xml:space="preserve">Chất chuẩn Free T4</t>
  </si>
  <si>
    <t xml:space="preserve">- Thành phần: S0: Huyết thanh người với &lt; 0,1% natri azit và 0,5% ProClin 300. Chứa 0 ng/dL (0 pmol/L) thyroxine. S1, S2, S3, S4, S5: Thyroxine tự do trong huyết thanh người ở nồng độ xấp xỉ 0,5, 1, 2, 3 và 6 ng/dL (xấp xỉ 6,4, 12,9, 25,7, 38,6 và 77,2 pmol/L), có &lt; 0,1% natri azit và 0,5% ProClin 300.</t>
  </si>
  <si>
    <t xml:space="preserve">A.0397</t>
  </si>
  <si>
    <t xml:space="preserve">Định lượng Free T3</t>
  </si>
  <si>
    <t xml:space="preserve">- Phạm vi phân tích: từ ≤ 0,88 pg/mL đến ≥ 30 pg/mL [từ ≤ 1,4 pmol/L đến ≥ 46 pmol/L] 
- Phương pháp xét nghiệm: miễn dịch enzym liên kết cạnh tranh 
- Thành phần: R1a: Các hạt thuận từ Dynabeads phủ streptavidin trong dung dịch đệm TRIS có protein (chim), chất hoạt tính bề mặt, &lt; 0,1% NaN3 và 0,1% ProClin 300.  R1b: Dung dịch đệm MES và 0,1% ProClin 300.  R1c: Analog T3 gắn biotin trong dung dịch đệm TRIS có protein (chim), chất hoạt tính bề mặt, &lt; 0,1% NaN3 và 0,1% ProClin 300.  R1d: Dung dịch đệm TRIS chứa protein động vật (dê, bò, chim), chất hoạt tính bề mặt, &lt; 0,1% NaN3 và 0,5% ProClin 300.  R1e: Chất cộng hợp kháng thể đơn dòng-photphataza kiềm trong dung dịch đệm ACES có protein (chim), chất hoạt tính bề mặt, &lt; 0,1% NaN3 và 0,1% ProClin 300.</t>
  </si>
  <si>
    <t xml:space="preserve">A.0398</t>
  </si>
  <si>
    <t xml:space="preserve">Chất chuẩn Free T3</t>
  </si>
  <si>
    <t xml:space="preserve">- Thành phần: S0: Dung dịch đệm HEPES, protein (bò), chất hoạt tính bề mặt, &lt; 0,1% NaN3 và 0,5% ProClin 300. S1,S2,S3,S4,S5: Dung dịch đệm HEPES, protein (bò), chất hoạt tính bề mặt, T3, &lt; 0,1% NaN3 và 0,5% ProClin 300</t>
  </si>
  <si>
    <t xml:space="preserve">A.0399</t>
  </si>
  <si>
    <t xml:space="preserve">Định lượng Thyroglobulin</t>
  </si>
  <si>
    <t xml:space="preserve">- Phạm vi phân tích: từ ≤ 0,1 ng/mL đến ≥ 500 ng/mL 
- Phương pháp xét nghiệm: miễn dịch enzym một bước đồng thời (“sandwich”) 
- Thành phần: R1a: Các hạt thuận từ Dynabeads phủ streptavidin, được huyền phù trong dung dịch đệm TRIS có protein (bò), &lt; 0,1% natri azit và 0,1% ProClin 300. R1b: Liên hợp photphataza kiềm-kháng thể kháng thyroglobulin đơn dòng ở chuột (bò) trong dung dịch đệm TRIS có protein (bò, chuột), &lt; 0,1% natri azit và 0,1% ProClin 300. R1c: Các kháng thể kháng thyroglobulin đơn dòng ở chuột được liên kết với biotin trong dung dịch đệm HEPES có protein (bò và chuột), &lt; 0,1% natri azit và 0,5% ProClin 300.</t>
  </si>
  <si>
    <t xml:space="preserve">A.0400</t>
  </si>
  <si>
    <t xml:space="preserve">Chất chuẩn Thyroglobulin</t>
  </si>
  <si>
    <t xml:space="preserve">- Thành phần: S0: Dung dịch đệm HEPES có albumin huyết thanh bò (BSA), &lt; 0,1% natri azit và 0,5% ProClin 300. Chứa 0 ng/mL thyroglobulin. S1, S2, S3, S4, S5: Thyroglobulin người ở các nồng độ xấp xỉ 1, 10, 100, 250 và 500 ng/mL, trong dung dịch đệm HEPES có BSA, &lt; 0,1% natri azit và 0,5% ProClin 300.</t>
  </si>
  <si>
    <t xml:space="preserve">A.0401</t>
  </si>
  <si>
    <t xml:space="preserve">Dung dịch pha loãng mẫu cho xét nghiệm Thyroglobulin</t>
  </si>
  <si>
    <t xml:space="preserve">1x14mL</t>
  </si>
  <si>
    <t xml:space="preserve">- Thành phần: Dung dịch đệm HEPES có albumin huyết thanh bò (BSA), &lt; 0,1% natri azit và 0,5% ProClin 300. Chứa 0 ng/mL thyroglobulin.</t>
  </si>
  <si>
    <t xml:space="preserve">A.0402</t>
  </si>
  <si>
    <t xml:space="preserve">Định lượng Thyroglobulin Ab</t>
  </si>
  <si>
    <t xml:space="preserve">- Phạm vi phân tích: từ ≤ 0,9 IU/mL đến ≥ 2.500 IU/mL 
- Phương pháp xét nghiệm: miễn dịch enzym hai bước tiên tiếp (“sandwich”) 
- Thành phần: R1a: Các hạt thuận từ Dynabeads phủ streptavidin và được liên kết với thyroglobulin có gắn biotin ở người, được huyền phù trong dung dịch đệm TRIS có protein (bò), &lt; 0,1% natri azit và 0,1% ProClin 300 R1b: Liên hợp photphataza kiềm - thyroglobulin ở người (bò) trong dung dịch đệm TRIS có protein (bò), &lt; 0,1% natri azit và 0,1% ProClin 300 R1c: Dung dịch đệm TRIS có &lt; 0,1% natri azit và 0,1% ProClin 300 R1d: Dung dịch đệm TRIS có chứa "blocking polymer", &lt; 0,1% natri azit và 0,1% ProClin 300</t>
  </si>
  <si>
    <t xml:space="preserve">A.0403</t>
  </si>
  <si>
    <t xml:space="preserve">Chất chuẩn Thyroglobulin Antibody II</t>
  </si>
  <si>
    <t xml:space="preserve">- Thành phần: S0: Huyết thanh người với &lt; 0,1% natri azit và 0,5% ProClin 300. Chứa 0 IU/mL kháng thể thyroglobulin S1,S2,S3,S4,S5: Kháng thể thyroglobulin người trong huyết thanh người ở nồng độ xấp xỉ 50, 250, 500, 1.000 và 2.500 IU/mL có &lt; 0,1% natri azit và 0,5% ProClin 300</t>
  </si>
  <si>
    <t xml:space="preserve">A.0404</t>
  </si>
  <si>
    <t xml:space="preserve">Định lượng TPO Ab</t>
  </si>
  <si>
    <t xml:space="preserve">- Phạm vi phân tích: từ ≤ 0,25 IU/mL đến ≥ 1.000 IU/mL 
- Phương pháp xét nghiệm: miễn dịch enzym hai bước liên tục (“sandwich”) 
- Thành phần: R1a: Các hạt thuận từ Dynabeads phủ streptavidin và được liên kết với TPO tái tổ hợp có gắn biotin ở người, được huyền phù trong dung dịch đệm ACES có protein (bò), &lt; 0,1% natri azit và 0,1% ProClin 300 R1b: Liên hiệp photphataza kiềm-Protein A tái tổ hợp (bò) trong dung dịch đệm protein (bò) R1c: Dung dịch đệm protein (bò), &lt; 0,1% natri azit và 0,1% ProClin 300</t>
  </si>
  <si>
    <t xml:space="preserve">A.0405</t>
  </si>
  <si>
    <t xml:space="preserve">Chất chuẩn TPO Antibody</t>
  </si>
  <si>
    <t xml:space="preserve">- Thành phần: S0: Dung dịch đệm protein (bò) có &lt; 0,1% natri azit và 0,1% ProClin 300 S1,S2,S3,S4,S5: Huyết thanh miễn dịch TPO ở thỏ trong dung dịch đệm protein (bò) ở các nồng độ xấp xỉ 5, 20,75, 300 và 1.000 IU/mL có &lt; 0,1% natri azit và 0,1% ProClin 300</t>
  </si>
  <si>
    <t xml:space="preserve">A.0406</t>
  </si>
  <si>
    <t xml:space="preserve">Định lượng CEA</t>
  </si>
  <si>
    <t xml:space="preserve">- Phạm vi báo cáo: từ ≤ 0,1 ng/mL đến ≥ 1.000 ng/mL 
- Phương pháp xét nghiệm: miễn dịch enzym hai vị trí “sandwich” 
- Thành phần:  R1a: Pha rắn: Các hạt thuận từ phủ kháng thể kháng CEA MAb ở chuột, được huyền phù trong dung dịch đệm TRIS, albumin huyết thanh bò (BSA), có &lt; 0,1% natri azit và 0,1% ProClin 300. R1b: Chất pha loãng: Dung dịch đệm photphat, protein (chuột, bò) với &lt; 0,1% natri azit và 0,1% ProClin 300. R1c: Liên hợp: Kháng thể kháng CEA MAb ở chuột được liên kết với photphataza kiềm (bò), được pha loãng trong dung dịch đệm photphat, protein (bò), &lt; 0,1% natri azit và 0,1% ProClin 300.</t>
  </si>
  <si>
    <t xml:space="preserve">A.0407</t>
  </si>
  <si>
    <t xml:space="preserve">Chất chuẩn CEA</t>
  </si>
  <si>
    <t xml:space="preserve">- Thành phần:  S0: Dung dịch đệm photphat, protein (bò), &lt; 0,1% natri azit và 0,1% ProClin 300. S1,S2,S3,S4,S5: Kháng nguyên carcinoembryonic người ở các mức nồng độ xấp xỉ 1, 10, 100, 500, 1.000 ng/mL, trong dung dịch đệm phosphate, protein (bò), &lt; 0,1% natri azit và 0,1% ProClin 300.</t>
  </si>
  <si>
    <t xml:space="preserve">A.0408</t>
  </si>
  <si>
    <t xml:space="preserve">Định lượng AFP</t>
  </si>
  <si>
    <t xml:space="preserve">- Phạm vi phân tích: từ ≤ 0,5 ng/mL đến ≥ 3.000 ng/mL [từ ≤ 0,41 IU/mL đến ≥ 2.478 IU/mL] 
- Phương pháp xét nghiệm: miễn dịch enzym hai vị trí (“sandwich”) 
- Thành phần:  R1a: Các hạt thuận từ phủ kháng thể kháng AFP đơn dòng ở chuột được huyền phù trong dung dịch muối đệm TRIS, có chất hoạt tính bề mặt, chất nền albumin huyết thanh bò (BSA), &lt; 0,1% natri azit và 0,1% ProClin 300. R1b: Liên hợp photphataza kiềm kháng AFP đơn dòng ở chuột (bò) được pha loãng trong dung dịch muối đệm photphat, có chất hoạt tính bề mặt, chất nền BSA, protein (dê, thỏ, chuột), &lt; 0,1% natri azit và 0,25% ProClin 300.</t>
  </si>
  <si>
    <t xml:space="preserve">A.0409</t>
  </si>
  <si>
    <t xml:space="preserve">Chất chuẩn AFP</t>
  </si>
  <si>
    <t xml:space="preserve">- Thành phần:  S0: Chất nền albumin huyết thanh bò (BSA) đệm có chất hoạt tính bề mặt, &lt; 0,1% natri azit, 0,1% ProClin 300. Chứa 0 ng/mL AFP. S1,S2,S3,S4,S5, S6: AFP ở nồng độ xấp xỉ 2,5, 5, 25, 100, 500 và 3.000 ng/mL (2,1, 4,1, 21, 83, 413 và 2.478 IU/mL), trong chất nền đệm BSA có chất hoạt tính bề mặt, &lt; 0,1% natri azit và 0,1% ProClin 300.</t>
  </si>
  <si>
    <t xml:space="preserve">A.0410</t>
  </si>
  <si>
    <t xml:space="preserve">Định lượng total PSA</t>
  </si>
  <si>
    <t xml:space="preserve">- Phạm vi phân tích: từ ≤ 0,008 ng/mL đến ≥ 150 ng/mL (hiệu chuẩn Hybritech) hoặc từ ≤ 0,008 ng/mL  đến ≥ 121 ng/mL (hiệu chuẩn WHO) 
- Phương pháp xét nghiệm: miễn dịch enzym hai vị trí (“sandwich”) 
- Thành phần:  R1a: Các hạt thuận từ phủ kháng thể kháng PSA đơn dòng ở chuột được huyền phù trong dung dịch muối đệm TRIS, có chất hoạt tính bề mặt, albumin huyết thanh bò (BSA), &lt; 0,1% natri azit và 0,1% ProClin 300. R1b: Liên hợp photphataza kiềm kháng PSA đơn dòng ở chuột (bò) được pha loãng trong dung dịch muối đệm photphat, có chất hoạt tính bề mặt, BSA, protein (chuột), &lt; 0,1% natri azit và 0,25% ProClin 300.</t>
  </si>
  <si>
    <t xml:space="preserve">A.0411</t>
  </si>
  <si>
    <t xml:space="preserve">Chất chuẩn Hybritech PSA</t>
  </si>
  <si>
    <t xml:space="preserve">- Thành phần:  S0: Albumin huyết thanh bò (BSA) đệm, &lt; 0,1% natri azit và 0,5% ProClin 300. S1,S2,S3,S4,S5: PSA trong huyết thanh ở mức xấp xỉ 0,5, 2, 10, 75 và 150 ng/mL đối với hiệu chuẩn của Hybritech (hoặc 0,4, 1,7, 8, 58 và 121 ng/mL đối với hiệu chuẩn của WHO) trong BSA đệm, &lt; 0,1% natri azit và 0,5% ProClin 300.</t>
  </si>
  <si>
    <t xml:space="preserve">A.0412</t>
  </si>
  <si>
    <t xml:space="preserve">Định lượng Free PSA</t>
  </si>
  <si>
    <t xml:space="preserve">- Phạm vi phân tích: từ ≤ 0,005 ng/mL đến ≥ 20 ng/mL (hiệu chuẩn Hybritech) hoặc từ ≤ 0,005 ng/mL đến ≥ 16 ng/mL (hiệu chuẩn WHO) 
- Phương pháp xét nghiệm: miễn dịch enzym hai vị trí (“sandwich”) 
- Thành phần:  R1a: Các hạt thuận từ phủ kháng thể kháng dê ở lừa, kháng thể kháng biotin ở dê và kháng thể kháng PSA đơn dòng ở chuột được gắn biotin trong dung dịch muối đệm TRIS, có chất hoạt động bề mặt, albumin huyết thanh bò (BSA), &lt; 0,1% natri azit và 0,1% ProClin 300. R1b: Liên hợp photphataza kiềm kháng PSA tự do đơn dòng ở chuột (bò) được pha loãng trong dung dịch muối đệm photphat, có chất hoạt động bề mặt, BSA, protein (chuột), &lt; 0,1% natri azit và 0,25% ProClin 300.</t>
  </si>
  <si>
    <t xml:space="preserve">A.0413</t>
  </si>
  <si>
    <t xml:space="preserve">Chất chuẩn Hybritech Free PSA</t>
  </si>
  <si>
    <t xml:space="preserve">1x5mL+5x2.5mL</t>
  </si>
  <si>
    <t xml:space="preserve">- Thành phần:  S0: BSA đệm, &lt; 0,1% natri azit và 0,25% ProClin 300. S1,S2,S3,S4,S5: PSA tự do ở người ở nồng độ xấp xỉ 0,5, 2, 5, 10 và 20 ng/mL đối với hiệu chuẩn của Hybritech (hoặc 0,4, 1,6, 4,1, 8 và 16 ng/mL đối với hiệu chuẩn của WHO) trong BSA đệm, &lt; 0,1% natri azit và 0,25% ProClin 300.</t>
  </si>
  <si>
    <t xml:space="preserve">A.0414</t>
  </si>
  <si>
    <t xml:space="preserve">Định lượng CA 125</t>
  </si>
  <si>
    <t xml:space="preserve">- Phạm vi phân tích: từ ≤ 0,5 U/mL đến ≥ 5.000 U/mL 
- Phương pháp xét nghiệm: miễn dịch enzym hai vị trí (“sandwich”) 
- Thành phần: R1a: Các hạt thuận từ phủ kháng thể kháng biotin ở dê, gắn biotin kháng nguyên kháng CA 125, kháng thể đơn dòng ở chuột, albumin huyết thanh bò, &lt; 0,1% natri azit và 0,1% ProClin 300. R1b: Liên hợp photphataza kiềm-kháng nguyên kháng CA 125 đơn dòng ở chuột (bò), albumin huyết thanh bò, &lt; 0,1% natri azit và 0,1% ProClin 300. R1c: Dung dịch đệm protein (bò, dê, chuột), &lt; 0,1% natri azit và 0,1% ProClin 300.</t>
  </si>
  <si>
    <t xml:space="preserve">A.0415</t>
  </si>
  <si>
    <t xml:space="preserve">Chất chuẩn CA 125</t>
  </si>
  <si>
    <t xml:space="preserve">- Thành phần: S0: Albumin huyết thanh bò (BSA) đệm, &lt; 0,1% natri azit và 0,5% ProClin 300. S1,S2,S3,S4,S5: Kháng nguyên CA 125 ở các nồng độ xấp xỉ 25, 100, 500, 2.000 và 5.000 U/mL, trong BSA đệm, &lt; 0,1% natri azit và 0,5% ProClin 300.</t>
  </si>
  <si>
    <t xml:space="preserve">A.0416</t>
  </si>
  <si>
    <t xml:space="preserve">Định lượng CA 15-3</t>
  </si>
  <si>
    <t xml:space="preserve">- Phạm vi phân tích: từ ≤ 0,5 U/mL đến ≥ 1.000 U/mL 
- Phương pháp xét nghiệm: miễn dịch enzym hai vị trí (“sandwich”) 
- Thành phần: R1a: Các hạt thuận từ phủ kháng thể kháng biotin ở dê, gắn biotin kháng nguyên kháng CA 15-3, kháng thể đơn dòng ở chuột, albumin huyết thanh bò, &lt; 0,1% natri azit và 0,1% ProClin 300. R1b: Liên hợp photphataza kiềm-kháng nguyên kháng CA 15-3 đơn dòng ở chuột (bò), albumin huyết thanh bò, &lt; 0,1% natri azit, 0,25% ProClin 300. R1c: Dung dịch đệm protein (bò, dê, chuột), &lt; 0,1% natri azit, 0,1% ProClin 300.</t>
  </si>
  <si>
    <t xml:space="preserve">A.0417</t>
  </si>
  <si>
    <t xml:space="preserve">Chất chuẩn CA 15-3</t>
  </si>
  <si>
    <t xml:space="preserve">- Thành phần: S0: Albumin huyết thanh bò (BSA) đệm, &lt; 0,1% natri azit và 0,5% ProClin 300. S1,S2,S3,S4,S5: Kháng nguyên CA 15-3 ở các nồng độ xấp xỉ 10, 50, 100, 500 và 1.000 U/mL trong BSA đệm, &lt; 0,1% natri azit và 0,5% ProClin 300.</t>
  </si>
  <si>
    <t xml:space="preserve">A.0418</t>
  </si>
  <si>
    <t xml:space="preserve">Định lượng CA 19-9</t>
  </si>
  <si>
    <t xml:space="preserve">- Phạm vi phân tích: từ ≤ 0,8 U/mL đến ≥ 2.000 U/mL 
- Phương pháp xét nghiệm: miễn dịch enzym hai vị trí (“sandwich”) 
- Thành phần: R1a: Các hạt thuận từ, phủ kháng thể kháng biotin đa dòng ở dê, albumun huyết thanh bò, &lt; 0,1% natri azit và 0,1% ProClin 300. R1b: Liên hợp photphataza kiềm-kháng nguyên kháng CA 19-9 đơn dòng ở chuột (bò), albumin huyết thanh bò, &lt; 0,1% natri azit và 0,1% ProClin 300. R1c: Liên hợp biotin-kháng nguyên kháng CA 19-9 đơn dòng ở chuột, albumin huyết thanh bò, &lt; 0,1% natri azit và 0,1% ProClin 300. R1d: Dung dịch đệm protein (bò, dê, chuột), &lt; 0,1% natri azit và 0,1% ProClin 300.</t>
  </si>
  <si>
    <t xml:space="preserve">A.0419</t>
  </si>
  <si>
    <t xml:space="preserve">Chất chuẩn CA 19-9</t>
  </si>
  <si>
    <t xml:space="preserve">- Thành phần: S0: Albumin huyết thanh bò (BSA) đệm, &lt; 0,1% natri azit và 0,5% ProClin 300. S1, S2, S3, S4, S5: Kháng nguyên CA 19-9 ở các nồng độ xấp xỉ 30, 90, 300, 900 và 2.000 U/mL, trong BSA đệm, &lt; 0,1% natri azit và 0,5% ProClin 300.</t>
  </si>
  <si>
    <t xml:space="preserve">A.0420</t>
  </si>
  <si>
    <t xml:space="preserve">Định lượng p2PSA</t>
  </si>
  <si>
    <t xml:space="preserve">- Phạm vi phân tích: từ ≤ 0,5 pg/mL đến ≥ 5.000 pg/mL 
- Phương pháp xét nghiệm: miễn dịch enzym hai vị trí (“sandwich”) 
- Thành phần: R1a: Các hạt streptavidin thuận từ phủ kháng thể đơn dòng của chuột kháng [-2]proPSA trong dung dịch muối đệm TRIS có chất hoạt động bề mặt, albumin huyết thanh bò (BSA), &lt; 0,1% natri azit và 0,1% ProClin 300 R1b: Thuốc thử hãm có citrate, chất hoạt động bề mặt, BSA, phosphatase kiềm, protein (chuột, dê và bò), &lt; 0,1% natri azit và 0,1% ProClin 300 R1c: Chất cộng hợp kháng thể đơn dòng của chuột kháng PSA – phosphatase kiềm (của bò) trong dung dịch muối đệm phosphate có chất hoạt động bề mặt, BSA, protein chuột, &lt; 0,1% natri azit và 0,25% ProClin 300.</t>
  </si>
  <si>
    <t xml:space="preserve">A.0421</t>
  </si>
  <si>
    <t xml:space="preserve">Chất chuẩn Hybritech p2PSA</t>
  </si>
  <si>
    <t xml:space="preserve">7x2.1mL</t>
  </si>
  <si>
    <t xml:space="preserve">- Thành phần: S0: Albumin huyết thanh bò (BSA) đệm, &lt; 0,1% natri azit và 0,25% ProClin 300. S1,S2,S3,S4,S5, S6: [-2]proPSA ở các nồng độ xấp xỉ 10, 20, 50, 100, 500 và 5.000 pg/mL trong dung dịch đệm BSA, &lt; 0,1% natri azit, và 0,25% ProClin 300.</t>
  </si>
  <si>
    <t xml:space="preserve">A.0422</t>
  </si>
  <si>
    <t xml:space="preserve">Chất kiểm tra xét nghiệm Hybritech p2PSA</t>
  </si>
  <si>
    <t xml:space="preserve">1x5.0mL+1x5.0mL+1x5.0mL</t>
  </si>
  <si>
    <t xml:space="preserve">- Thành phần: QC1: [-2]proPSA ở nồng độ xấp xỉ 20 pg/mL trong albumin huyết thanh bò (BSA) đệm, &lt; 0,1% natri azit và 0,25% ProClin 300 QC2: [-2]proPSA ở nồng độ xấp xỉ 175 pg/mL trong BSA đệm, &lt; 0,1% natri azit và 0,25% ProClin 300. QC3: [-2]proPSA ở nồng độ xấp xỉ 1.000 pg/mL trong BSA đệm, &lt; 0,1% natri azit và 0,25% ProClin 300</t>
  </si>
  <si>
    <t xml:space="preserve">A.0423</t>
  </si>
  <si>
    <t xml:space="preserve">Định lượng Ultrasensitive hGH</t>
  </si>
  <si>
    <t xml:space="preserve">- Phạm vi phân tích: từ ≤ 0,002 ng/mL [µg/L] đến ≥ 35 ng/mL [µg/L] 
- Phương pháp xét nghiệm: miễn dịch enzym một bước đồng thời (“sandwich”) 
- Thành phần:  R1a: Các hạt thuận từ phủ phức hợp IgG của dê kháng chuột, kháng thể của chuột kháng hGH, albumin huyết thanh bò (BSA), &lt; 0,1% natri azit và 0,1% ProClin 300. R1b: Chất cộng hợp kháng thể của dê kháng hGH – phosphatase kiềm (của bò), BSA, &lt; 0,1% natri azit và 0,1% ProClin 300. R1c: Protein đệm (BSA, chuột, dê), &lt; 0,1% natri azit, 0,5% ProClin 300.</t>
  </si>
  <si>
    <t xml:space="preserve">A.0424</t>
  </si>
  <si>
    <t xml:space="preserve">Chất chuẩn Ultrasensitive hGH</t>
  </si>
  <si>
    <t xml:space="preserve">- Thành phần:  S0: Chất nền albumin huyết thanh bò (BSA), 0,5% ProClin 300 và &lt; 0,1% natri azit (đông khô). S1,S2,S3,S4,S5: Chất nền albumin huyết thanh bò (BSA) đệm với 0,5% ProClin 300 và &lt; 0,1% natri azit và hGH ơ các nồng độ xấp xỉ 0,07, 0,7, 7, 14 hoặc 35 ng/mL (µg/L), đông khô.</t>
  </si>
  <si>
    <t xml:space="preserve">A.0425</t>
  </si>
  <si>
    <t xml:space="preserve">Định lượng iPTH</t>
  </si>
  <si>
    <t xml:space="preserve">- Phạm vi phân tích: từ ≤ 1 pg/mL đến ≥ 3500 pg/mL (từ ≤ 0,1 pmol/L đến ≥ 371 pmol/L) 
- Phương pháp xét nghiệm: miễn dịch enzym hai vị trí (“sandwich”) 
- Thành phần: R1a: Các hạt thuận từ phủ kháng thể của dê kháng PTH được huyền phù hóa trong dung dịch muối đệm TRIS có albumin huyết thanh bò (BSA), chất hoạt động bề mặt, &lt; 0,1% natri azit, 0,1% ProClin 300. R1b: Dung dịch muối đệm TRIS có ACE chặn, protein (của chuột, dê), chất hoạt động bề mặt, &lt; 0,1% natri azit, 0,1% ProClin 300. R1c: Chất cộng hợp kháng thể đơn dòng của chuột kháng PTH – phosphatase kiềm trong dung dịch muối đệm ACES có BSA, chất hoạt động bề mặt, &lt; 0,1% natri azit, 0,1% ProClin 300</t>
  </si>
  <si>
    <t xml:space="preserve">A.0426</t>
  </si>
  <si>
    <t xml:space="preserve">Chất chuẩn iPTH</t>
  </si>
  <si>
    <t xml:space="preserve">2x4mL+6x1mL</t>
  </si>
  <si>
    <t xml:space="preserve">- Thành phần: RB: Chất nền protein (bò) đệm, 0,5% ProClin 300. S0: Dung dịch đệm PBS, albumin huyết thanh bò (BSA), chất hoạt động bề mặt, &lt; 0,1% natri azit. S1,S2,S3,S4,S5: Khoảng 10, 60, 300, 1.500 và 3.500 pg/mL (tương ứng là 1,1, 6,4, 31,8, 159 và 371 pmol/L) PTH (kháng nguyên tổng hợp) trong dung dịch đệm PBS có BSA, chất hoạt động bề mặt, &lt; 0,1% natri azit.</t>
  </si>
  <si>
    <t xml:space="preserve">A.0427</t>
  </si>
  <si>
    <t xml:space="preserve">Định lượng 25(OH) vitamin D (DxI) (toàn phần)</t>
  </si>
  <si>
    <t xml:space="preserve">- Phạm vi phân tích: từ ≤ 2 ng/mL đến ≥ 210 ng/mL 
- Phương pháp xét nghiệm: miễn dịch enzym liên kết cạnh tranh hai bước 
- Thành phần:  R1a: các hạt thuận từ Dynabeads phủ kháng thể cừu đơn dòng kháng vitamin D 25(OH) được tạo huyền phù trong dung dịch muối đệm TRIS, IgG dê, albumin huyết thanh bò (BSA),&lt; 0,1% natri azit và 0,1% Proclin 300 R1b: Axit formic, Poly (vinyl alcohol) và 0,1% ProClin 300 R1c: Axit formic, Poly (vinyl alcohol) và 0,1% ProClin 300 R1d: Chất cộng hợp chất tương tự vitamin D – phophataza kiềm, ACES, &lt; 0,1% natri azit và 0,1% ProClin 300.</t>
  </si>
  <si>
    <t xml:space="preserve">A.0428</t>
  </si>
  <si>
    <t xml:space="preserve">Chất chuẩn 25(OH) Vitamin D (DxI) (toàn phần)</t>
  </si>
  <si>
    <t xml:space="preserve">6x1.4mL</t>
  </si>
  <si>
    <t xml:space="preserve">- Thành phần:  S0: Huyết thanh người, &lt; 0,1% natri azit và 0,1% ProClin 300 S1,S2,S3,S4,S5: Huyết thanh người với nồng độ vitamin D 25(OH) xấp xỉ 6, 17, 37, 87 và 210 ng/mL (15, 43, 93, 218 và 525 nmol/L), &lt; 0,1% natri azit và 0,1% ProClin 300</t>
  </si>
  <si>
    <t xml:space="preserve">A.0429</t>
  </si>
  <si>
    <t xml:space="preserve">Định lượng PCT</t>
  </si>
  <si>
    <t xml:space="preserve">- Phạm vi phân tích: từ ≤ 0,01 ng/mL đến ≥ 100 ng/mL 
- Phương pháp xét nghiệm: miễn dịch enzym hai bước liên tiếp (“sandwich”) 
- Thành phần: R1a: Các hạt thuận từ Dynabeads phủ kháng thể đơn dòng ở chuột kháng procalcitonin người trong dung dịch đệm TRIS có chất hoạt tính bề mặt, protein (bò), ≤ 0,1% natri azit và 0,1% ProClin 300.  R1b: 0,1 N Natri Hydroxit.  R1c: Dung dịch đệm MOPS có chất hoạt tính bề mặt và protein (bò, chuột), ≤ 0,1% natri azit và 0,1% ProClin 300.  R1d: Liên hợp photphataza kiềm tái tổ hợp kháng procalcitonin ở chuột trong dung dịch đệm MOPS có chất hoạt tính bề mặt và protein (bò, chuột, tái tổ hợp), ≤ 0,1% natri azit và 0,1% ProClin 300.</t>
  </si>
  <si>
    <t xml:space="preserve">A.0430</t>
  </si>
  <si>
    <t xml:space="preserve">Chất chuẩn PCT</t>
  </si>
  <si>
    <t xml:space="preserve">7x2ml</t>
  </si>
  <si>
    <t xml:space="preserve">- Thành phần:  S0 Dung dịch đệm HEPES đông khô có protein (bò), ≤ 0,1 % natri azit và 0,1% ProClin 300.   S1,S2,S3,S4,S5, S6: Procalcitonin tái tổ hợp ở người với các mức xấp xỉ lần lượt là 0,8, 5, 10, 25, 50 và 100 ng/mL (μg/L) trong dung dịch đệm HEPES đông khô có protein (bò), ≤ 0,1 % natri azit và 0,1% ProClin 300</t>
  </si>
  <si>
    <t xml:space="preserve">A.0431</t>
  </si>
  <si>
    <t xml:space="preserve">Chất kiểm chứng cho các xét nghiệm tim mạch mức 1,2,3</t>
  </si>
  <si>
    <t xml:space="preserve">3x3mL</t>
  </si>
  <si>
    <t xml:space="preserve">Bộ</t>
  </si>
  <si>
    <t xml:space="preserve">Chất kiểm chứng dạng lỏng, được chuẩn bị từ huyết thanh người. Nồng độ các chất phân tích được điều chỉnh với các hóa chất tinh khiết và các chế phẩm từ protein tái tổ hợp, mô hoặc dịch cơ thể người</t>
  </si>
  <si>
    <t xml:space="preserve">A.0432</t>
  </si>
  <si>
    <t xml:space="preserve">Chất kiểm chứng cho các xét nghiệm miễn dịch mức 1</t>
  </si>
  <si>
    <t xml:space="preserve">Chất kiểm chứng dạng lỏng được chuẩn bị từ huyết thanh người. Các mức nồng độ của các chất phân tích được điều chỉnh với hóa chất tinh khiết và các chế phẩm từ mô/dịch cơ thể người</t>
  </si>
  <si>
    <t xml:space="preserve">A.0433</t>
  </si>
  <si>
    <t xml:space="preserve">Chất kiểm chứng cho các xét nghiệm miễn dịch mức 2</t>
  </si>
  <si>
    <t xml:space="preserve">A.0434</t>
  </si>
  <si>
    <t xml:space="preserve">Chất kiểm chứng cho các xét nghiệm miễn dịch mức 3</t>
  </si>
  <si>
    <t xml:space="preserve">A.0435</t>
  </si>
  <si>
    <t xml:space="preserve">Chất kiểm chứng cho các xét nghiệm miễn dịch mức 1 (có giá trị cho cả các xét nghiệm chỉ tố khối u)</t>
  </si>
  <si>
    <t xml:space="preserve">Chất kiểm chứng dạng lỏng, được chuẩn bị từ huyết thanh người. Các mức nồng độ của các chất phân tích được điều chỉnh với hóa chất tinh khiết và các chế phẩm từ mô/dịch cơ thể người.</t>
  </si>
  <si>
    <t xml:space="preserve">A.0436</t>
  </si>
  <si>
    <t xml:space="preserve">Chất kiểm chứng cho các xét nghiệm miễn dịch mức 2 (có giá trị cho cả các xét nghiệm chỉ tố khối u)</t>
  </si>
  <si>
    <t xml:space="preserve">A.0437</t>
  </si>
  <si>
    <t xml:space="preserve">Chất kiểm chứng cho các xét nghiệm miễn dịch mức 3 (có giá trị cho cả các xét nghiệm chỉ tố khối u)</t>
  </si>
  <si>
    <t xml:space="preserve">A.0438</t>
  </si>
  <si>
    <t xml:space="preserve">Chất kiểm chứng cho các xét nghiệm miễn dịch mức 1 (có giá trị cho cả các xét nghiệm chỉ tố khối u và TgAb, TPO Ab)</t>
  </si>
  <si>
    <t xml:space="preserve">A.0439</t>
  </si>
  <si>
    <t xml:space="preserve">Chất kiểm chứng cho các xét nghiệm miễn dịch mức 2 (có giá trị cho cả các xét nghiệm chỉ tố khối u và TgAb, TPO Ab)</t>
  </si>
  <si>
    <t xml:space="preserve">A.0440</t>
  </si>
  <si>
    <t xml:space="preserve">Chất kiểm chứng cho các xét nghiệm miễn dịch mức 3 (có giá trị cho cả các xét nghiệm chỉ tố khối u và TgAb, TPO Ab)</t>
  </si>
  <si>
    <t xml:space="preserve">A.0441</t>
  </si>
  <si>
    <t xml:space="preserve">Cốc đựng mẫu dùng cho máy phân tích miễn dịch</t>
  </si>
  <si>
    <t xml:space="preserve">1000pcs/bag</t>
  </si>
  <si>
    <t xml:space="preserve">Thành phần: Polystyrene</t>
  </si>
  <si>
    <t xml:space="preserve">A.0442</t>
  </si>
  <si>
    <t xml:space="preserve">Hóa chất nội kiểm miễn dịch cao cấp 3 mức IA PREMIUM PLUS 1,2 AND 3</t>
  </si>
  <si>
    <t xml:space="preserve">3x5ml</t>
  </si>
  <si>
    <t xml:space="preserve">Dạng đông khô tăng độ ổn định, 100% Huyết thanh người, chứa 54 thông số. Bao gồm cả β– 2 – Microglobulin, CA15- 3, CA19-9, CA125, Growth Hormone (GH), Oestradiol, Paracetamol, 1-25-(OH)2 - Vitamin D*... Ổn định đến hạn tại 2- 8ºC. Mức Ferritin và Vitamin B12 phù hợp để theo dõi bệnh thiếu máu. Nồng độ TSH rất thấp ở mức 1. Ổn định sau hoàn nguyên trong 7 ngày ở 2-8ºC hoặc 28 ngày tại -20ºC.</t>
  </si>
  <si>
    <t xml:space="preserve">A.0443</t>
  </si>
  <si>
    <t xml:space="preserve">Định lượng Sensitive Estradiol</t>
  </si>
  <si>
    <t xml:space="preserve">- Phạm vi phân tích: từ ≤ 15 pg/mL đến ≥ 5.200 pg/mL [từ ≤ 55,1 pmol/L đến ≥ 19.089 pmol/L] 
- Phương pháp xét nghiệm: miễn dịch enzym liên kết cạnh tranh 
- Thành phần: R1a: Các hạt thuận từ Dynabeads được phủ streptavidin, biotin và chất tương tự estradiol kết hợp với biotin trong dung dịch đệm Tris có các protein (cá), chất hoạt tính bề mặt và 0,0125% Cosmocil CQ.  R1b: Dung dịch đệm Tris có các protein (dê, bò), chất hoạt tính bề mặt, &lt; 0,1% azide và 0,1% Proclin 300.  R1c: Chất cộng hợp phosphatase kiềm kháng estradiol đơn dòng ở cừu trong dung dịch đệm MES có các protein (dê, chim), chất hoạt tính bề mặt, &lt; 0,1% azide và 0,1% Proclin 300.</t>
  </si>
  <si>
    <t xml:space="preserve">A.0444</t>
  </si>
  <si>
    <t xml:space="preserve">Chất chuẩn Sensitive Estradiol</t>
  </si>
  <si>
    <t xml:space="preserve">4mL+5x2mL</t>
  </si>
  <si>
    <t xml:space="preserve">- Thành phần: S0: Huyết thanh người, 0,5% ProClin 300. Có chứa 0 pg/mL (pmol/L) estradiol. S1,S2,S3,S4,S5: Estradiol (hợp chất hóa học tinh khiết) trong huyết thanh người ở các mức xấp xỉ 11, 32, 292, 885 và 5.200 pg/mL (40,4, 117, 1.072, 3.249 và 19.089 pmol/L) tương ứng và 0,5% ProClin 300</t>
  </si>
  <si>
    <t xml:space="preserve">A.0445</t>
  </si>
  <si>
    <t xml:space="preserve">Dung dịch pha loãng mẫu cho xét nghiệm Sensitive Estradiol</t>
  </si>
  <si>
    <t xml:space="preserve">- Thành phần: Chất hiệu chuẩn S0: Huyết thanh người, 0,5% ProClin 300. Có chứa 0 pg/mL (pmol/L) estradiol.</t>
  </si>
  <si>
    <t xml:space="preserve">A.0446</t>
  </si>
  <si>
    <t xml:space="preserve">Định lượng IL-6 (Interleukin 6)</t>
  </si>
  <si>
    <t xml:space="preserve">- Phạm vi phân tích: từ ≤ 0,5 pg/mL đến ≥ 1.500 pg/mL 
- Phương pháp xét nghiệm: miễn dịch enzym một bước đồng thời (“sandwich”) 
- Thành phần: R1a: Các hạt thuận từ phủ kháng thể dê kháng IgG chuột: kháng thể chuột đơn dòng kháng IL-6 ở người, BSA, chất hoạt động bề mặt, &lt; 0,1% natri azit và 0,17% ProClin 300.  R1b: Dung dịch muối đệm TRIS, protein (lợn, dê, bò, chuột), chất hoạt động bề mặt, &lt; 0,1% natri azit và 0,17% ProClin 300.  R1c: Chất cộng hợp giữa IL-6 kháng người ở dê và phosphatase kiềm (bò), BSA, chất hoạt động bề mặt, &lt; 0,1% natri azit và 0,17% ProClin 300.</t>
  </si>
  <si>
    <t xml:space="preserve">A.0447</t>
  </si>
  <si>
    <t xml:space="preserve">Chất chuẩn IL-6</t>
  </si>
  <si>
    <t xml:space="preserve">- Thành phần: S0: Chất nền BSA đệm, &lt; 0,1% NaN3, 0,15% ProClin 300 S1,S2,S3,S4,S5: Chất nền BSA đệm, IL-6 tái tổ hợp ở người &lt; 0,1% NaN3, 0,15% ProClin 300</t>
  </si>
  <si>
    <t xml:space="preserve">A.0448</t>
  </si>
  <si>
    <t xml:space="preserve">Chất kiểm tra xét nghiệm IL-6</t>
  </si>
  <si>
    <t xml:space="preserve">- Thành phần: QC1: Chất nền PBS đệm có huyết thanh lợn, IL-6 tái tổ hợp ở người có nồng độ 8 pg/mL,&lt; 0,1% NaN3, 0,15% ProClin 300 QC2: Chất nền PBS đệm, có huyết thanh lợn, IL-6 của người tái tổ hợp ở nồng độ xấp xỉ 300 pg/mL,&lt; 0,1% NaN3, 0,15% ProClin 300 QC3: Chất nền PBS đệm, có huyết thanh lợn, IL-6 của người tái tổ hợp ở nồng độ xấp xỉ 800 pg/mL,&lt; 0,1% NaN3, 0,15% ProClin 300</t>
  </si>
  <si>
    <t xml:space="preserve">A.0449</t>
  </si>
  <si>
    <t xml:space="preserve">Định lượng Active-B12</t>
  </si>
  <si>
    <t xml:space="preserve">- Phạm vi phân tích: từ ≤ 3 pmol/L đến ≥ 160 pmol/L 
- Phương pháp xét nghiệm: miễn dịch enzyme hai bước liên tiếp (“sandwich”). 
- Thành phần R1a: Các hạt thuận từ phủ kháng thể (chuột) kháng holotranscobalamin, dung dịch muối đệm HEPES, albumin huyết thanh bò (BSA), &lt;0,1% natri azit và 0,01% ProClin 300 R1b: Cộng hợp photphataza kiềm - kháng thể (chuột, đơn dòng) kháng transcobalamin trong dung dịch muối đệm HEPES, chất hoạt động bề mặt, BSA, &lt;0,1% natri azit và 0,01% ProClin 300.</t>
  </si>
  <si>
    <t xml:space="preserve">A.0450</t>
  </si>
  <si>
    <t xml:space="preserve">Chất chuẩn Active-B12</t>
  </si>
  <si>
    <t xml:space="preserve">- Thành phần S0: Dung dịch muối đệm photphat có albumin huyết thanh bò (BSA), &lt;0,01% natri azit và 0,01% ProClin 300. Chứa 0 pmol/L HoloTC. S1,S2,S3,S4,S5: Chứa lần lượt xấp xỉ 6, 13, 26, 60 và 160 pmol/L HoloTC, trong dung dịch muối đệm photphat có BSA, &lt;0,01% natri azit và 0,01% ProClin 300.</t>
  </si>
  <si>
    <t xml:space="preserve">A.0451</t>
  </si>
  <si>
    <t xml:space="preserve">Chất kiểm tra xét nghiệm Active-B12</t>
  </si>
  <si>
    <t xml:space="preserve">1x3ml+1x3ml</t>
  </si>
  <si>
    <t xml:space="preserve">- Thành phần: QC 1 : Xấp xỉ 15 pmol/L Vitamin B12 bão hòa trong huyết thanh người được pha loãng trong chất nền âm tính. &lt;0,1% natri azit và 0,1% ProClin 300 QC 2 : Xấp xỉ 48 pmol/L Vitamin B12 bão hòa trong huyết thanh người được pha loãng trong chất nền âm tính. &lt;0,1% natri azit và 0,1% ProClin 300.</t>
  </si>
  <si>
    <t xml:space="preserve">A.0452</t>
  </si>
  <si>
    <t xml:space="preserve">Chất chuẩn C-Peptide</t>
  </si>
  <si>
    <t xml:space="preserve">- Thành phần: S0 Đệm nền albumin huyết thanh bò (BSA) có đệm với chất hoạt động bề mặt, &lt;0,1% natri azua và 0,5% ProClin 300. Chứa 0 ng/mL C-peptit. S1,S2,S3,S4,S5 Xấp xỉ 0,05, 0,24, 1,2, 6 và 30 ng/mL (lần lượt tương ứng với 0,02, 0,08, 0,4, 2 và 10 nmol/L) C-peptit trong đệm nền albumin huyết thanh bò (BSA) có đệm với chất hoạt động bề mặt, &lt;0,1% natri azua và 0,5% ProClin 300.</t>
  </si>
  <si>
    <t xml:space="preserve">A.0453</t>
  </si>
  <si>
    <t xml:space="preserve">Định lượng C-Peptide</t>
  </si>
  <si>
    <t xml:space="preserve">- Phạm vi phân tích: từ ≤ 0,01 ng/mL đến ≥ 30 ng/mL 
- Phương pháp xét nghiệm: miễn dịch enzym một bước (“sandwich”) 
- Thành phần:  R1a: Các hạt thuận từ Dynabeads được phủ kháng thể đơn dòng ở chuột kháng Peptit C của người được tạo huyền phù trong dung dịch muối đệm TRIS, có chất hoạt động bề mặt, albumin huyết thanh bò (BSA), &lt; 0,1% natri azit và 0,1% ProClin 300. R1b: Protein (chuột) trong dung dịch muối đệm TRIS, có chất hoạt tính bề mặt, albumin huyết thanh bò (BSA), &lt; 0,1% natri azit và 0,1% ProClin 300 R1c: Liên hợp photphataza kiềm kháng Peptit C trên người đơn dòng ở chuột trong dung dịch muối đệm TRIS, có chất hoạt động bề mặt, albumin huyết thanh bò (BSA), protein (chuột), &lt; 0,1% natri azit và 0.1% ProClin 300</t>
  </si>
  <si>
    <t xml:space="preserve">A.0454</t>
  </si>
  <si>
    <t xml:space="preserve">Maternal Screening Control Level 1</t>
  </si>
  <si>
    <t xml:space="preserve">3x1ml</t>
  </si>
  <si>
    <t xml:space="preserve">Kiểm chứng cho các xét nghiệm AFP, Free Beta hCG, Free Estriol, hCG, Inhibin A và PAPP-A</t>
  </si>
  <si>
    <t xml:space="preserve">A.0455</t>
  </si>
  <si>
    <t xml:space="preserve">Maternal Screening Control Level 2</t>
  </si>
  <si>
    <t xml:space="preserve">A.0456</t>
  </si>
  <si>
    <t xml:space="preserve">Maternal Screening Control Level 3</t>
  </si>
  <si>
    <t xml:space="preserve">A.0457</t>
  </si>
  <si>
    <t xml:space="preserve">Thuốc thử xét nghiệm định lượng AMH</t>
  </si>
  <si>
    <t xml:space="preserve">- Phạm vi phân tích: từ ≤ 0,02 ng/mL đến ≥ 24 ng/mL [từ ≤ 0,14 pmol/L đến ≥ 171 pmol/L] 
- Phương pháp: Enzyme một bước đồng thời ( kiểu "sandwich") 
- Thành phần:  R1a: 3,22 mL Các hạt thuận từ phủ kháng thể đơn dòng kháng AMH, đệm TRIS, chất hoạt động bề mặt, protein (bò), &lt; 0,1% natri azide, và 0,1% ProClin 300. R1b: 3,1 mL Chất cộng hợp: phosphatase kiềm – kháng thể kháng AMH, đệm MES, chất hoạt động bề mặt, protein (bò, tái tổ hợp), &gt; 0,1% natri azide, và 0,1% ProClin 300. R1c: 3,1 mL Đệm TRIS, chất hoạt động bề mặt, protein (chuột, bò), &lt; 0,1% natri azide và 0,1% ProClin 300.</t>
  </si>
  <si>
    <t xml:space="preserve">4.</t>
  </si>
  <si>
    <t xml:space="preserve">Hóa chất cho máy xét nghiệm HBA1C</t>
  </si>
  <si>
    <t xml:space="preserve">A.0458</t>
  </si>
  <si>
    <t xml:space="preserve">2x500µl</t>
  </si>
  <si>
    <t xml:space="preserve">được sử dụng để kiểm soát hiệu năng của xét nghiệm định lượng Glycated Hemoglobin. - Bột đông khô, cần hoàn nguyên trước khi sử dụng. Thành phần: Máu toàn phần</t>
  </si>
  <si>
    <t xml:space="preserve">A.0459</t>
  </si>
  <si>
    <t xml:space="preserve">Hóa chất hiệu chuẩn cho xét nghiệm HbA1c</t>
  </si>
  <si>
    <t xml:space="preserve">Được sử dụng để hiệu chuẩn của xét nghiệm định lượng HbA1c theo nguyên lí ái lực (affinity) - Bột đông khô, cần hoàn nguyên trước khi sử dụng - Thành phần: Máu toàn phần</t>
  </si>
  <si>
    <t xml:space="preserve">A.0460</t>
  </si>
  <si>
    <t xml:space="preserve">Bộ hóa chất chạy xét nghiệm HbA1c trên máy sắc ký lỏng hiệu năng cao</t>
  </si>
  <si>
    <t xml:space="preserve">500tests/set</t>
  </si>
  <si>
    <t xml:space="preserve">Hóa chất sẵn sàng cho sử dụng trên máy Premier Hb9210. Thành phần: Dung dịch Buffer A: Nước 90-100%, Methanol: 0-0.5%, dd Ammonia: 0.5-1%; Dung dịch Buffer B: Nước 90-100%, Methanol: 0-0.5%, dd Ammonia: 0-0.5%; Dung dịch Diluent: Nước 90-100%, TRITON X100: 0-0.5%, Sodium azide: 0-0.5%; Dung dịch Wash: Nước 90-100%, Ethanol: 1-10%, Methanol: 0-0.5%, Sodium azide: 0-0.5%; Cột phân tích: Polymer gel: 90-100%</t>
  </si>
  <si>
    <t xml:space="preserve">5.</t>
  </si>
  <si>
    <t xml:space="preserve">Hệ thống xét nghiệm miễn dịch tự động sử dụng công nghệ hóa phát quang công suất ≥200 mẫu/giờ</t>
  </si>
  <si>
    <t xml:space="preserve">A.0461</t>
  </si>
  <si>
    <t xml:space="preserve">Cóng phản ứng dùng trên máy miễn dịch</t>
  </si>
  <si>
    <t xml:space="preserve">(15 x 200 Chiếc)/Hộp</t>
  </si>
  <si>
    <t xml:space="preserve">A.0462</t>
  </si>
  <si>
    <t xml:space="preserve">Đầu côn hút mẫu dùng trên máy miễn dịch</t>
  </si>
  <si>
    <t xml:space="preserve">(18 x 3 x 120 Chiếc)/Hộp</t>
  </si>
  <si>
    <t xml:space="preserve">A.0463</t>
  </si>
  <si>
    <t xml:space="preserve">Dung dịch rửa 1</t>
  </si>
  <si>
    <t xml:space="preserve">2 x 2500 ml</t>
  </si>
  <si>
    <t xml:space="preserve">A.0464</t>
  </si>
  <si>
    <t xml:space="preserve">Dung dịch kích hoạt phản ứng hóa phát quang</t>
  </si>
  <si>
    <t xml:space="preserve">2 x 1500 ml</t>
  </si>
  <si>
    <t xml:space="preserve">A.0465</t>
  </si>
  <si>
    <t xml:space="preserve">Dung dịch rửa đầu kim 1</t>
  </si>
  <si>
    <t xml:space="preserve">2 x 25 ml</t>
  </si>
  <si>
    <t xml:space="preserve">A.0466</t>
  </si>
  <si>
    <t xml:space="preserve">Dung dịch rửa đầu kim 3</t>
  </si>
  <si>
    <t xml:space="preserve">1 x 50 ml</t>
  </si>
  <si>
    <t xml:space="preserve">A.0467</t>
  </si>
  <si>
    <t xml:space="preserve">Dung dịch rửa đầu kim 4</t>
  </si>
  <si>
    <t xml:space="preserve">1 x 25 ml</t>
  </si>
  <si>
    <t xml:space="preserve">A.0468</t>
  </si>
  <si>
    <t xml:space="preserve">Dung dịch tẩy rửa hệ thống</t>
  </si>
  <si>
    <t xml:space="preserve">12 x 70 ml</t>
  </si>
  <si>
    <t xml:space="preserve">A.0469</t>
  </si>
  <si>
    <t xml:space="preserve">Thuốc thử xét nghiệm kháng thể IgE toàn phần</t>
  </si>
  <si>
    <t xml:space="preserve">50 Tests</t>
  </si>
  <si>
    <t xml:space="preserve">A.0470</t>
  </si>
  <si>
    <t xml:space="preserve">Thuốc thử xét nghiệm Ferritin</t>
  </si>
  <si>
    <t xml:space="preserve">A.0471</t>
  </si>
  <si>
    <t xml:space="preserve">Thuốc thử xét nghiệm Folate</t>
  </si>
  <si>
    <t xml:space="preserve">100 Tests</t>
  </si>
  <si>
    <t xml:space="preserve">A.0472</t>
  </si>
  <si>
    <t xml:space="preserve">Thuốc thử xét nghiệm Vitamin B12</t>
  </si>
  <si>
    <t xml:space="preserve">A.0473</t>
  </si>
  <si>
    <t xml:space="preserve">Thuốc thử xét nghiệm BNP</t>
  </si>
  <si>
    <t xml:space="preserve">A.0474</t>
  </si>
  <si>
    <t xml:space="preserve">Thuốc thử xét nghiệm TNI</t>
  </si>
  <si>
    <t xml:space="preserve">A.0475</t>
  </si>
  <si>
    <t xml:space="preserve">Thuốc thử xét nghiệm PTH</t>
  </si>
  <si>
    <t xml:space="preserve">A.0476</t>
  </si>
  <si>
    <t xml:space="preserve">Thuốc thử xét nghiệm Vitamin D toàn phần</t>
  </si>
  <si>
    <t xml:space="preserve">A.0477</t>
  </si>
  <si>
    <t xml:space="preserve">Hóa chất dùng để định lượng Cortisol</t>
  </si>
  <si>
    <t xml:space="preserve">A.0478</t>
  </si>
  <si>
    <t xml:space="preserve">Thuốc thử xét nghiệm AFP</t>
  </si>
  <si>
    <t xml:space="preserve">A.0479</t>
  </si>
  <si>
    <t xml:space="preserve">Thuốc thử xét nghiệm CA 27-29</t>
  </si>
  <si>
    <t xml:space="preserve">A.0480</t>
  </si>
  <si>
    <t xml:space="preserve">Thuốc thử xét nghiệm CEA</t>
  </si>
  <si>
    <t xml:space="preserve">A.0481</t>
  </si>
  <si>
    <t xml:space="preserve">Thuốc thử xét nghiệm CA 125</t>
  </si>
  <si>
    <t xml:space="preserve">A.0482</t>
  </si>
  <si>
    <t xml:space="preserve">Thuốc thử xét nghiệm CA 15‑3</t>
  </si>
  <si>
    <t xml:space="preserve">A.0483</t>
  </si>
  <si>
    <t xml:space="preserve">Thuốc thử xét nghiệm CA 19-9</t>
  </si>
  <si>
    <t xml:space="preserve">A.0484</t>
  </si>
  <si>
    <t xml:space="preserve">Thuốc thử xét nghiệm H2n</t>
  </si>
  <si>
    <t xml:space="preserve">A.0485</t>
  </si>
  <si>
    <t xml:space="preserve">Thuốc thử xét nghiệm PSA phức hợp</t>
  </si>
  <si>
    <t xml:space="preserve">A.0486</t>
  </si>
  <si>
    <t xml:space="preserve">Thuốc thử xét nghiệm PSA tự do</t>
  </si>
  <si>
    <t xml:space="preserve">A.0487</t>
  </si>
  <si>
    <t xml:space="preserve">Thuốc thử xét nghiệm PSA</t>
  </si>
  <si>
    <t xml:space="preserve">A.0488</t>
  </si>
  <si>
    <t xml:space="preserve">Thuốc thử xét nghiệm FSH</t>
  </si>
  <si>
    <t xml:space="preserve">A.0489</t>
  </si>
  <si>
    <t xml:space="preserve">Thuốc thử xét nghiệm LH</t>
  </si>
  <si>
    <t xml:space="preserve">60 Tests</t>
  </si>
  <si>
    <t xml:space="preserve">A.0490</t>
  </si>
  <si>
    <t xml:space="preserve">Thuốc thử xét nghiệm eE2</t>
  </si>
  <si>
    <t xml:space="preserve">A.0491</t>
  </si>
  <si>
    <t xml:space="preserve">Thuốc thử xét nghiệm Progesterone</t>
  </si>
  <si>
    <t xml:space="preserve">A.0492</t>
  </si>
  <si>
    <t xml:space="preserve">Thuốc thử xét nghiệm Prolactin</t>
  </si>
  <si>
    <t xml:space="preserve">A.0493</t>
  </si>
  <si>
    <t xml:space="preserve">Thuốc thử xét nghiệm HCG</t>
  </si>
  <si>
    <t xml:space="preserve">A.0494</t>
  </si>
  <si>
    <t xml:space="preserve">Thuốc thử xét nghiệm Testosterone</t>
  </si>
  <si>
    <t xml:space="preserve">A.0495</t>
  </si>
  <si>
    <t xml:space="preserve">Thuốc thử xét nghiệm kháng thể kháng Tg Thyroglobulin)</t>
  </si>
  <si>
    <t xml:space="preserve">A.0496</t>
  </si>
  <si>
    <t xml:space="preserve">Thuốc thử xét nghiệm aTPO</t>
  </si>
  <si>
    <t xml:space="preserve">A.0497</t>
  </si>
  <si>
    <t xml:space="preserve">Hóa chất dùng để định lượng FT4</t>
  </si>
  <si>
    <t xml:space="preserve">A.0498</t>
  </si>
  <si>
    <t xml:space="preserve">Hóa chất dùng để định lượng T3</t>
  </si>
  <si>
    <t xml:space="preserve">80 Tests</t>
  </si>
  <si>
    <t xml:space="preserve">A.0499</t>
  </si>
  <si>
    <t xml:space="preserve">Thuốc thử xét nghiệm TSH</t>
  </si>
  <si>
    <t xml:space="preserve">A.0500</t>
  </si>
  <si>
    <t xml:space="preserve">Thuốc thử xét nghiệm TSH3</t>
  </si>
  <si>
    <t xml:space="preserve">A.0501</t>
  </si>
  <si>
    <t xml:space="preserve">Thuốc thử xét nghiệm T-Up</t>
  </si>
  <si>
    <t xml:space="preserve">A.0502</t>
  </si>
  <si>
    <t xml:space="preserve">Thuốc thử xét nghiệm PCT (Procalcitonin)</t>
  </si>
  <si>
    <t xml:space="preserve">A.0503</t>
  </si>
  <si>
    <t xml:space="preserve">Thuốc thử xét nghiệm Troponin siêu nhạy</t>
  </si>
  <si>
    <t xml:space="preserve">100 Test</t>
  </si>
  <si>
    <t xml:space="preserve">A.0504</t>
  </si>
  <si>
    <t xml:space="preserve">Thuốc thử xét nghiệm Calcitonin (CALCT)</t>
  </si>
  <si>
    <t xml:space="preserve">A.0505</t>
  </si>
  <si>
    <t xml:space="preserve">Thuốc thử xét nghiệm NT-proBNP</t>
  </si>
  <si>
    <t xml:space="preserve">A.0506</t>
  </si>
  <si>
    <t xml:space="preserve">Thuốc thử xét nghiệm TIMP-1</t>
  </si>
  <si>
    <t xml:space="preserve">A.0507</t>
  </si>
  <si>
    <t xml:space="preserve">Thuốc thử xét nghiệm Axit Hyaluronic</t>
  </si>
  <si>
    <t xml:space="preserve">A.0508</t>
  </si>
  <si>
    <t xml:space="preserve">Thuốc thử xét nghiệm PIIINP</t>
  </si>
  <si>
    <t xml:space="preserve">A.0509</t>
  </si>
  <si>
    <t xml:space="preserve">Chất hiệu chuẩn xét nghiệm CA 125</t>
  </si>
  <si>
    <t xml:space="preserve">2 x 2 x 2 ml</t>
  </si>
  <si>
    <t xml:space="preserve">A.0510</t>
  </si>
  <si>
    <t xml:space="preserve">Chất hiệu chuẩn xét nghiệm Estradiol</t>
  </si>
  <si>
    <t xml:space="preserve">A.0511</t>
  </si>
  <si>
    <t xml:space="preserve">Chất hiệu chuẩn xét nghiệm IgE</t>
  </si>
  <si>
    <t xml:space="preserve">A.0512</t>
  </si>
  <si>
    <t xml:space="preserve">Chất hiệu chuẩn dùng cho xét nghiệm HCY</t>
  </si>
  <si>
    <t xml:space="preserve">A.0513</t>
  </si>
  <si>
    <t xml:space="preserve">Chất hiệu chuẩn xét nghiệm T3, T4, FT3, FT4, T-Uptake</t>
  </si>
  <si>
    <t xml:space="preserve">2 x 2 x 5 ml</t>
  </si>
  <si>
    <t xml:space="preserve">A.0514</t>
  </si>
  <si>
    <t xml:space="preserve">Chất hiệu chuẩn xét nghiệm Digoxin, FSH, LH, Prolactin, hCG, TSH</t>
  </si>
  <si>
    <t xml:space="preserve">A.0515</t>
  </si>
  <si>
    <t xml:space="preserve">Chất hiệu chuẩn xét nghiệm BNP</t>
  </si>
  <si>
    <t xml:space="preserve">A.0516</t>
  </si>
  <si>
    <t xml:space="preserve">Chất hiệu chuẩn xét nghiệm ferritin, vitamin B12</t>
  </si>
  <si>
    <t xml:space="preserve">A.0517</t>
  </si>
  <si>
    <t xml:space="preserve">Chất hiệu chuẩn xét nghiệm CA 15‑3</t>
  </si>
  <si>
    <t xml:space="preserve">A.0518</t>
  </si>
  <si>
    <t xml:space="preserve">Chất hiệu chuẩn xét nghiệm AFP, CEA</t>
  </si>
  <si>
    <t xml:space="preserve">A.0519</t>
  </si>
  <si>
    <t xml:space="preserve">Chất hiệu chuẩn xét nghiệm Cortisol, Progesterone, Testosterone</t>
  </si>
  <si>
    <t xml:space="preserve">A.0520</t>
  </si>
  <si>
    <t xml:space="preserve">Chất hiệu chuẩn xét nghiệm axit hyaluronic, PIIINP, TIMP-1</t>
  </si>
  <si>
    <t xml:space="preserve">A.0521</t>
  </si>
  <si>
    <t xml:space="preserve">Chất hiệu chuẩn xét nghiệm HER-2/neu</t>
  </si>
  <si>
    <t xml:space="preserve">A.0522</t>
  </si>
  <si>
    <t xml:space="preserve">Chất hiệu chuẩn xét nghiệm kháng thể kháng TPO</t>
  </si>
  <si>
    <t xml:space="preserve">2 x 2 x 1 ml</t>
  </si>
  <si>
    <t xml:space="preserve">A.0523</t>
  </si>
  <si>
    <t xml:space="preserve">Chất hiệu chuẩn xét nghiệm PSA</t>
  </si>
  <si>
    <t xml:space="preserve">A.0524</t>
  </si>
  <si>
    <t xml:space="preserve">Chất hiệu chuẩn xét nghiệm Myoglobin</t>
  </si>
  <si>
    <t xml:space="preserve">A.0525</t>
  </si>
  <si>
    <t xml:space="preserve">Chất hiệu chuẩn xét nghiệm kháng thể kháng Tg (Thyroglobulin)</t>
  </si>
  <si>
    <t xml:space="preserve">A.0526</t>
  </si>
  <si>
    <t xml:space="preserve">Chất hiệu chuẩn xét nghiệm CA 27-29</t>
  </si>
  <si>
    <t xml:space="preserve">A.0527</t>
  </si>
  <si>
    <t xml:space="preserve">Chất hiệu chuẩn xét nghiệm PSA phức hợp</t>
  </si>
  <si>
    <t xml:space="preserve">A.0528</t>
  </si>
  <si>
    <t xml:space="preserve">Chất hiệu chuẩn xét nghiệm PSA tự do</t>
  </si>
  <si>
    <t xml:space="preserve">A.0529</t>
  </si>
  <si>
    <t xml:space="preserve">Vật liệu kiểm soát xét nghiệm kháng thể kháng TPO</t>
  </si>
  <si>
    <t xml:space="preserve">2 x 3 x 2 ml</t>
  </si>
  <si>
    <t xml:space="preserve">A.0530</t>
  </si>
  <si>
    <t xml:space="preserve">Vật liệu kiểm soát xét nghiệm kháng thể kháng Tg (Thyroglobulin)</t>
  </si>
  <si>
    <t xml:space="preserve">A.0531</t>
  </si>
  <si>
    <t xml:space="preserve">Vật liệu kiểm soát xét nghiệm BNP</t>
  </si>
  <si>
    <t xml:space="preserve">3 x 3 x 2 ml</t>
  </si>
  <si>
    <t xml:space="preserve">A.0532</t>
  </si>
  <si>
    <t xml:space="preserve">Vật liệu kiểm soát xét nghiệm iPTH</t>
  </si>
  <si>
    <t xml:space="preserve">3 x 2 x 1 ml</t>
  </si>
  <si>
    <t xml:space="preserve">A.0533</t>
  </si>
  <si>
    <t xml:space="preserve">Vật liệu kiểm soát xét nghiệm Axit hyaluronic, PIIINP, TIMP-1</t>
  </si>
  <si>
    <t xml:space="preserve">A.0534</t>
  </si>
  <si>
    <t xml:space="preserve">Chất kiểm chuẩn xét nghiệm HER-2/neu</t>
  </si>
  <si>
    <t xml:space="preserve">A.0535</t>
  </si>
  <si>
    <t xml:space="preserve">Vật liệu kiểm soát xét nghiệm PCT (Procalcitonin)</t>
  </si>
  <si>
    <t xml:space="preserve">A.0536</t>
  </si>
  <si>
    <t xml:space="preserve">Hóa chất phụ trợ cho xét nghiệm miễn dịch</t>
  </si>
  <si>
    <t xml:space="preserve">A.0537</t>
  </si>
  <si>
    <t xml:space="preserve">Hóa chất chống dính cho xét nghiệm miễn dịch</t>
  </si>
  <si>
    <t xml:space="preserve">1 vial DTT
2 vials Releasing Agent</t>
  </si>
  <si>
    <t xml:space="preserve">A.0538</t>
  </si>
  <si>
    <t xml:space="preserve">Hóa chất pha loãng dùng cho các xét nghiệm miễn dịch 1</t>
  </si>
  <si>
    <t xml:space="preserve">6 x 25 ml</t>
  </si>
  <si>
    <t xml:space="preserve">A.0539</t>
  </si>
  <si>
    <t xml:space="preserve">Hóa chất tham gia tiền xử lý mẫu xét nghiệm Folate</t>
  </si>
  <si>
    <t xml:space="preserve">3 lọ DTT
3 lọ Releasing Agent</t>
  </si>
  <si>
    <t xml:space="preserve">A.0540</t>
  </si>
  <si>
    <t xml:space="preserve">Hóa chất  pha loãng dùng cho các xét nghiệm miễn dịch 10</t>
  </si>
  <si>
    <t xml:space="preserve">2 x 5 ml</t>
  </si>
  <si>
    <t xml:space="preserve">A.0541</t>
  </si>
  <si>
    <t xml:space="preserve">Hóa chất pha loãng dùng cho các xét nghiệm miễn dịch 3</t>
  </si>
  <si>
    <t xml:space="preserve">A.0542</t>
  </si>
  <si>
    <t xml:space="preserve">Hóa chất pha loãng dùng cho các xét nghiệm miễn dịch 2</t>
  </si>
  <si>
    <t xml:space="preserve">2 x 10 ml</t>
  </si>
  <si>
    <t xml:space="preserve">A.0543</t>
  </si>
  <si>
    <t xml:space="preserve">Hóa chất pha loãng dùng cho xét nghiệm HCG toàn phần</t>
  </si>
  <si>
    <t xml:space="preserve">A.0544</t>
  </si>
  <si>
    <t xml:space="preserve">Vật liệu kiểm soát xét nghiệm định lượng 6 thông số xét nghiệm sàng lọc trước sinh nồng độ thấp</t>
  </si>
  <si>
    <t xml:space="preserve">3 x 1 ml</t>
  </si>
  <si>
    <t xml:space="preserve">A.0545</t>
  </si>
  <si>
    <t xml:space="preserve">Vật liệu kiểm soát xét nghiệm định lượng 6 thông số xét nghiệm sàng lọc trước sinh nồng độ trung bình</t>
  </si>
  <si>
    <t xml:space="preserve">A.0546</t>
  </si>
  <si>
    <t xml:space="preserve">Vật liệu kiểm soát xét nghiệm định lượng 6 thông số xét nghiệm sàng lọc trước sinh nồng độ cao</t>
  </si>
  <si>
    <t xml:space="preserve">A.0547</t>
  </si>
  <si>
    <t xml:space="preserve">Mẫu nội kiểm cho xét nghiệm Dấu ấn ung thư, mức 1</t>
  </si>
  <si>
    <t xml:space="preserve">6 x 2 ml</t>
  </si>
  <si>
    <t xml:space="preserve">A.0548</t>
  </si>
  <si>
    <t xml:space="preserve">Mẫu nội kiểm cho xét nghiệm Dấu ấn ung thư, mức  2</t>
  </si>
  <si>
    <t xml:space="preserve">A.0549</t>
  </si>
  <si>
    <t xml:space="preserve">Mẫu nội kiểm cho xét nghiệm Dấu ấn ung thư, mức 3</t>
  </si>
  <si>
    <t xml:space="preserve">A.0550</t>
  </si>
  <si>
    <t xml:space="preserve">Mẫu nội kiểm cho xét nghiệm miễn dịch thường quy, mức 1</t>
  </si>
  <si>
    <t xml:space="preserve">12 x 5 ml</t>
  </si>
  <si>
    <t xml:space="preserve">A.0551</t>
  </si>
  <si>
    <t xml:space="preserve">Mẫu nội kiểm cho xét nghiệm miễn dịch thường quy, mức 2</t>
  </si>
  <si>
    <t xml:space="preserve">A.0552</t>
  </si>
  <si>
    <t xml:space="preserve">Mẫu nội kiểm cho xét nghiệm miễn dịch thường quy, mức 3</t>
  </si>
  <si>
    <t xml:space="preserve">A.0553</t>
  </si>
  <si>
    <t xml:space="preserve">Mẫu nội kiểm cho xét nghiệm hóa sinh thường quy, dạng đông khô, mức nồng độ 1</t>
  </si>
  <si>
    <t xml:space="preserve">A.0554</t>
  </si>
  <si>
    <t xml:space="preserve">Mẫu nội kiểm cho xét nghiệm hóa sinh thường quy, dạng đông khô, mức nồng độ 2</t>
  </si>
  <si>
    <t xml:space="preserve">A.0555</t>
  </si>
  <si>
    <t xml:space="preserve">Mẫu nội kiểm cho xét nghiệm tim mạch, mức 1</t>
  </si>
  <si>
    <t xml:space="preserve">6 x 3 ml</t>
  </si>
  <si>
    <t xml:space="preserve">A.0556</t>
  </si>
  <si>
    <t xml:space="preserve">Mẫu nội kiểm cho xét nghiệm tim mạch, mức 2</t>
  </si>
  <si>
    <t xml:space="preserve">A.0557</t>
  </si>
  <si>
    <t xml:space="preserve">Mẫu nội kiểm cho xét nghiệm tim mạch, mức 3</t>
  </si>
  <si>
    <t xml:space="preserve">A.0558</t>
  </si>
  <si>
    <t xml:space="preserve">Mẫu nội kiểm cho xét nghiệm phân tích nước tiểu, mức nồng độ 1</t>
  </si>
  <si>
    <t xml:space="preserve">12 x 12 ml</t>
  </si>
  <si>
    <t xml:space="preserve">A.0559</t>
  </si>
  <si>
    <t xml:space="preserve">Mẫu nội kiểm cho xét nghiệm phân tích nước tiểu, mức nồng độ 2</t>
  </si>
  <si>
    <t xml:space="preserve">A.0560</t>
  </si>
  <si>
    <t xml:space="preserve">Mẫu nội kiểm cho xét nghiệm miễn dịch đặc hiệu, mức nồng độ 1</t>
  </si>
  <si>
    <t xml:space="preserve">6 x 5 ml</t>
  </si>
  <si>
    <t xml:space="preserve">A.0561</t>
  </si>
  <si>
    <t xml:space="preserve">Mẫu nội kiểm cho xét nghiệm miễn dịch đặc hiệu, mức nồng độ 2</t>
  </si>
  <si>
    <t xml:space="preserve">A.0562</t>
  </si>
  <si>
    <t xml:space="preserve">Mẫu nội kiểm cho xét nghiệm miễn dịch đặc hiệu, mức nồng độ 3</t>
  </si>
  <si>
    <t xml:space="preserve">A.0563</t>
  </si>
  <si>
    <t xml:space="preserve">Thuốc thử xét nghiệm định lượng IL6</t>
  </si>
  <si>
    <t xml:space="preserve">A.0564</t>
  </si>
  <si>
    <t xml:space="preserve">Vật liệu kiểm soát chất lượng xét nghiệm IL6</t>
  </si>
  <si>
    <t xml:space="preserve">3 x 1 x 7 ml</t>
  </si>
  <si>
    <t xml:space="preserve">6.</t>
  </si>
  <si>
    <t xml:space="preserve">Hệ thống xét nghiệm Miễn dịch tự động sử dụng công nghệ hóa phát quang acridium ester</t>
  </si>
  <si>
    <t xml:space="preserve">A.0565</t>
  </si>
  <si>
    <t xml:space="preserve">Hóa chất xét nghiệm định lượng 25(OH) Vitamin D toàn phần</t>
  </si>
  <si>
    <t xml:space="preserve">A.0566</t>
  </si>
  <si>
    <t xml:space="preserve">Hóa chất xét nghiệm định lượng NT‑proBNP</t>
  </si>
  <si>
    <t xml:space="preserve">A.0567</t>
  </si>
  <si>
    <t xml:space="preserve">Hóa chất xét nghiệm định lượng CK‑MB</t>
  </si>
  <si>
    <t xml:space="preserve">A.0568</t>
  </si>
  <si>
    <t xml:space="preserve">Hóa chất xét nghiệm định lượng Troponin I</t>
  </si>
  <si>
    <t xml:space="preserve">A.0569</t>
  </si>
  <si>
    <t xml:space="preserve">Hóa chất xét nghiệm định lượng FSH</t>
  </si>
  <si>
    <t xml:space="preserve">190 Test</t>
  </si>
  <si>
    <t xml:space="preserve">A.0570</t>
  </si>
  <si>
    <t xml:space="preserve">Hóa chất xét nghiệm định lượng LH</t>
  </si>
  <si>
    <t xml:space="preserve">110 Test</t>
  </si>
  <si>
    <t xml:space="preserve">A.0571</t>
  </si>
  <si>
    <t xml:space="preserve">Hóa chất xét nghiệm định lượng Estradiol (eE2)</t>
  </si>
  <si>
    <t xml:space="preserve">A.0572</t>
  </si>
  <si>
    <t xml:space="preserve">Hóa chất xét nghiệm định lượng Progesterone (PRGE)</t>
  </si>
  <si>
    <t xml:space="preserve">90 Test</t>
  </si>
  <si>
    <t xml:space="preserve">A.0573</t>
  </si>
  <si>
    <t xml:space="preserve">Hóa chất xét nghiệm định lượng Prolactin (PRL)</t>
  </si>
  <si>
    <t xml:space="preserve">50 Test</t>
  </si>
  <si>
    <t xml:space="preserve">A.0574</t>
  </si>
  <si>
    <t xml:space="preserve">Hóa chất xét nghiệm định lượng Total hCG (ThCG)</t>
  </si>
  <si>
    <t xml:space="preserve">A.0575</t>
  </si>
  <si>
    <t xml:space="preserve">Hóa chất xét nghiệm định lượng Testosterone II (TSTII)</t>
  </si>
  <si>
    <t xml:space="preserve">A.0576</t>
  </si>
  <si>
    <t xml:space="preserve">Hóa chất xét nghiệm định lượng  Free Beta Human Chorionic Gonadotropin (FBHCG)</t>
  </si>
  <si>
    <t xml:space="preserve">A.0577</t>
  </si>
  <si>
    <t xml:space="preserve">Hóa chất xét nghiệm định lượng PAPP-A</t>
  </si>
  <si>
    <t xml:space="preserve">A.0578</t>
  </si>
  <si>
    <t xml:space="preserve">Hóa chất xét nghiệm định lượng Procalcitonin (PCT)</t>
  </si>
  <si>
    <t xml:space="preserve">A.0579</t>
  </si>
  <si>
    <t xml:space="preserve">Hóa chất xét nghiệm định lượng Anti-TG</t>
  </si>
  <si>
    <t xml:space="preserve">A.0580</t>
  </si>
  <si>
    <t xml:space="preserve">Hóa chất xét nghiệm định lượng  Anti-TPO</t>
  </si>
  <si>
    <t xml:space="preserve">A.0581</t>
  </si>
  <si>
    <t xml:space="preserve">Hóa chất xét nghiệm định lượng Intact Parathyroid Hormone (PTH)</t>
  </si>
  <si>
    <t xml:space="preserve">A.0582</t>
  </si>
  <si>
    <t xml:space="preserve">Hóa chất xét nghiệm định lượng Free Triiodothyronine (FT3)</t>
  </si>
  <si>
    <t xml:space="preserve">60 Test</t>
  </si>
  <si>
    <t xml:space="preserve">A.0583</t>
  </si>
  <si>
    <t xml:space="preserve">Hóa chất xét nghiệm định lượng Free Thyroxine (FT4)</t>
  </si>
  <si>
    <t xml:space="preserve">250 Test</t>
  </si>
  <si>
    <t xml:space="preserve">A.0584</t>
  </si>
  <si>
    <t xml:space="preserve">Hóa chất xét nghiệm định lượng Total Triiodothyronine (T3)</t>
  </si>
  <si>
    <t xml:space="preserve">120 Test</t>
  </si>
  <si>
    <t xml:space="preserve">A.0585</t>
  </si>
  <si>
    <t xml:space="preserve">Hóa chất xét nghiệm định lượng Total Thyroxine (T4)</t>
  </si>
  <si>
    <t xml:space="preserve">150 Test</t>
  </si>
  <si>
    <t xml:space="preserve">A.0586</t>
  </si>
  <si>
    <t xml:space="preserve">Hóa chất xét nghiệm định lượng Thyroid Stimulating Hormone (TSH)</t>
  </si>
  <si>
    <t xml:space="preserve">A.0587</t>
  </si>
  <si>
    <t xml:space="preserve">Hóa chất xét nghiệm định lượng Calcitonin (CALCT)</t>
  </si>
  <si>
    <t xml:space="preserve">A.0588</t>
  </si>
  <si>
    <t xml:space="preserve">Hóa chất xét nghiệm định lượng Alpha Fetoprotein (AFP)</t>
  </si>
  <si>
    <t xml:space="preserve">A.0589</t>
  </si>
  <si>
    <t xml:space="preserve">Hóa chất xét nghiệm định lượng Carcinoembryonic Antigen (CEA)</t>
  </si>
  <si>
    <t xml:space="preserve">A.0590</t>
  </si>
  <si>
    <t xml:space="preserve">Hóa chất xét nghiệm định lượng CA 125II (CA 125II)</t>
  </si>
  <si>
    <t xml:space="preserve">A.0591</t>
  </si>
  <si>
    <t xml:space="preserve">Hóa chất xét nghiệm định lượng CA 15-3 </t>
  </si>
  <si>
    <t xml:space="preserve">A.0592</t>
  </si>
  <si>
    <t xml:space="preserve">Hóa chất xét nghiệm định lượng CA 19-9</t>
  </si>
  <si>
    <t xml:space="preserve">A.0593</t>
  </si>
  <si>
    <t xml:space="preserve">Hóa chất xét nghiệm định lượng Free Prostate-Specific Antigen (FPSA)</t>
  </si>
  <si>
    <t xml:space="preserve">A.0594</t>
  </si>
  <si>
    <t xml:space="preserve">Hóa chất xét nghiệm định lượng Prostate-Specific Antigen (PSA)</t>
  </si>
  <si>
    <t xml:space="preserve">A.0595</t>
  </si>
  <si>
    <t xml:space="preserve">Hóa chất xét nghiệm định lượng IgE toàn phần</t>
  </si>
  <si>
    <t xml:space="preserve">A.0596</t>
  </si>
  <si>
    <t xml:space="preserve">Hóa chất dùng để hiệu chuẩn xét nghiệm CA 125II</t>
  </si>
  <si>
    <t xml:space="preserve">A.0597</t>
  </si>
  <si>
    <t xml:space="preserve">Hóa chất dùng để hiệu chuẩn xét nghiệm CA 15-3</t>
  </si>
  <si>
    <t xml:space="preserve">A.0598</t>
  </si>
  <si>
    <t xml:space="preserve">Hóa chất dùng để hiệu chuẩn xét nghiệm Anti-TG</t>
  </si>
  <si>
    <t xml:space="preserve">A.0599</t>
  </si>
  <si>
    <t xml:space="preserve">Hóa chất dùng để hiệu chuẩn xét nghiệm eE2</t>
  </si>
  <si>
    <t xml:space="preserve">A.0600</t>
  </si>
  <si>
    <t xml:space="preserve">Hóa chất hiệu chuẩn các xét nghiệm: FT3, T3, T4, TUp và FT4</t>
  </si>
  <si>
    <t xml:space="preserve">A.0601</t>
  </si>
  <si>
    <t xml:space="preserve">Hóa chất hiệu chuẩn các xét nghiệm: Dig, FSH, LH, PRL và ThCG</t>
  </si>
  <si>
    <t xml:space="preserve">A.0602</t>
  </si>
  <si>
    <t xml:space="preserve">Hóa chất hiệu chuẩn các xét nghiệm: AFP và CEA</t>
  </si>
  <si>
    <t xml:space="preserve">A.0603</t>
  </si>
  <si>
    <t xml:space="preserve">Hóa chất hiệu chuẩn các xét nghiệm: Cor và PRGE</t>
  </si>
  <si>
    <t xml:space="preserve">A.0604</t>
  </si>
  <si>
    <t xml:space="preserve">Hóa chất hiệu chuẩn xét nghiệm aTPO</t>
  </si>
  <si>
    <t xml:space="preserve">A.0605</t>
  </si>
  <si>
    <t xml:space="preserve">Hóa chất  hiệu chuẩn xét nghiệm PSA</t>
  </si>
  <si>
    <t xml:space="preserve">A.0606</t>
  </si>
  <si>
    <t xml:space="preserve">Hóa chất hiệu chuẩn xét nghiệm IgE toàn phần</t>
  </si>
  <si>
    <t xml:space="preserve">2 x 2 x 2 mL</t>
  </si>
  <si>
    <t xml:space="preserve">A.0607</t>
  </si>
  <si>
    <t xml:space="preserve">Hóa chất hiệu chuẩn xét nghiệm CKMB</t>
  </si>
  <si>
    <t xml:space="preserve">A.0608</t>
  </si>
  <si>
    <t xml:space="preserve">Hóa chất hiệu chuẩn xét nghiệm fPSA</t>
  </si>
  <si>
    <t xml:space="preserve">A.0609</t>
  </si>
  <si>
    <t xml:space="preserve">Hóa chất QC xét nghiệm Anti-TG</t>
  </si>
  <si>
    <t xml:space="preserve">A.0610</t>
  </si>
  <si>
    <t xml:space="preserve">Hóa chất QC xét nghiệm Anti-TPO</t>
  </si>
  <si>
    <t xml:space="preserve">A.0611</t>
  </si>
  <si>
    <t xml:space="preserve">Hóa chất QC xét nghiệm Procalcitonin PCT</t>
  </si>
  <si>
    <t xml:space="preserve">A.0612</t>
  </si>
  <si>
    <t xml:space="preserve">Hóa chất QC xét nghiệm PTH</t>
  </si>
  <si>
    <t xml:space="preserve">A.0613</t>
  </si>
  <si>
    <t xml:space="preserve">Hóa chất QC xét nghiệm Vitamin D</t>
  </si>
  <si>
    <t xml:space="preserve">3 x 2 x 2 ml</t>
  </si>
  <si>
    <t xml:space="preserve">A.0614</t>
  </si>
  <si>
    <t xml:space="preserve">Hóa chất QC cho xét nghiệm Anti-TG</t>
  </si>
  <si>
    <t xml:space="preserve">2 x 3 x 2 mL</t>
  </si>
  <si>
    <t xml:space="preserve">A.0615</t>
  </si>
  <si>
    <t xml:space="preserve">Dung dịch pha loãng mẫu các xét nghiệm miễn dịch 1</t>
  </si>
  <si>
    <t xml:space="preserve">A.0616</t>
  </si>
  <si>
    <t xml:space="preserve">Dung dịch pha loãng mẫu các xét nghiệm miễn dịch 2</t>
  </si>
  <si>
    <t xml:space="preserve">A.0617</t>
  </si>
  <si>
    <t xml:space="preserve">Dung dịch pha loãng mẫu các xét nghiệm miễn dịch 3</t>
  </si>
  <si>
    <t xml:space="preserve">A.0618</t>
  </si>
  <si>
    <t xml:space="preserve">Dung dịch pha loãng mẫu các xét nghiệm miễn dịch 10</t>
  </si>
  <si>
    <t xml:space="preserve">A.0619</t>
  </si>
  <si>
    <t xml:space="preserve">Dung dịch pha loãng mẫu các xét nghiệm miễn dịch 11</t>
  </si>
  <si>
    <t xml:space="preserve">A.0620</t>
  </si>
  <si>
    <t xml:space="preserve">Dung dịch pha loãng mẫu các xét nghiệm miễn dịch 13</t>
  </si>
  <si>
    <t xml:space="preserve">A.0621</t>
  </si>
  <si>
    <t xml:space="preserve">Dung dịch pha loãng mẫu các xét nghiệm miễn dịch 15</t>
  </si>
  <si>
    <t xml:space="preserve">2 x 25 mL</t>
  </si>
  <si>
    <t xml:space="preserve">A.0622</t>
  </si>
  <si>
    <t xml:space="preserve">Hóa chất pha loãng dùng cho xét nghiệm Anti-TG</t>
  </si>
  <si>
    <t xml:space="preserve">A.0623</t>
  </si>
  <si>
    <t xml:space="preserve">Hóa chất pha loãng dùng cho xét nghiệm Anti-TPO</t>
  </si>
  <si>
    <t xml:space="preserve">A.0624</t>
  </si>
  <si>
    <t xml:space="preserve">Hóa chất pha loãng dùng cho xét nghiệm CA 19-9</t>
  </si>
  <si>
    <t xml:space="preserve">A.0625</t>
  </si>
  <si>
    <t xml:space="preserve">Hóa chất pha loãng dùng cho xét nghiệm CEA</t>
  </si>
  <si>
    <t xml:space="preserve">A.0626</t>
  </si>
  <si>
    <t xml:space="preserve">Hóa chất pha loãng dùng cho xét nghiệm Creatine Kinase MB</t>
  </si>
  <si>
    <t xml:space="preserve">2 x 4.9ml</t>
  </si>
  <si>
    <t xml:space="preserve">A.0627</t>
  </si>
  <si>
    <t xml:space="preserve">Hóa chất pha loãng dùng cho xét nghiệm Enhanced Estradiol</t>
  </si>
  <si>
    <t xml:space="preserve">A.0628</t>
  </si>
  <si>
    <t xml:space="preserve">Hóa chất pha loãng dùng cho xét nghiệm Total hCG</t>
  </si>
  <si>
    <t xml:space="preserve">A.0629</t>
  </si>
  <si>
    <t xml:space="preserve">Hóa chất pha loãng dùng cho xét nghiệm Vitamin D</t>
  </si>
  <si>
    <t xml:space="preserve">A.0630</t>
  </si>
  <si>
    <t xml:space="preserve">Dung dịch tham gia các xét nghiệm T3, T4, VB12</t>
  </si>
  <si>
    <t xml:space="preserve">6 x 23.6 mL</t>
  </si>
  <si>
    <t xml:space="preserve">A.0631</t>
  </si>
  <si>
    <t xml:space="preserve">Dung dịch Base kích hoạt phản ứng hóa phát quang cho xét nghiệm miễn dịch </t>
  </si>
  <si>
    <t xml:space="preserve">2 x 1.5 L</t>
  </si>
  <si>
    <t xml:space="preserve">A.0632</t>
  </si>
  <si>
    <t xml:space="preserve">Dung dịch acid kích hoạt phản ứng hóa phát quang</t>
  </si>
  <si>
    <t xml:space="preserve">A.0633</t>
  </si>
  <si>
    <t xml:space="preserve">Dung dịch tham gia phản ứng miễn dịch</t>
  </si>
  <si>
    <t xml:space="preserve">Acid: 1 x 1500 mL
Base: 1 x 1500 mL</t>
  </si>
  <si>
    <t xml:space="preserve">A.0634</t>
  </si>
  <si>
    <t xml:space="preserve">Dung dịch phụ rửa kim 1</t>
  </si>
  <si>
    <t xml:space="preserve">A.0635</t>
  </si>
  <si>
    <t xml:space="preserve">Dung dịch phụ rửa kim 3</t>
  </si>
  <si>
    <t xml:space="preserve">A.0636</t>
  </si>
  <si>
    <t xml:space="preserve">A.0637</t>
  </si>
  <si>
    <t xml:space="preserve">Dung dịch rửa kim 3</t>
  </si>
  <si>
    <t xml:space="preserve">A.0638</t>
  </si>
  <si>
    <t xml:space="preserve">Dung dịch rửa dùng trong phản ứng miễn dịch</t>
  </si>
  <si>
    <t xml:space="preserve">1 x 3000 ml</t>
  </si>
  <si>
    <t xml:space="preserve">A.0639</t>
  </si>
  <si>
    <t xml:space="preserve">A.0640</t>
  </si>
  <si>
    <t xml:space="preserve">6480 Chiếc/Hộp</t>
  </si>
  <si>
    <t xml:space="preserve">A.0641</t>
  </si>
  <si>
    <t xml:space="preserve">Cốc nhựa 1ml đựng mẫu xét nghiệm</t>
  </si>
  <si>
    <t xml:space="preserve">1000 Chiếc/Hộp</t>
  </si>
  <si>
    <t xml:space="preserve">A.0642</t>
  </si>
  <si>
    <t xml:space="preserve">Mẫu nội kiểm cho xét nghiệm dấu ấn ung thư, dạng lỏng, nồng độ 1</t>
  </si>
  <si>
    <t xml:space="preserve">A.0643</t>
  </si>
  <si>
    <t xml:space="preserve">Mẫu nội kiểm cho xét nghiệm dấu ấn ung thư, dạng lỏng, nồng độ 2</t>
  </si>
  <si>
    <t xml:space="preserve">A.0644</t>
  </si>
  <si>
    <t xml:space="preserve">Mẫu nội kiểm cho xét nghiệm dấu ấn ung thư, dạng lỏng, nồng độ 3</t>
  </si>
  <si>
    <t xml:space="preserve">A.0645</t>
  </si>
  <si>
    <t xml:space="preserve">Mẫu nội kiểm cho xét nghiệm Troponin, mức 1</t>
  </si>
  <si>
    <t xml:space="preserve">6 x 3 mL</t>
  </si>
  <si>
    <t xml:space="preserve">A.0646</t>
  </si>
  <si>
    <t xml:space="preserve">Mẫu nội kiểm cho xét nghiệm Troponin, mức 2</t>
  </si>
  <si>
    <t xml:space="preserve">A.0647</t>
  </si>
  <si>
    <t xml:space="preserve">Mẫu nội kiểm cho xét nghiệm Troponin, mức 3</t>
  </si>
  <si>
    <t xml:space="preserve">A.0648</t>
  </si>
  <si>
    <t xml:space="preserve">Mẫu nội kiểm cho các xét nghiệm miễn dịch thường quy dạng lỏng, mức 1</t>
  </si>
  <si>
    <t xml:space="preserve">A.0649</t>
  </si>
  <si>
    <t xml:space="preserve">Mẫu nội kiểm cho các xét nghiệm miễn dịch thường quy dạng lỏng, mức 2</t>
  </si>
  <si>
    <t xml:space="preserve">A.0650</t>
  </si>
  <si>
    <t xml:space="preserve">Mẫu nội kiểm cho các xét nghiệm miễn dịch thường quy dạng lỏng, mức 3</t>
  </si>
  <si>
    <t xml:space="preserve">A.0651</t>
  </si>
  <si>
    <t xml:space="preserve">Mẫu nội kiểm cho xét nghiệm miễn dịch đặc hiệu, dạng dung dịch, mức nồng độ 1</t>
  </si>
  <si>
    <t xml:space="preserve">A.0652</t>
  </si>
  <si>
    <t xml:space="preserve">Mẫu nội kiểm cho xét nghiệm miễn dịch đặc hiệu, dạng dung dịch, mức nồng độ 2</t>
  </si>
  <si>
    <t xml:space="preserve">A.0653</t>
  </si>
  <si>
    <t xml:space="preserve">Mẫu nội kiểm cho xét nghiệm miễn dịch đặc hiệu, dạng dung dịch, mức nồng độ 3</t>
  </si>
  <si>
    <t xml:space="preserve">A.0654</t>
  </si>
  <si>
    <t xml:space="preserve">Mẫu nội kiểm cho xét nghiệm hóa sinh thường quy, mức nồng độ 1</t>
  </si>
  <si>
    <t xml:space="preserve">12 x 3 ml</t>
  </si>
  <si>
    <t xml:space="preserve">A.0655</t>
  </si>
  <si>
    <t xml:space="preserve">Mẫu nội kiểm cho xét nghiệm hóa sinh thường quy, mức nồng độ 2</t>
  </si>
  <si>
    <t xml:space="preserve">A.0656</t>
  </si>
  <si>
    <t xml:space="preserve">Mẫu nội kiểm cho xét nghiệm hóa sinh thường quy, mức nồng độ 3</t>
  </si>
  <si>
    <t xml:space="preserve">A.0657</t>
  </si>
  <si>
    <t xml:space="preserve">Thuốc thử xét nghiệm định lượng interleukin-6 (IL-6)</t>
  </si>
  <si>
    <t xml:space="preserve">A.0658</t>
  </si>
  <si>
    <t xml:space="preserve">Chất hiệu chuẩn cho xét nghiệm interleukin-6 (IL-6)</t>
  </si>
  <si>
    <t xml:space="preserve">3 x1 x7.0 ml</t>
  </si>
  <si>
    <t xml:space="preserve">7.</t>
  </si>
  <si>
    <t xml:space="preserve">Vật tư hóa chất dùng cho máy xét nghiệm miễn dịch tự động băng phương pháp: Vi hạt hóa phát quang</t>
  </si>
  <si>
    <t xml:space="preserve">A.0659</t>
  </si>
  <si>
    <t xml:space="preserve">Phương pháp: Vi hạt hóa phát quang
Mẫu đo: Huyết thanh, huyết tương
Số lượng xét nghiệm: 100 test
Khoảng đo: 2,0 ng/mL đến 2000,00 ng/mL
Độ chính xác: CV ≤  7,5 %</t>
  </si>
  <si>
    <t xml:space="preserve">A.0660</t>
  </si>
  <si>
    <t xml:space="preserve">Vật liệu kiểm soát xét nghiệm AFP</t>
  </si>
  <si>
    <t xml:space="preserve">3x8ml</t>
  </si>
  <si>
    <t xml:space="preserve">Kiểm tra được chất lượng xét nghiệm định lượng alpha-fetoprotein (AFP).
Dung tích:  24 ml
Bao gồm: Các chất chứng ở các nồng độ khác nhau</t>
  </si>
  <si>
    <t xml:space="preserve">A.0661</t>
  </si>
  <si>
    <t xml:space="preserve">Chất hiệu chuẩn xét nghiệm AFP</t>
  </si>
  <si>
    <t xml:space="preserve">6x4ml</t>
  </si>
  <si>
    <t xml:space="preserve">Xây dựng được đường chuẩn cho xét nghiệm định lượng alpha-fetoprotein (AFP).
Dung tích: 24 ml 
Bao gồm: Các chất chuẩn ở các nồng độ khác nhau</t>
  </si>
  <si>
    <t xml:space="preserve">A.0662</t>
  </si>
  <si>
    <t xml:space="preserve">Phương pháp: Vi hạt hóa phát quang để định lượng kháng nguyên ung thư biểu mô phôi (carcinoembryonic antigen, CEA)
Mẫu đo: Huyết thanh, huyết tương
Số lượng xét nghiệm:  100 test
Khoảng đo dao động lên đến 1500.00 ng/mL.
Độ chính xác: CV ≤  8 %</t>
  </si>
  <si>
    <t xml:space="preserve">A.0663</t>
  </si>
  <si>
    <t xml:space="preserve">Vật liệu kiểm soát xét nghiệm CEA</t>
  </si>
  <si>
    <t xml:space="preserve">Kiểm tra được chất lượng cho xét nghiệmđịnh lượng kháng nguyên ung thư phôi carcinoembryonic (CEA) trong huyết thanh và huyết tương.
Dung tích: 24 ml
Bao gồm: Các chất chứng ở các nồng độ khác nhau</t>
  </si>
  <si>
    <t xml:space="preserve">A.0664</t>
  </si>
  <si>
    <t xml:space="preserve">Chất hiệu chuẩn xét nghiệm CEA</t>
  </si>
  <si>
    <t xml:space="preserve">2x4ml</t>
  </si>
  <si>
    <t xml:space="preserve">Xây dựng được đường chuẩn cho xét nghiệm định lượng kháng nguyên ung thư phôi carcinoembryonic (CEA) trong huyết thanh và huyết tương
Dung tích: 8 ml
Bao gồm: Các chất chuẩn ở các nồng độ khác nhau</t>
  </si>
  <si>
    <t xml:space="preserve">A.0665</t>
  </si>
  <si>
    <t xml:space="preserve">100 Test/ hộp</t>
  </si>
  <si>
    <t xml:space="preserve">Phương pháp: Vi hạt hóa phát quang định lượng kháng nguyên được xác định bởi OC 125
Mẫu đo:Huyết thanh, huyết tương
Số lượng xét nghiệm: 100 test
Khoảng nồng độ: 1,0 U/mL đến ≥ 1000 U/mL
Độ chính xác: CV ≤ 10 %</t>
  </si>
  <si>
    <t xml:space="preserve">A.0666</t>
  </si>
  <si>
    <t xml:space="preserve">Vật liệu kiểm soát xét nghiệm CA 125</t>
  </si>
  <si>
    <t xml:space="preserve">Kiểm tra được chất lượng cho xét nghiệm định lượng kháng nguyên được xác định bởi OC 125 trong huyết thanh và huyết tương
Dung tích: 24 ml
Bao gồm: Các chất chứng ở các nồng độ khác nhau</t>
  </si>
  <si>
    <t xml:space="preserve">A.0667</t>
  </si>
  <si>
    <t xml:space="preserve">Xây dựng được đường chuẩn cho xét nghiệm định lượng kháng nguyên được xác định bởi OC 125 trong huyết thanh và huyết tương
Dung tích: 24 ml
Bao gồm: Các chất chuẩn ở các nồng độ khác nhau</t>
  </si>
  <si>
    <t xml:space="preserve">A.0668</t>
  </si>
  <si>
    <t xml:space="preserve">Thuốc thử xét nghiệm CA15-3</t>
  </si>
  <si>
    <t xml:space="preserve">Phương pháp: Vi hạt hóa phát quang định lượng kháng nguyên được xác định bởi DF3
Mẫu đo: Huyết thanh, huyết tương
Số lượng xét nghiệm: 100 test
Khoảng đo: 0,5 đến 800 U/mL.
Độ chính xác: CV ≤  8 %</t>
  </si>
  <si>
    <t xml:space="preserve">A.0669</t>
  </si>
  <si>
    <t xml:space="preserve">Vật liệu kiểm soát xét nghiệm CA15-3</t>
  </si>
  <si>
    <t xml:space="preserve">2x8ml</t>
  </si>
  <si>
    <t xml:space="preserve">Kiểm tra được chất lượng cho xét nghiệm định lượng kháng nguyên được xác định bởi DF3 trong huyết thanh và huyết tương.
Dung lượng: 16 ml
Bao gồm: Các chất chứng ở các nồng độ khác nhau</t>
  </si>
  <si>
    <t xml:space="preserve">A.0670</t>
  </si>
  <si>
    <t xml:space="preserve">Chất hiệu chuẩn xét nghiệm CA 15-3</t>
  </si>
  <si>
    <t xml:space="preserve">Xây dựng được đường chuẩn cho xét nghiệm định lượng kháng nguyên được xác định bởi DF3 trong huyết thanh và huyết tương.
Dung tích: 24 ml
Bao gồm: Các chất chuẩn ở các nồng độ khác nhau</t>
  </si>
  <si>
    <t xml:space="preserve">A.0671</t>
  </si>
  <si>
    <t xml:space="preserve">Phương pháp: Vi hạt hóa phát quang định lượng chất xác định phản ứng 1116-NS-19-9
Mẫu đo: Huyết thanh, huyết tương
Số lượng xét nghiệm: 100 test
Khoảng hiệu chuẩn: 0 đến ≥ 1200.00 U/mL
Độ chính xác: CV ≤  10 %</t>
  </si>
  <si>
    <t xml:space="preserve">A.0672</t>
  </si>
  <si>
    <t xml:space="preserve">Vật liệu kiểm soát xét nghiệm CA 19-9</t>
  </si>
  <si>
    <t xml:space="preserve">Kiểm tra được chất lượng cho xét nghiệm định lượng chất xác định phản ứng 1116-NS-19-9 trong huyết thanh hay huyết tương.
Dung tích: 24 ml
Bao gồm: Các chất chứng ở các nồng độ khác nhau</t>
  </si>
  <si>
    <t xml:space="preserve">A.0673</t>
  </si>
  <si>
    <t xml:space="preserve">Chất hiệu chuẩn xét nghiệm CA19-9</t>
  </si>
  <si>
    <t xml:space="preserve">Xây dựng được đường chuẩn cho xét nghiệm định lượng chất xác định phản ứng 1116-NS-19-9 trong huyết thanh hay huyết tương.
Số lượng xét nghiệm: 24 ml
Bao gồm: Các chất chuẩn ở các nồng độ khác nhau</t>
  </si>
  <si>
    <t xml:space="preserve">A.0674</t>
  </si>
  <si>
    <t xml:space="preserve">Thuốc thử xét nghiệm CYFRA 21-1</t>
  </si>
  <si>
    <t xml:space="preserve">Phương pháp: Vi hạt hóa phát quang định lượng các mảnh cytokeratin 19
Mẫu đo: Huyết thanh, huyết tương
Số lượng xét nghiệm: 100 tests
Khoảng đo: 0,50 ng/mL đến ≥ 100,00 ng/mL
Độ chính xác: CV ≤ 10 %</t>
  </si>
  <si>
    <t xml:space="preserve">A.0675</t>
  </si>
  <si>
    <t xml:space="preserve">Chất hiệu chuẩn xét nghiệm Cyfra 21-1</t>
  </si>
  <si>
    <t xml:space="preserve">Xây dựng được đường chuẩn cho xét nghiệmđịnh lượng các mảnh cytokeratin 19 trong huyết thanh và huyết tương
Dung tích: 24 ml
Bao gồm: Các chất chuẩn ở các nồng độ khác nhau</t>
  </si>
  <si>
    <t xml:space="preserve">A.0676</t>
  </si>
  <si>
    <t xml:space="preserve">Vật liệu kiểm soát xét nghiệm Cyfra 21-1</t>
  </si>
  <si>
    <t xml:space="preserve">Kiểm tra được chất lượng xét nghiệm định lượng các mảnh cytokeratin 19 trong huyết thanh và huyết tương.
Dung tích:  24 ml
Bao gồm: Các chất chứng ở các nồng độ khác nhau</t>
  </si>
  <si>
    <t xml:space="preserve">A.0677</t>
  </si>
  <si>
    <t xml:space="preserve">Thuốc thử xét nghiệm HE4</t>
  </si>
  <si>
    <t xml:space="preserve">Phương pháp: Xét nghiệm vi hạt hóa phát quang định lượng kháng nguyên HE4
Mẫu đo: Huyết thanh
Số lượng xét nghiệm: 100 test
Khoảng đo: 20,0 đến 1500,0 pmol/L.
Độ chính xác: CV ≤ 10 %</t>
  </si>
  <si>
    <t xml:space="preserve">A.0678</t>
  </si>
  <si>
    <t xml:space="preserve">Vật liệu kiểm soát xét nghiệm HE4</t>
  </si>
  <si>
    <t xml:space="preserve">Kiểm tra được chất lượng cho xét nghiệm định lượng kháng nguyên HE4 trong huyết thanh.
Dung tích: 24 ml
Bao gồm: Các chất chứng ở các nồng độ khác nhau</t>
  </si>
  <si>
    <t xml:space="preserve">A.0679</t>
  </si>
  <si>
    <t xml:space="preserve">Chất hiệu chuẩn xét nghiệm HE4</t>
  </si>
  <si>
    <t xml:space="preserve">Xây dựng được đường chuẩn cho xét nghiệm định lượng kháng nguyên HE4 trong huyết thanh.
Dung tích: 24 ml
Bao gồm: Các chất chuẩn ở các nồng độ khác nhau</t>
  </si>
  <si>
    <t xml:space="preserve">A.0680</t>
  </si>
  <si>
    <t xml:space="preserve">Thuốc thử xét nghiệm PSA toàn phần</t>
  </si>
  <si>
    <t xml:space="preserve">Phương pháp: Vi hạt hóa phát quang, định lượng PSA toàn phần
Mẫu đo: Huyết thanh
Số lượng xét nghiệm: 100 test
Khoảng đo: 0,008 ng/mL đến ≥ 100 ng/mL
Độ chính xác: CV ≤ 8 %</t>
  </si>
  <si>
    <t xml:space="preserve">A.0681</t>
  </si>
  <si>
    <t xml:space="preserve">Vật liệu kiểm soát chất lượng xét nghiệm Total PSA</t>
  </si>
  <si>
    <t xml:space="preserve">Kiểm tra được chất lượng cho xét nghiệm  định lượng PSA toàn phần (cả PSA tự do và PSA phức hợp với alpha-1-antichymotrypsin) trong huyết thanh người.
Dung tích: 24 ml
Bao gồm: Các chất chứng ở các nồng độ khác nhau</t>
  </si>
  <si>
    <t xml:space="preserve">A.0682</t>
  </si>
  <si>
    <t xml:space="preserve">Chất hiệu chuẩn xét nghiệm TOTAL PSA</t>
  </si>
  <si>
    <t xml:space="preserve">Xây dựng được đường chuẩn cho xét nghiệm định lượng PSA toàn phần (cả PSA tự do và PSA phức hợp với alpha-1-antichymotrypsin) trong huyết thanh người
Dung tích: 8 ml
Bao gồm: Các chất chuẩn ở các nồng độ khác nhau</t>
  </si>
  <si>
    <t xml:space="preserve">A.0683</t>
  </si>
  <si>
    <t xml:space="preserve">Phương pháp: Vi hạt hóa phát quang định lượng kháng nguyên đặc hiệu tuyến tiền liệt (PSA) tự do
Mẫu đo: Huyết thanh
Số lượng xét nghiệm: 100 ml
Khoảng đo: 0,008 đến ≥ 30 ng/mL 
Độ chính xác: CV ≤  8 %</t>
  </si>
  <si>
    <t xml:space="preserve">A.0684</t>
  </si>
  <si>
    <t xml:space="preserve">Vật liệu kiểm soát xét nghiệm Free PSA</t>
  </si>
  <si>
    <t xml:space="preserve">Kiểm tra được chất lượng cho xét nghiệm định lượng kháng nguyên đặc hiệu tuyến tiền liệt (PSA) tự do trong huyết thanh
Dung tích:  24 ml
Bao gồm: Các chất chứng ở các nồng độ khác nhau</t>
  </si>
  <si>
    <t xml:space="preserve">A.0685</t>
  </si>
  <si>
    <t xml:space="preserve">Chất hiệu chuẩn xét nghiệm FREE PSA</t>
  </si>
  <si>
    <t xml:space="preserve">Xây dựng được đường chuẩn cho xét nghiệm định lượng kháng nguyên đặc hiệu tuyến tiền liệt (PSA) tự do trong huyết thanh
Dung tích: 8 ml.
Bao gồm: Các chất chuẩn ở các nồng độ khác nhau</t>
  </si>
  <si>
    <t xml:space="preserve">A.0686</t>
  </si>
  <si>
    <t xml:space="preserve">Thuốc thử xét nghiệm SCC</t>
  </si>
  <si>
    <t xml:space="preserve">Phương pháp: Vi hạt hóa phát quang định lượng kháng nguyên ung thư phổi tế bào vảy (SCC)
Mẫu đo: Huyết thanh, huyết tương
Khoảng đo: từ  0,1 đến 70,0 ng/mL
Độ nhạy phân tich:  &lt; 0,1 ng/mL</t>
  </si>
  <si>
    <t xml:space="preserve">A.0687</t>
  </si>
  <si>
    <t xml:space="preserve">Vật liệu kiểm soát xét nghiệm SCC</t>
  </si>
  <si>
    <t xml:space="preserve">Kiểm tra được chất lượng xét nghiệm định lượng kháng nguyên ung thư biểu mô tế bào vảy (squamous cell carcinoma antigen SCC Ag) trong huyết thanh và huyết tương
Dung tích: 24 ml
Bao gồm: Các chất chứng ở các nồng độ khác nhau</t>
  </si>
  <si>
    <t xml:space="preserve">A.0688</t>
  </si>
  <si>
    <t xml:space="preserve">Chất hiệu chuẩn xét nghiệm SCC</t>
  </si>
  <si>
    <t xml:space="preserve">Xây dựng được đường chuẩn cho xét nghiệm định lượng kháng nguyên ung thư biểu mô tế bào vảy (squamous cell carcinoma antigen SCC Ag) trong huyết thanh và huyết tương
Dung tích: 24 mL
Bao gồm: Các chất chuẩn ở các nồng độ khác nhau</t>
  </si>
  <si>
    <t xml:space="preserve">A.0689</t>
  </si>
  <si>
    <t xml:space="preserve">Thuốc thử xét nghiệm PRO GRP</t>
  </si>
  <si>
    <t xml:space="preserve">Phương pháp: vi hạt hóa phát quang định lượng pro GRP
Mẫu đo: Huyết thanh, huyết tương
Số lượng xét nghiệm: 100 test
Khoảng hiệu chuẩn:  0 pg/mL đến 5000 pg/mL
Độ chính xác: CV ≤  10%</t>
  </si>
  <si>
    <t xml:space="preserve">A.0690</t>
  </si>
  <si>
    <t xml:space="preserve">Chất hiệu chuẩn xét nghiệm PRO GRP</t>
  </si>
  <si>
    <t xml:space="preserve">Xây dựng được đường chuẩn cho xét nghiệm định lượng ProGRP trong huyết thanh hay huyết tương.
Dung tích: 24 ml
Bao gồm: Các mẫu chuẩn ở các nồng độ khác nhau</t>
  </si>
  <si>
    <t xml:space="preserve">A.0691</t>
  </si>
  <si>
    <t xml:space="preserve">Vật liệu kiểm soát xét nghiệm PRO GRP</t>
  </si>
  <si>
    <t xml:space="preserve">Kiểm tra được chất lượng cho xét nghiệm định lượng ProGRP trong huyết thanh hay huyết tương.
Dung tích: 24 ml
Bao gồm: Các mẫu chứng ở các nồng độ khác nhau</t>
  </si>
  <si>
    <t xml:space="preserve">A.0692</t>
  </si>
  <si>
    <t xml:space="preserve">Phương pháp: Vi hạt hóa phát quang định lượng TSH
Mẫu đo: Huyết thanh, huyết tương
Số lượng xét nghiệm: 100 test
Độ chính xác: CV ≤  10 %</t>
  </si>
  <si>
    <t xml:space="preserve">A.0693</t>
  </si>
  <si>
    <t xml:space="preserve">Vật liệu kiểm soát xét nghiệm TSH</t>
  </si>
  <si>
    <t xml:space="preserve">Kiểm tra được chất lượng cho xét nghiệm định lượng hormon kích thích tuyến giáp ở người (thyroid stimulating hormone - TSH) trong huyết thanh và huyết tương.
Dung tích: 24 ml
Bao gồm: Các chất chứng ở các nồng độ khác nhau</t>
  </si>
  <si>
    <t xml:space="preserve">A.0694</t>
  </si>
  <si>
    <t xml:space="preserve">Chất hiệu chuẩn xét nghiệm TSH</t>
  </si>
  <si>
    <t xml:space="preserve">Xây dựng được đường chuẩn cho xét nghiệm định lượng hormon kích thích tuyến giáp ở người (thyroid stimulating hormone - TSH) trong huyết thanh và huyết tương
Dung tích: 8 ml
Bao gồm: Các chất chuẩn ở các nồng độ khác nhau</t>
  </si>
  <si>
    <t xml:space="preserve">A.0695</t>
  </si>
  <si>
    <t xml:space="preserve">Thuốc thử xét nghiệm FREE T3</t>
  </si>
  <si>
    <t xml:space="preserve">Phương pháp: Vi hạt hóa phát quang định lượng T3 tự do
Mẫu đo: Huyết thanh, huyết tương
Số lượng xét nghiệm: 100 test
Khoảng đo: 1,5 đến 20 pg/mL
Độ chính xác: CV ≤  10 %</t>
  </si>
  <si>
    <t xml:space="preserve">A.0696</t>
  </si>
  <si>
    <t xml:space="preserve">Vật liệu kiểm soát xét nghiệm FREE T3</t>
  </si>
  <si>
    <t xml:space="preserve">Kiểm tra được chất lượng cho xét nghiệm định lượng triiodothyronine tự do (Free T3) trong huyết thanh và huyết tương.
Dung tích: 24 ml
Bao gồm: Các chất chứng ở các nồng độ khác nhau</t>
  </si>
  <si>
    <t xml:space="preserve">A.0697</t>
  </si>
  <si>
    <t xml:space="preserve">Chất hiệu chuẩn xét nghiệm FREE T3</t>
  </si>
  <si>
    <t xml:space="preserve">Xây dựng được đường chuẩn cho xét nghiệm định lượng triiodothyronine tự do (Free T3) trong huyết thanh và huyết tương.
Dung tích: 24 ml
Bao gồm: Các chất chuẩn ở các nồng độ khác nhau</t>
  </si>
  <si>
    <t xml:space="preserve">A.0698</t>
  </si>
  <si>
    <t xml:space="preserve">Thuốc thử xét nghiệm TOTAL T3</t>
  </si>
  <si>
    <t xml:space="preserve">Phương pháp: vi hạt hóa phát quang định lượng T3 toàn phần
Mẫu đo: Huyết thanh, huyết tương
Số lượng xét nghiệm: 100 test
Khoảng đo: 0,40 đến ≥ 6,00 ng/mL
Độ chính xác: CV ≤  10 %</t>
  </si>
  <si>
    <t xml:space="preserve">A.0699</t>
  </si>
  <si>
    <t xml:space="preserve">Chất hiệu chuẩn xét nghiệm TOTAL T3</t>
  </si>
  <si>
    <t xml:space="preserve">Xây dựng được đường chuẩn cho xét nghiệm định lượng triiodothyronine toàn phần (Total T3) trong huyết thanh và huyết tương
Dung tích:  24 ml
Bao gồm: Các chất chuẩn ở các nồng độ khác nhau</t>
  </si>
  <si>
    <t xml:space="preserve">A.0700</t>
  </si>
  <si>
    <t xml:space="preserve">Thuốc thử xét nghiệm FREE T4</t>
  </si>
  <si>
    <t xml:space="preserve">Phương pháp:vi hạt hoá phát quang thyroxine tự do (Free T4)
Mẫu đo: Huyết thanh, huyết tương
Số lượng xét nghiệm: 100 test
Khoảng đo:  0,4 đến 5.00 ng/dL 
Độ chính xác: CV 10 %</t>
  </si>
  <si>
    <t xml:space="preserve">A.0701</t>
  </si>
  <si>
    <t xml:space="preserve">Vật liệu kiểm soát xét nghiệm FREE T4</t>
  </si>
  <si>
    <t xml:space="preserve">Kiểm tra được chất lượng cho xét nghiệm định lượng thyroxine tự do (Free T4) trong huyết thanh và huyết tương.
Dung tích: 24 ml
Bao gồm: Các chất chứng ở các nồng độ khác nhau</t>
  </si>
  <si>
    <t xml:space="preserve">A.0702</t>
  </si>
  <si>
    <t xml:space="preserve">Chất hiệu chuẩn xét nghiệm FREE T4</t>
  </si>
  <si>
    <t xml:space="preserve">Xây dựng được đường chuẩn cho xét nghiệm định lượng thyroxine (Free T4) trong huyết thanh và huyết tương.
Dung tích: 24 ml
Bao gồm: Các chất chuẩn ở các nồng độ khác nhau</t>
  </si>
  <si>
    <t xml:space="preserve">A.0703</t>
  </si>
  <si>
    <t xml:space="preserve">Phương pháp: Vi hạt hóa phát quang định lượng testosteron
Mẫu đo: Huyết thanh, huyết tương
Khoảng đo:  0,13 đến 64,57 nmol/L (3,82 đến 1862.27 ng/dL).
Độ chính xác: CV ≤ 10 %</t>
  </si>
  <si>
    <t xml:space="preserve">A.0704</t>
  </si>
  <si>
    <t xml:space="preserve">Vật liệu kiểm soát xét nghiệm Testosterone</t>
  </si>
  <si>
    <t xml:space="preserve">Kiểm tra được chất lượng cho xét nghiệm định lượng testosterone trong huyết thanh và huyết tương.
Dung tích: 24 ml
Bao gồm: Các chất chứng ở các nồng độ khác nhau</t>
  </si>
  <si>
    <t xml:space="preserve">A.0705</t>
  </si>
  <si>
    <t xml:space="preserve">Chất hiệu chuẩn xét nghiệm Testosterone</t>
  </si>
  <si>
    <t xml:space="preserve">Xây dựng được đường chuẩn cho xét nghiệm  định lượng testosterone trong huyết thanh và huyết tương.
Dung tích: 24 ml
Bao gồm: Các chất chuẩn ở các mức nồng độ khác nhau</t>
  </si>
  <si>
    <t xml:space="preserve">A.0706</t>
  </si>
  <si>
    <t xml:space="preserve">Thuốc thử xét nghiệm Estradiol</t>
  </si>
  <si>
    <t xml:space="preserve">Phương pháp: vi hạt hoá phát quang estradiol
Mẫu đo: Huyết thanh, huyết tương
Số lượng xét nghiệm: 100 test
Độ nhạy phân tích: ≤ 10 pg/mL
Độ chính xác: CV ≤  7 %</t>
  </si>
  <si>
    <t xml:space="preserve">A.0707</t>
  </si>
  <si>
    <t xml:space="preserve">Vật liệu kiểm soát xét nghiệm Estradiol</t>
  </si>
  <si>
    <t xml:space="preserve">Kiểm tra được chất lượng cho xét nghiệm định lượng estradiol trong huyết thanh và huyết tương.
Dung tích: 24 ml
Bao gồm: Các chất chứng ở các nồng độ khác nhau</t>
  </si>
  <si>
    <t xml:space="preserve">A.0708</t>
  </si>
  <si>
    <t xml:space="preserve">6x5ml</t>
  </si>
  <si>
    <t xml:space="preserve">Xây dựng được đường chuẩn cho xét nghiệm định lượng estradiol trong huyết thanh và huyết tương..
Dung tích: ≥ 30 ml
Bao gồm: Các chất chuẩn ở các nồng độ khác nhau</t>
  </si>
  <si>
    <t xml:space="preserve">A.0709</t>
  </si>
  <si>
    <t xml:space="preserve">Phương pháp: Vi hạt hóa phát quang định lượng FSH
Mẫu đo: Huyết thanh, huyết tương
Số lượng xét nghiệm:  100 test
Độ nhạy phân tích: ≤ 0,05 mIU/mL
Độ chính xác: CV &lt; 10 %</t>
  </si>
  <si>
    <t xml:space="preserve">A.0710</t>
  </si>
  <si>
    <t xml:space="preserve">Vật liệu kiểm soát xét nghiệm FSH</t>
  </si>
  <si>
    <t xml:space="preserve">Kiểm tra được chất lượng cho xét nghiệm định lượng hormon kích thích nang noãn (follicle stimulating hormone FSH) trong huyết thanh và huyết tương.
Dung tích:  24 ml
Bao gồm: Các chất chứng ở các nồng độ khác nhau</t>
  </si>
  <si>
    <t xml:space="preserve">A.0711</t>
  </si>
  <si>
    <t xml:space="preserve">Chất hiệu chuẩn xét nghiệm FSH</t>
  </si>
  <si>
    <t xml:space="preserve">Xây dựng được đường chuẩn cho xét nghiệm định lượng hormon kích thích nang noãn (follicle stimulating hormone FSH) trong huyết thanh và huyết tương.
Dung tích:  8 ml
Bao gồm: Các chất chuẩn ở các nồng độ khác nhau</t>
  </si>
  <si>
    <t xml:space="preserve">A.0712</t>
  </si>
  <si>
    <t xml:space="preserve">Phương pháp: Vi hạt hóa phát quang định lượng Prolacin
Mẫu đo: Huyết thanh, huyết tương
Số lượng xét nghiệm: 100 test
Độ nhạy phân tích: ≤ 0,6 ng/mL</t>
  </si>
  <si>
    <t xml:space="preserve">A.0713</t>
  </si>
  <si>
    <t xml:space="preserve">Vật liệu kiểm soát xét nghiệm Prolactin</t>
  </si>
  <si>
    <t xml:space="preserve">Kiểm tra được chất lượng cho xét nghiệm định lượng prolactin trong huyết thanh và huyết tương.
Dung tích: 24 ml
Bao gồm: Các chất chứng ở các nồng độ khác nhau</t>
  </si>
  <si>
    <t xml:space="preserve">A.0714</t>
  </si>
  <si>
    <t xml:space="preserve">Chất hiệu chuẩn xét nghiệm PROLACTIN</t>
  </si>
  <si>
    <t xml:space="preserve">Xây dựng được đường chuẩn cho xét nghiệm định lượng prolactin trong huyết thanh và huyết tương.
Dung tích: 8 ml
Bao gồm: Các chất chuẩn ở các nồng độ khác nhau</t>
  </si>
  <si>
    <t xml:space="preserve">A.0715</t>
  </si>
  <si>
    <t xml:space="preserve">Thuốc thử xét nghiệm Progessteron</t>
  </si>
  <si>
    <t xml:space="preserve">Phương pháp: Vi hạt hóa phát quang định lượng progessteron
Mẫu đo: Huyết thanh, huyết tương
Độ chính xác: CV ≤ 10 %
Độ nhạy phân tích ≤ 0,1ng/mL
Số lượng:  100 test</t>
  </si>
  <si>
    <t xml:space="preserve">A.0716</t>
  </si>
  <si>
    <t xml:space="preserve">Vật liệu kiểm soát xét nghiệm Progesterone</t>
  </si>
  <si>
    <t xml:space="preserve">3x4ml</t>
  </si>
  <si>
    <t xml:space="preserve">Kiểm tra được chất lượng cho xét nghiệm định lượng progesteron trong huyết thanh và huyết tương.
Dung tích: 12 ml
Bao gồm: Các chất chứng ở các nồng độ khác nhau</t>
  </si>
  <si>
    <t xml:space="preserve">A.0717</t>
  </si>
  <si>
    <t xml:space="preserve">Chất hiệu chuẩn xét nghiệm Progesterone</t>
  </si>
  <si>
    <t xml:space="preserve">Xây dựng được đường chuẩn cho xét nghiệm định lượng progesteron trong huyết thanh và huyết tương.
Dung tích: 8 ml
Bao gồm: Các chất chuẩn ở các nồng độ khác nhau</t>
  </si>
  <si>
    <t xml:space="preserve">A.0718</t>
  </si>
  <si>
    <t xml:space="preserve">Thuốc thử xét nghiệm SHBG</t>
  </si>
  <si>
    <t xml:space="preserve">Phương pháp: xét nghiệm miễn dịch vi hạt hóa phát quang để định lượng globulin gắn kết hormon giới tính (sex hormone binding globulin - SHBG).
Mẫu: huyết thanh và huyết tương người.
Số lượng 100 test,
Độ chính xác ≤ 10% CV toàn phần,
Độ nhạy phân tích ≤ 0,1 nmol/L.</t>
  </si>
  <si>
    <t xml:space="preserve">A.0719</t>
  </si>
  <si>
    <t xml:space="preserve">Vật liệu kiểm soát xét nghiệm SHBG</t>
  </si>
  <si>
    <t xml:space="preserve">Kiểm tra được chất lượng cho xét nghiệm định lượng SHBG trong huyết thanh hay huyết tương.
Dung tích:  12 ml
Bao gồm: Các mẫu chứng ở các nồng độ khác nhau</t>
  </si>
  <si>
    <t xml:space="preserve">A.0720</t>
  </si>
  <si>
    <t xml:space="preserve">Chất hiệu chuẩn xét nghiệm SHBG</t>
  </si>
  <si>
    <t xml:space="preserve">Xây dựng được đường chuẩn cho xét nghiệm định lượng SHBG trong huyết thanh và huyết tương người.
Dung tích: 12 ml
Bao gồm: Các chất chuẩn ở các nồng độ khác nhau</t>
  </si>
  <si>
    <t xml:space="preserve">A.0721</t>
  </si>
  <si>
    <t xml:space="preserve">Thuốc thử xét nghiệm DHEA-S</t>
  </si>
  <si>
    <t xml:space="preserve">Phương pháp: xét nghiệm miễn dịch vi hạt hóa phát quang để định lượng để định lượng dehydroepiandrosterone sulfate 
(DHEA-S).
Mẫu: huyết thanh và huyết tương người.
Số lượng  100 test,
Độ chính xác ≤ 10% CV toàn phần,
Độ nhạy phân tích ≤  3,0 μg/dL</t>
  </si>
  <si>
    <t xml:space="preserve">A.0722</t>
  </si>
  <si>
    <t xml:space="preserve">Vật liệu kiểm soát chất lượng xét nghiệm DHEA</t>
  </si>
  <si>
    <t xml:space="preserve">Kiểm tra được chất lượng cho xét nghiệm định lượng DHEA-S trong huyết thanh hay huyết tương.
Dung tích: 12 ml
Bao gồm: Các mẫu chứng ở các nồng độ khác nhau</t>
  </si>
  <si>
    <t xml:space="preserve">A.0723</t>
  </si>
  <si>
    <t xml:space="preserve">Chất hiệu chuẩn xét nghiệm DHEA-S</t>
  </si>
  <si>
    <t xml:space="preserve">Xây dựng được đường chuẩn cho xét nghiệm định lượng DHEA-S trong huyết tương và huyết thanh người
Dung tích: 12 ml
Bao gồm: Các chất chuẩn ở các nồng độ khác nhau</t>
  </si>
  <si>
    <t xml:space="preserve">A.0724</t>
  </si>
  <si>
    <t xml:space="preserve">Thuốc thử xét nghiệm Cortisol</t>
  </si>
  <si>
    <t xml:space="preserve">Phương pháp: vi hạt hóa phát quang định lượng cortisol
Mẫu đo: Huyết thanh, huyết tương, nước tiểu
Số lượng xét nghiệm:  100 tests
Giới hạn phát hiện: ≤ 0,8 µg/dL
Độ chính xác (CV):  ≤ 10% toàn phần cho mẫu huyết thanh, ≤ 20% toàn phần cho mẫu nước tiểu</t>
  </si>
  <si>
    <t xml:space="preserve">A.0725</t>
  </si>
  <si>
    <t xml:space="preserve">Chất hiệu chuẩn xét nghiệm Cortisol</t>
  </si>
  <si>
    <t xml:space="preserve">Xây dựng được đường chuẩn cho xét nghiệm định lượng cortisol trong huyết thanh, huyết tương hay nước tiểu
Dung tích: 24 ml
Bao gồm: Các chất chuẩn ở các nồng độ khác nhau</t>
  </si>
  <si>
    <t xml:space="preserve">A.0726</t>
  </si>
  <si>
    <t xml:space="preserve">Phương pháp: Xét nghiệm vi hạt hóa phát quang, định lượng Ferritin
Số lượng: 100 test
Mẫu đo: Huyết thanh, huyết tương
Độ chính xác: CV ≤  9 %
Độ nhạy phân tích ≤ 1 ng/mL</t>
  </si>
  <si>
    <t xml:space="preserve">A.0727</t>
  </si>
  <si>
    <t xml:space="preserve">Vật liệu kiểm soát xét nghiệm Ferritin</t>
  </si>
  <si>
    <t xml:space="preserve">Kiểm tra được chất lượng cho xét nghiệm định lượng ferritin trong huyết thanh và huyết tương.
Dung tích: 24 ml
Bao gồm: Các chất chứng ở các nồng độ khác nhau</t>
  </si>
  <si>
    <t xml:space="preserve">A.0728</t>
  </si>
  <si>
    <t xml:space="preserve">Chất hiệu chuẩn xét nghiệm Ferritin</t>
  </si>
  <si>
    <t xml:space="preserve">Xây dựng được đường chuẩn cho xét nghiệm định lượng ferritin trong huyết thanh và huyết tương.
Dung tích: 8 mL
Bao gồm: Các chất chuẩn ở các nồng độ khác nhau</t>
  </si>
  <si>
    <t xml:space="preserve">A.0729</t>
  </si>
  <si>
    <t xml:space="preserve">Vật liệu dung soát xét nghiệm Trigger</t>
  </si>
  <si>
    <t xml:space="preserve">4x975ml</t>
  </si>
  <si>
    <t xml:space="preserve">Dung dịch xúc tác trong xét nghiệm miễn dịch
Dung tích: 3900 ml</t>
  </si>
  <si>
    <t xml:space="preserve">A.0730</t>
  </si>
  <si>
    <t xml:space="preserve">Chất tiền xử lý trong xét nghiệm miễn dịch</t>
  </si>
  <si>
    <t xml:space="preserve">Chất tiền xử lý cho kỹ thuật miễn dịch vi hạt hoá phát quang
Dung tích:  3900 ml</t>
  </si>
  <si>
    <t xml:space="preserve">A.0731</t>
  </si>
  <si>
    <t xml:space="preserve">Thuốc thử xét nghiệm Anti-CCP</t>
  </si>
  <si>
    <t xml:space="preserve">Phương pháp: Vi hạt hóa phát quang định lượng anti-CCP
Mẫu đo:Huyết thanh, huyết tương
Số lượng xét nghiệm: 100 test
Khoảng nồng độ:  0,5 U/mL đến 200,0 U/mL
Độ chính xác: CV &lt; 10 %</t>
  </si>
  <si>
    <t xml:space="preserve">A.0732</t>
  </si>
  <si>
    <t xml:space="preserve">Vật liệu kiểm soát xét nghiệm anti-CCP</t>
  </si>
  <si>
    <t xml:space="preserve">2x7ml</t>
  </si>
  <si>
    <t xml:space="preserve">Kiểm tra được đường chất lượng xét nghiệm  bán định lượng kháng thể tự miễn IgG đặc hiệu với peptid citrullin hoá dạng vòng (cyclic citrullinated peptide - CCP) trong huyết thanh hay huyết tương.
Dung tích: 14 ml
Bao gồm: Các chất chứng ở các nồng độ khác nhau</t>
  </si>
  <si>
    <t xml:space="preserve">A.0733</t>
  </si>
  <si>
    <t xml:space="preserve">Chất hiệu chuẩn xét nghiệm ANTI-CCP</t>
  </si>
  <si>
    <t xml:space="preserve">6x4.3ml</t>
  </si>
  <si>
    <t xml:space="preserve">Xây dựng được đường chuẩn cho xét nghiệm  bán định lượng kháng thể tự miễn IgG đặc hiệu với peptid citrullin hoá dạng vòng (cyclic citrullinated peptide - CCP) trong huyết thanh hay huyết tương.
Dung tích:  25,8 ml
Bao gồm: Các chất chuẩn ở các nồng độ khác nhau</t>
  </si>
  <si>
    <t xml:space="preserve">A.0734</t>
  </si>
  <si>
    <t xml:space="preserve">Thuốc thử xét nghiệm total BHCG</t>
  </si>
  <si>
    <t xml:space="preserve">Phương pháp: Vi hạt hóa phát quang định lượng β-HCG
Mẫu đo: Huyết thanh, huyết tương
Độ chính xác: CV &lt;  10 %
Độ nhạy phân tích ≤ 1,2 mIU/mL
Số lượng:  100 tests</t>
  </si>
  <si>
    <t xml:space="preserve">A.0735</t>
  </si>
  <si>
    <t xml:space="preserve">Vật liệu kiểm soát xét nghiệm toàn phần BHCG</t>
  </si>
  <si>
    <t xml:space="preserve">Kiểm tra được chất lượng cho xét nghiệm định lượng và định tính beta human chorionic gonadotropin (β‑hCG) trong huyết thanh và huyết tương.
Dung tích: 24 ml
Bao gồm: Các chất chứng ở các nồng độ khác nhau</t>
  </si>
  <si>
    <t xml:space="preserve">A.0736</t>
  </si>
  <si>
    <t xml:space="preserve">Chất hiệu chuẩn xét nghiệm toàn phần BHCG</t>
  </si>
  <si>
    <t xml:space="preserve">Xây dựng được đường chuẩn cho xét nghiệm định lượng và định tính beta human chorionic gonadotropin (β‑hCG) trong huyết thanh và huyết tương.
Dung tích:  24 ml
Bao gồm: Các chất chuẩn ở các nồng độ khác nhau</t>
  </si>
  <si>
    <t xml:space="preserve">A.0737</t>
  </si>
  <si>
    <t xml:space="preserve">Thuốc thử xét nghiệm Troponin</t>
  </si>
  <si>
    <t xml:space="preserve">Phương pháp: Vi hạt hóa phát quang định lượng troponin I
Mẫu đo: Huyết thanh, huyết tương
Số lượng xét nghiệm: 100 test
Khoảng đo:  3,2 pg/mL đến 50,000 pg/mL
Độ chính xác: CV ≤ 10 %</t>
  </si>
  <si>
    <t xml:space="preserve">A.0738</t>
  </si>
  <si>
    <t xml:space="preserve">Chất hiệu chuẩn xét nghiệm Troponin</t>
  </si>
  <si>
    <t xml:space="preserve">Xây dựng được đường chuẩn cho xét nghiệm định lượng troponin tim (cTnI) trong huyết tương và huyết thanh.
Dung tích: 24 ml
Bao gồm: Các chất chuẩn ở các nồng độ khác nhau</t>
  </si>
  <si>
    <t xml:space="preserve">A.0739</t>
  </si>
  <si>
    <t xml:space="preserve">Vật liệu kiểm soát xét nghiệm Troponin</t>
  </si>
  <si>
    <t xml:space="preserve">Kiểm tra được chất lượng cho xét nghiệm định lượng troponin tim (cTnI) trong huyết tương và huyết thanh.
Dung tích:  24 ml
Bao gồm: Các chất chứng ở các nồng độ khác nhau</t>
  </si>
  <si>
    <t xml:space="preserve">A.0740</t>
  </si>
  <si>
    <t xml:space="preserve">Phương pháp: Xét nghiệm miễn dịch vi hạt hóa phát quang
Mẫu đo: huyết tương
Số lượng xét nghiệm: 100 test
Độ chính xác: CV ≤ 12 %
Độ nhạy phân tích ≤ 10 pg/mL.</t>
  </si>
  <si>
    <t xml:space="preserve">A.0741</t>
  </si>
  <si>
    <t xml:space="preserve">Xây dựng được đường chuẩn cho xét nghiệm định lượng peptide tăng bài tiết natri tuýp B (human B-type natriuretic peptide - BNP) trong huyết tương người.
Dung tích: 24 ml
Bao gồm: Các chất chuẩn ở các nồng độ khác nhau</t>
  </si>
  <si>
    <t xml:space="preserve">A.0742</t>
  </si>
  <si>
    <t xml:space="preserve">                                                                                                                                                                                                                                                                                                                                                                                                                                                                                                                                                                                                                                                                                                                                                  </t>
  </si>
  <si>
    <t xml:space="preserve">Kiểm tra được chất lượng cho xét nghiệm định lượng peptide tăng bài tiết natri tuýp B (human B-type natriuretic peptide - BNP) trong huyết tương người.
Dung tích: 24 ml
Bao gồm: Các chất chứng ở các nồng độ khác nhau</t>
  </si>
  <si>
    <t xml:space="preserve">A.0743</t>
  </si>
  <si>
    <t xml:space="preserve">Vật liệu nước soát xét nghiệm Proble</t>
  </si>
  <si>
    <t xml:space="preserve">4x25 ml</t>
  </si>
  <si>
    <t xml:space="preserve">Nước rửa kim, dùng cho máy miễn dịch
Dung tích: 100 ml
Ngăn ngừa được các chất không đặc hiệu bám vào kim</t>
  </si>
  <si>
    <t xml:space="preserve">A.0744</t>
  </si>
  <si>
    <t xml:space="preserve">Hóa chất pha loãng trong xét nghiệm Total T3</t>
  </si>
  <si>
    <t xml:space="preserve">Hoá chất dùng để pha loãng mẫu thủ công cho xét nghiệm Total T3.
Dung tích:  5 ml
Dạng dung dịch</t>
  </si>
  <si>
    <t xml:space="preserve">A.0745</t>
  </si>
  <si>
    <t xml:space="preserve">Màng ngăn</t>
  </si>
  <si>
    <t xml:space="preserve">200pc</t>
  </si>
  <si>
    <t xml:space="preserve">Màng ngăn.
Số lượng 200 cái</t>
  </si>
  <si>
    <t xml:space="preserve">A.0746</t>
  </si>
  <si>
    <t xml:space="preserve">Cốc đựng mẫu</t>
  </si>
  <si>
    <t xml:space="preserve">Hộp 1000 cái</t>
  </si>
  <si>
    <t xml:space="preserve">Cốc đựng mẫu.
Số lượng: 1000 cái</t>
  </si>
  <si>
    <t xml:space="preserve">A.0747</t>
  </si>
  <si>
    <t xml:space="preserve">8x500 pieces</t>
  </si>
  <si>
    <t xml:space="preserve">Cóng phản ứng.
Số lượng: 4000 cái</t>
  </si>
  <si>
    <t xml:space="preserve">A.0748</t>
  </si>
  <si>
    <t xml:space="preserve">Dung dịch rửa máy xét nghiệm Concentrate</t>
  </si>
  <si>
    <t xml:space="preserve">
Dung tích: 3900 ml (4x975ml)</t>
  </si>
  <si>
    <t xml:space="preserve">A.0749</t>
  </si>
  <si>
    <t xml:space="preserve">Thuốc thử xét nghiệm Tacrolimus</t>
  </si>
  <si>
    <t xml:space="preserve">Phương pháp: vi hạt hóa phát quang để định lượng tacrolimus
Mẫu đo: máu toàn phần
Số lượng xét nghiệm: 100 test
Khoảng hiệu chuẩn:  0,0 ng/mL đến  30,0 ng/mL
Độ chính xác: CV ≤ 10 %</t>
  </si>
  <si>
    <t xml:space="preserve">A.0750</t>
  </si>
  <si>
    <t xml:space="preserve">Chất hiệu chuẩn xét nghiệm Tacrolimus</t>
  </si>
  <si>
    <t xml:space="preserve">1x9ml; 5x4.5 ml</t>
  </si>
  <si>
    <t xml:space="preserve">Xây dựng được đường chuẩn cho xét nghiệm định lượng tacrolimus trong máu toàn phần
Dung tích: 31,5 ml
Bao gồm: Các chất chuẩn ở các nồng độ khác nhau</t>
  </si>
  <si>
    <t xml:space="preserve">A.0751</t>
  </si>
  <si>
    <t xml:space="preserve">Thuốc thử phần Số lượng Cyclosporine</t>
  </si>
  <si>
    <t xml:space="preserve">Phương pháp: vi hạt hóa phát quang để định lượng cyclosporine
Mẫu đo: máu toàn phần
Số lượng: 100 test
Khoảng đo: từ  18 đến ≥ 1500,0 ng/mL
Độ chính xác: CV ≤ 9 %</t>
  </si>
  <si>
    <t xml:space="preserve">A.0752</t>
  </si>
  <si>
    <t xml:space="preserve">Chất hiệu chuẩn xét nghiệm Cyclosporin</t>
  </si>
  <si>
    <t xml:space="preserve">1x9ml; 5x4.5ml</t>
  </si>
  <si>
    <t xml:space="preserve">Xây dựng được đường chuẩn cho xét nghiệm định lượng cyclosporine trong máu toàn phần.
Dung tích: 31,5 ml
Bao gồm: Các chất chuẩn ở các nồng độ khác nhau</t>
  </si>
  <si>
    <t xml:space="preserve">A.0753</t>
  </si>
  <si>
    <t xml:space="preserve">Chất hiệu chuẩn xét nghiệm pro-BNP</t>
  </si>
  <si>
    <t xml:space="preserve">6x4 ml</t>
  </si>
  <si>
    <t xml:space="preserve">Xây dựng được đường chuẩn xét nghiệm ProBNP
Dung tích: 24 ml
Bao gồm:
ProBNP với hai khoảng nồng độ trong huyết thanh ngựa.</t>
  </si>
  <si>
    <t xml:space="preserve">A.0754</t>
  </si>
  <si>
    <t xml:space="preserve">Vật liệu kiểm soát xét nghiệm PRO-BNP</t>
  </si>
  <si>
    <t xml:space="preserve">3x8 ml</t>
  </si>
  <si>
    <t xml:space="preserve">Kiểm tra được chất lượng cho xét nghiệm NtProBNP
Bao gồm: ProBNP với các khoảng nồng độ khác nhau
Dung tích: 24 ml</t>
  </si>
  <si>
    <t xml:space="preserve">A.0755</t>
  </si>
  <si>
    <t xml:space="preserve">Thuốc thử xét nghiệm pro-BNP</t>
  </si>
  <si>
    <t xml:space="preserve">Phương pháp: Xét nghiệm vi hạt hóa phát quang
Mẫu đo: Huyết tương, huyết thanh
Dải đo: Từ  8,2 đến 35000 pg/mL
Số lượng xét nghiệm: 100 tests</t>
  </si>
  <si>
    <t xml:space="preserve">A.0756</t>
  </si>
  <si>
    <t xml:space="preserve">Chất hiệu chuẩn xét nghiệm NSE</t>
  </si>
  <si>
    <t xml:space="preserve">1x8ml; 5x4ml</t>
  </si>
  <si>
    <t xml:space="preserve">Xây dựng được đường chuẩn cho xét nghiệm định lượng NSE
Dung tích: 28 ml
Bao gồm:
NSE (người) với hai khoảng nồng độ trong hỗn hợp đệm/protein (albumin huyết thanh bò), natri azide</t>
  </si>
  <si>
    <t xml:space="preserve">A.0757</t>
  </si>
  <si>
    <t xml:space="preserve">Vật liệu kiểm soát xét nghiệm NSE</t>
  </si>
  <si>
    <t xml:space="preserve">Kiểm tra được chất lượng cho xét nghiệm định lượng NSE trong huyết thanh hay huyết tương.
Dung tihs: 24 ml
Bao gồm: Các mẫu chứng ở các nồng độ khác nhau</t>
  </si>
  <si>
    <t xml:space="preserve">A.0758</t>
  </si>
  <si>
    <t xml:space="preserve">Thuốc thử xét nghiệm NSE</t>
  </si>
  <si>
    <t xml:space="preserve">Phương pháp: xét nghiệm miễn dịch vi hạt hóa phát quang để định lượng enolase đặc hiệu thần kinh (NSE). 
Mẫu đo: Huyết thanh
Độ tuyến tính: Từ 1,6 đến 400 ng/mL
Số lượng xét nghiệm: 100 tests</t>
  </si>
  <si>
    <t xml:space="preserve">A.0759</t>
  </si>
  <si>
    <t xml:space="preserve">Chất hiệu chuẩn xét nghiệm Thyroglobulin</t>
  </si>
  <si>
    <t xml:space="preserve">Xây dựng được đường chuẩn cho xét nghiệm định lượng thyroglobulin trong huyết thanh và huyết tương người
Dung tích: 24 ml
Bao gồm: Các chất chuẩn ở các nồng độ khác nhau</t>
  </si>
  <si>
    <t xml:space="preserve">A.0760</t>
  </si>
  <si>
    <t xml:space="preserve">Vật liệu kiểm soát xét nghiệm Thyroglobulin</t>
  </si>
  <si>
    <t xml:space="preserve">Kiểm tra được chất lượng cho xét nghiệm định lượng thyroglobulin trong huyết thanh và huyết tương người
Dung tích: 24 ml
Bao gồm: Các chất chứng ở các nồng độ khác nhau</t>
  </si>
  <si>
    <t xml:space="preserve">A.0761</t>
  </si>
  <si>
    <t xml:space="preserve">Thuốc thử xét nghiệm Thyroglobulin</t>
  </si>
  <si>
    <t xml:space="preserve">Phương pháp: Xét nghiệm miễn dịch vi hạt hóa phát quang định lượng Thyroglobulin
Mẫu đo: Huyết thanh, huyết tương
Số lượng xét nghiệm: 100 test
Khoảng đo: Từ 0,14 đến 500,00 ng/mL</t>
  </si>
  <si>
    <t xml:space="preserve">A.0762</t>
  </si>
  <si>
    <t xml:space="preserve">Chất hiệu chuẩn xét nghiệm anti-TG</t>
  </si>
  <si>
    <t xml:space="preserve">Xây dựng được đường chuẩn cho xét nghiệm định lượng kháng thể IgG của kháng thể tự miễn thyroglobulin (anti-Tg) trong huyết thanh và huyết tương.
Số lượng xét nghiệm:  24 ml
Bao gồm: Các chất chuẩn ở các nồng độ khác nhau</t>
  </si>
  <si>
    <t xml:space="preserve">A.0763</t>
  </si>
  <si>
    <t xml:space="preserve">Vật liệu kiểm soát xét nghiệm ANTI-TG</t>
  </si>
  <si>
    <t xml:space="preserve">Kiểm tra được chất lượng cho xét nghiệm định lượng kháng thể IgG của kháng thể tự miễn thyroglobulin (anti-Tg) trong huyết thanh và huyết tương.
Dung tích:  8 ml
Bao gồm: Các chất chứng ở các nồng độ khác nhau</t>
  </si>
  <si>
    <t xml:space="preserve">A.0764</t>
  </si>
  <si>
    <t xml:space="preserve">Thuốc thử xét nghiệm anti-TG</t>
  </si>
  <si>
    <t xml:space="preserve">Phương pháp: Xét nghiệm Vi hạt Hóa phát quang để định lượng kháng thể IgG của kháng thể tự miễn thyroglobulin (anti-Tg).
Mẫu đo: Huyết thanh, huyết tương
Số lượng xét nghiệm: 100 test
Độ tuyến tính: Từ 3,0 đến 1000,0 IU/mL
Độ chính xác (CV): 10 %</t>
  </si>
  <si>
    <t xml:space="preserve">A.0765</t>
  </si>
  <si>
    <t xml:space="preserve">Chất hiệu chuẩn xét nghiệm anti-TPO</t>
  </si>
  <si>
    <t xml:space="preserve">Xây dựng được đường chuẩn cho xét nghiệm định lượng kháng thể IgG của kháng thể tự thân với men peroxidase của tuyến giáp (anti-TPO) trong huyết thanh và huyết tương.
Dung tích: 24 ml
Bao gồm: Các chất chuẩn ở các nồng độ khác nhau</t>
  </si>
  <si>
    <t xml:space="preserve">A.0766</t>
  </si>
  <si>
    <t xml:space="preserve">Vật liệu kiểm soát xét nghiệm ANTI-TPO</t>
  </si>
  <si>
    <t xml:space="preserve">Kiểm tra được chất lượng cho xét nghiệm định lượng kháng thể IgG của kháng thể tự thân với men peroxidase của tuyến giáp (anti-TPO) trong huyết thanh và huyết tương.
Dung tích: 8 ml
Bao gồm: Các chất chứng ở các nồng độ khác nhau</t>
  </si>
  <si>
    <t xml:space="preserve">A.0767</t>
  </si>
  <si>
    <t xml:space="preserve">Thuốc thử xét nghiệm Anti-TPO</t>
  </si>
  <si>
    <t xml:space="preserve">Phương pháp: Vi hạt hóa phát quang
Mẫu đo: Huyết thanh, huyết tương
Số lượng  100 test
Độ tuyến tính: Từ 3,00 đến 1000,00 IU/mL.
Độ chính xác: CV ≤  10%</t>
  </si>
  <si>
    <t xml:space="preserve">A.0768</t>
  </si>
  <si>
    <t xml:space="preserve">Chất hiệu chuẩn xét nghiệm PIVKA-II</t>
  </si>
  <si>
    <t xml:space="preserve">Xây dựng được đường chuẩn cho xét nghiệm định lượng PIVKA-II
Dung tích:  24 ml
Bao gồm các mẫu chuẩn PIVKA-II với các nồng độ khác nhau</t>
  </si>
  <si>
    <t xml:space="preserve">A.0769</t>
  </si>
  <si>
    <t xml:space="preserve">Vật liệu kiểm soát xét nghiệm PIVKA-II</t>
  </si>
  <si>
    <t xml:space="preserve">3x8mL</t>
  </si>
  <si>
    <t xml:space="preserve">Kiểm tra dược chất lượng  cho xét nghiệm định lượng PIVKA-II 
Dung tich: 24 ml
Bao gồm các mẫu chứng PIVKA-II với các nồng độ khác nhau</t>
  </si>
  <si>
    <t xml:space="preserve">A.0770</t>
  </si>
  <si>
    <t xml:space="preserve">Thuốc thử xét nghiệm PIVKA-II</t>
  </si>
  <si>
    <t xml:space="preserve">Phương pháp: vi hạt hóa phát quang
Mẫu đo: Huyết thanh, huyết tương
Số lượng xét nghiệm: 100 test 
Khoảng nồng độ đo: 5,06 mAU/mL đến 30000,00 mAU/mL</t>
  </si>
  <si>
    <t xml:space="preserve">A.0771</t>
  </si>
  <si>
    <t xml:space="preserve">Thuốc thử xét nghiệm Sirolimus</t>
  </si>
  <si>
    <t xml:space="preserve">Phương pháp: xét nghiệm miễn dịch vi hạt hóa phát quang để định lượng sirolimus
Mẫu: máu toàn phần
Số lượng: 100 test
Khoảng đo: Từ 2 đến 30 ng/mL
Giới hạn phát hiện ≤ 1 ng/mL
Độ chính xác  ≤ 10% CV toàn phần</t>
  </si>
  <si>
    <t xml:space="preserve">A.0772</t>
  </si>
  <si>
    <t xml:space="preserve">Chất hiệu chuẩn xét nghiệm Sirolimus</t>
  </si>
  <si>
    <t xml:space="preserve">1x9mL; 5x4.5 mL</t>
  </si>
  <si>
    <t xml:space="preserve">Xây dựng được đường chuẩn cho xét nghiệm định lượng sirolimus trong máu toàn phần
Dung tích: 31,5 ml
Bao gồm: Các chất chuẩn ở các nồng độ khác nhau</t>
  </si>
  <si>
    <t xml:space="preserve">A.0773</t>
  </si>
  <si>
    <t xml:space="preserve">Vật liệu kiểm soát xét nghiệm Technopart</t>
  </si>
  <si>
    <t xml:space="preserve">3x4x2ml</t>
  </si>
  <si>
    <t xml:space="preserve">Kiểm soát được chất lượng xét nghiệm nhằm theo dõi độ lặp lại của các quy trình xét nghiệm cho các analytes liệt kê trong Tờ hướng dẫn đính kèm. Có  3 mức độ
Dung tích  24mL
</t>
  </si>
  <si>
    <t xml:space="preserve">A.0774</t>
  </si>
  <si>
    <t xml:space="preserve">TRANSPLANT PRETREATMENT TUBE</t>
  </si>
  <si>
    <t xml:space="preserve">100 tubes</t>
  </si>
  <si>
    <t xml:space="preserve">Ống tiền xử lý cho hệ thống Architect  khi chạy xét nghiệm ghép tạng.</t>
  </si>
  <si>
    <t xml:space="preserve">A.0775</t>
  </si>
  <si>
    <t xml:space="preserve">Chất hiệu chuẩn xét nghiệm Pepsinogen I</t>
  </si>
  <si>
    <t xml:space="preserve">Xây dựng được đường chuẩn cho xét nghiệm định lượng pepsinogen I trong huyết thanh và huyết tương.
Dung tích  8 ml
Bao gồm: Các chất chuẩn ở các nồng độ khác nhau</t>
  </si>
  <si>
    <t xml:space="preserve">A.0776</t>
  </si>
  <si>
    <t xml:space="preserve">Vật liệu kiểm soát xét nghiệm Pepsinogen I</t>
  </si>
  <si>
    <t xml:space="preserve">Kiểm tra được chất lượng xét nghiệm định lượng pepsinogen I trong huyết thanh và huyết tương.
Dung tích: 24 ml
Bao gồm: Các chất chứng ở các nồng độ khác nhau</t>
  </si>
  <si>
    <t xml:space="preserve">A.0777</t>
  </si>
  <si>
    <t xml:space="preserve">Thuốc thử xét nghiệm Pepsinogen I</t>
  </si>
  <si>
    <t xml:space="preserve">Phương pháp: Vi hạt hóa phát quang
Mẫu đo: Huyết thanh, huyết tương
Số lượng xét nghiệm: 100 test
Độ nhạy phân tích: ≤ 1,0 ng.mL</t>
  </si>
  <si>
    <t xml:space="preserve">A.0778</t>
  </si>
  <si>
    <t xml:space="preserve">Chất hiệu chuẩn xét nghiệm Pepsi nogen II</t>
  </si>
  <si>
    <t xml:space="preserve">Xây dựng được đường chuẩn cho xét nghiệm định lượng pepsinogen II trong huyết thanh và huyết tương.
Dung tích 8 ml
Bao gồm: Các chất chuẩn ở các nồng độ khác nhau</t>
  </si>
  <si>
    <t xml:space="preserve">A.0779</t>
  </si>
  <si>
    <t xml:space="preserve">Vật liệu kiểm soát xét nghiệm Pepsinogen II</t>
  </si>
  <si>
    <t xml:space="preserve">Kiểm tra được chất lượng xét nghiệm định lượng pepsinogen II trong huyết thanh và huyết tương.
Dung tích: 24 ml
Bao gồm: Các chất chứng ở các nồng độ khác nhau</t>
  </si>
  <si>
    <t xml:space="preserve">A.0780</t>
  </si>
  <si>
    <t xml:space="preserve">Thuốc thử xét nghiệm Pepsinogen II</t>
  </si>
  <si>
    <t xml:space="preserve">Phương pháp: vi hạt hóa phát quang định lượng pepsinogen II
Mẫu đo: Huyết thanh, huyết tương
Số lượng xét nghiệm: 100 test
Độ nhạy phân tích  0,5 ng/mL</t>
  </si>
  <si>
    <t xml:space="preserve">A.0781</t>
  </si>
  <si>
    <t xml:space="preserve">Chất hiệu chuẩn xét nghiệm LH</t>
  </si>
  <si>
    <t xml:space="preserve">Xây dựng được đường chuẩn cho xét nghiệm định lượng hormon hoàng thể hoá (LH) trong mẫu huyết thanh và huyết tương.
Dung tích:  24 ml
Bao gồm: Các chất chuẩn ở các nồng độ khác nhau</t>
  </si>
  <si>
    <t xml:space="preserve">A.0782</t>
  </si>
  <si>
    <t xml:space="preserve">Phương pháp: Xét nghiệm miễn dịch vi hạt hóa phát quang
Mẫu đo:Huyết thanh, huyết tương
Khoảng đo:  0,09 mIU/mL đến 250 mIU/mL.
Độ chính xác: CV ≤ 7 %</t>
  </si>
  <si>
    <t xml:space="preserve">A.0783</t>
  </si>
  <si>
    <t xml:space="preserve">Phương pháp: Xét nghiệm miễn dịch vi hạt hóa phát quang
Mẫu đo: Huyết thanh, huyết tương
Số lượng xét nghiệm: 100 test/ hộp
Khoảng đo:  3,0 pg/mL đến 3000,0 pg/mL
Độ chính xác: CV ≤ 9 %</t>
  </si>
  <si>
    <t xml:space="preserve">A.0784</t>
  </si>
  <si>
    <t xml:space="preserve">Vật liệu kiểm soát xét nghiệm PTH</t>
  </si>
  <si>
    <t xml:space="preserve">Kiểm tra được chất lượng xét nghiệm định lượng hormon tuyến cận giáp không biến đổi (intact PTH) trong huyết thanh và huyết tương.
Dung tích: 24 ml
Bao gồm: Các chất chứng ở các nồng độ khác nhau</t>
  </si>
  <si>
    <t xml:space="preserve">A.0785</t>
  </si>
  <si>
    <t xml:space="preserve">Chất hiệu chuẩn xét nghiệm PTH</t>
  </si>
  <si>
    <t xml:space="preserve">Xây dựng được đường chuẩn cho xét nghiệm định lượng hormon tuyến cận giáp không biến đổi (intact PTH) trong huyết thanh và huyết tương.
Dung tích: 24 ml
Bao gồm: Các chất chuẩn ở các nồng độ khác nhau</t>
  </si>
  <si>
    <t xml:space="preserve">A.0786</t>
  </si>
  <si>
    <t xml:space="preserve">Thuốc thử Số lượng xét nghiệm PCT</t>
  </si>
  <si>
    <t xml:space="preserve">Phương pháp: Xét nghiệm miễn dịchvi hạt hóa phát quang
Mẫu đo: Huyết thanh, huyết tương
Số lượng xét nghiệm: 100 test
Khoảng đo:  0,02 đến 100,00 ng/mL </t>
  </si>
  <si>
    <t xml:space="preserve">A.0787</t>
  </si>
  <si>
    <t xml:space="preserve">Vật liệu kiểm soát xét nghiệm PCT</t>
  </si>
  <si>
    <t xml:space="preserve">3x2x3ml</t>
  </si>
  <si>
    <t xml:space="preserve">Kiểm tra được chất lượng xét nghiệm định lượng procalcitonin (PCT) trong huyết thanh và huyết tương.
Dung tích: 18 ml
Bao gồm: Các chất chứng ở các nồng độ khác nhau</t>
  </si>
  <si>
    <t xml:space="preserve">A.0788</t>
  </si>
  <si>
    <t xml:space="preserve">Chất hiệu chuẩn xét nghiệm PCT</t>
  </si>
  <si>
    <t xml:space="preserve">Xây dựng được đường chuẩn cho xét nghiệm định lượng procalcitonin (PCT) trong huyết thanh và huyết tương.
Dung tích: 12 ml
Bao gồm: Các chất chuẩn ở các nồng độ khác nhau</t>
  </si>
  <si>
    <t xml:space="preserve">A.0789</t>
  </si>
  <si>
    <t xml:space="preserve">Vật liệu tách  xét nghiệm Cyclosporine</t>
  </si>
  <si>
    <t xml:space="preserve">1 x 12.3 ml và 1x45.0 ml</t>
  </si>
  <si>
    <t xml:space="preserve">Tách được cyclosporine ra khỏi mẫu (mẫu máu toàn phần ở người, mẫu chứng và mẫu chuẩn Cyclosporine).
Dung tích: 57,3 ml</t>
  </si>
  <si>
    <t xml:space="preserve">A.0790</t>
  </si>
  <si>
    <t xml:space="preserve">Tacrolimus  Whole Blood Precipitation Reagent</t>
  </si>
  <si>
    <t xml:space="preserve">1x20.4 ml</t>
  </si>
  <si>
    <t xml:space="preserve">hộp</t>
  </si>
  <si>
    <t xml:space="preserve">Tách được tacrolimus ra khỏi mẫu (mẫu máu toàn phần ở người, mẫu chứng và mẫu chuẩn Tacrolimus).
Dung tích: 20,4 mL</t>
  </si>
  <si>
    <t xml:space="preserve">A.0791</t>
  </si>
  <si>
    <t xml:space="preserve">Vật liệu kiểm soát xét nghiệm Technopath</t>
  </si>
  <si>
    <t xml:space="preserve">3x4x5 mL</t>
  </si>
  <si>
    <t xml:space="preserve">Kiểm soát được chất lượng xét nghiệm nhằm theo dõi độ lặp lại của các quy trình xét nghiệm cho các analytes được liệt kê (các xét nghiệm miễn dịch).
Dung tích  60mL</t>
  </si>
  <si>
    <t xml:space="preserve">A.0792</t>
  </si>
  <si>
    <t xml:space="preserve">Chất hiệu chuẩn xét nghiệm TRAb</t>
  </si>
  <si>
    <t xml:space="preserve">6 chai x 4 mL</t>
  </si>
  <si>
    <t xml:space="preserve">Xây dựng được đường chuẩn cho xét nghiệm định lượng các kháng thể kháng thụ thể hormon kích thích tuyến giáp (TRAb) trong huyết thanh người.
Dung tích: 24 ml
Bao gồm: Các chất chuẩn ở các nồng độ khác nhau</t>
  </si>
  <si>
    <t xml:space="preserve">A.0793</t>
  </si>
  <si>
    <t xml:space="preserve">Vật liệu kiểm soát xét nghiệm TRAb</t>
  </si>
  <si>
    <t xml:space="preserve">3 chai x 8 mL</t>
  </si>
  <si>
    <t xml:space="preserve">Kiểm tra được chất lượng cho xét nghiệm định lượng các kháng thể kháng thụ thể hormon kích thích tuyến giáp (TRAb) trong huyết thanh người.
Dung tích  24 ml
Bao gồm: Các mẫu chứng ở các nồng độ khác nhau</t>
  </si>
  <si>
    <t xml:space="preserve">A.0794</t>
  </si>
  <si>
    <t xml:space="preserve">Thuốc thử xét nghiệm TRAb</t>
  </si>
  <si>
    <t xml:space="preserve">1 x 100 Test</t>
  </si>
  <si>
    <t xml:space="preserve">Phương pháp: xét nghiệm miễn dịch vi hạt hóa phát quang (CMIA) sử dụng để định lượng các kháng thể kháng thụ thể hormon kích thích tuyến giáp (TRAb)
Mẫu: huyết thanh người
Số lượng 100 test
Độ tuyến tính: từ 1.26 IU/L đến  50.00 IU/L.</t>
  </si>
  <si>
    <t xml:space="preserve">8.</t>
  </si>
  <si>
    <t xml:space="preserve">Hóa chất vật tư dùng cho máy xét nghiệm hóa sinh</t>
  </si>
  <si>
    <t xml:space="preserve">A.0795</t>
  </si>
  <si>
    <t xml:space="preserve">Que thử xét nghiệm nước tiểu 10 thông số</t>
  </si>
  <si>
    <t xml:space="preserve">400 Test</t>
  </si>
  <si>
    <t xml:space="preserve">Que thử dùng để định tính hoặc bán định lượng in vitro pH, bạch cầu, nitrite, protein, glucose, thể ketone, urobilinogen, bilirubin, màu sắc và hồng cầu trong nước tiểu</t>
  </si>
  <si>
    <t xml:space="preserve">A.0796</t>
  </si>
  <si>
    <t xml:space="preserve">Ống nước tiểu nhựa có nắp</t>
  </si>
  <si>
    <t xml:space="preserve">Ống</t>
  </si>
  <si>
    <t xml:space="preserve">ống đựng xét nghiệm nước tiểu</t>
  </si>
  <si>
    <t xml:space="preserve">A.0797</t>
  </si>
  <si>
    <t xml:space="preserve">Dung dịch rửa và khử nhiễm</t>
  </si>
  <si>
    <t xml:space="preserve">125ml</t>
  </si>
  <si>
    <t xml:space="preserve">Nước rửa được sử dụng để làm sạch bên ngoài định kỳ hoặc khử khuẩn các hệ thống đo lường</t>
  </si>
  <si>
    <t xml:space="preserve">A.0798</t>
  </si>
  <si>
    <t xml:space="preserve">Chất hiệu chuẩn xét nghiệm nước tiểu</t>
  </si>
  <si>
    <t xml:space="preserve">25 Test</t>
  </si>
  <si>
    <t xml:space="preserve">Que mẫu chuẩn được sử dụng để thực hiện chuẩn định cho máy phân tích
nước tiểu</t>
  </si>
  <si>
    <t xml:space="preserve">A.0799</t>
  </si>
  <si>
    <t xml:space="preserve">Thùng giấy chứa chất thải</t>
  </si>
  <si>
    <t xml:space="preserve">30 Cái</t>
  </si>
  <si>
    <t xml:space="preserve">Thùng đựng chất thải rắn </t>
  </si>
  <si>
    <t xml:space="preserve">A.0800</t>
  </si>
  <si>
    <t xml:space="preserve">Hóa chất kiểm tra chất lượng xét nghiệm nước tiểu</t>
  </si>
  <si>
    <t xml:space="preserve">12x12ml</t>
  </si>
  <si>
    <t xml:space="preserve">A.0801</t>
  </si>
  <si>
    <t xml:space="preserve">A.0802</t>
  </si>
  <si>
    <t xml:space="preserve">Thuốc thử xét nghiệm PCT (procalcitonin)</t>
  </si>
  <si>
    <t xml:space="preserve">Hóa chất định lượng PCT (procalcitonin)
</t>
  </si>
  <si>
    <t xml:space="preserve">A.0803</t>
  </si>
  <si>
    <t xml:space="preserve">Thuốc thử xét nghiệm IL‑6 (Interleukin‑6)</t>
  </si>
  <si>
    <t xml:space="preserve">Hóa chất định lượng Interleukin‑6 (IL‑6)
</t>
  </si>
  <si>
    <t xml:space="preserve">A.0804</t>
  </si>
  <si>
    <t xml:space="preserve">Chất hiệu chuẩn xét nghiệm IL‑6 (Interleukin‑6)</t>
  </si>
  <si>
    <t xml:space="preserve">4 x 2.0 ml</t>
  </si>
  <si>
    <t xml:space="preserve">Hóa chất chuẩn xét nghiệm định lượng  IL‑6</t>
  </si>
  <si>
    <t xml:space="preserve">A.0805</t>
  </si>
  <si>
    <t xml:space="preserve">200 test</t>
  </si>
  <si>
    <t xml:space="preserve">Hóa chất định lượng thyrotropin</t>
  </si>
  <si>
    <t xml:space="preserve">A.0806</t>
  </si>
  <si>
    <t xml:space="preserve">4 x 1.3 ml</t>
  </si>
  <si>
    <t xml:space="preserve">Hóa chất chuẩn xét nghiệm định lượng  TSH</t>
  </si>
  <si>
    <t xml:space="preserve">A.0807</t>
  </si>
  <si>
    <t xml:space="preserve">Chất thử chẩn đoán dùng cho máy phân tích miễn dịch</t>
  </si>
  <si>
    <t xml:space="preserve">Hóa chất định lượng triiodothyronine tự
do</t>
  </si>
  <si>
    <t xml:space="preserve">A.0808</t>
  </si>
  <si>
    <t xml:space="preserve">4 x 1.0 mL</t>
  </si>
  <si>
    <t xml:space="preserve">Hóa chất chuẩn xét nghiệm định lượng  FT3 </t>
  </si>
  <si>
    <t xml:space="preserve">A.0809</t>
  </si>
  <si>
    <t xml:space="preserve">Thuốc thử xét nghiệm FT4</t>
  </si>
  <si>
    <t xml:space="preserve">Hóa chất định lượng thyroxine tự do
</t>
  </si>
  <si>
    <t xml:space="preserve">A.0810</t>
  </si>
  <si>
    <t xml:space="preserve">Chất hiệu chuẩn xét nghiệm FT4</t>
  </si>
  <si>
    <t xml:space="preserve">4 x 1.0 ml</t>
  </si>
  <si>
    <t xml:space="preserve">Hóa chất chuẩn xét nghiệm định lượng  FT4
</t>
  </si>
  <si>
    <t xml:space="preserve">A.0811</t>
  </si>
  <si>
    <t xml:space="preserve">Thuốc thử xét nghiệm T3</t>
  </si>
  <si>
    <t xml:space="preserve">Hóa chất dùng để định lượng triiodothyronine
toàn phần </t>
  </si>
  <si>
    <t xml:space="preserve">A.0812</t>
  </si>
  <si>
    <t xml:space="preserve">Chất hiệu chuẩn xét nghiệm T3</t>
  </si>
  <si>
    <t xml:space="preserve">Hóa chất chuẩn xét nghiệm định lượng T3</t>
  </si>
  <si>
    <t xml:space="preserve">A.0813</t>
  </si>
  <si>
    <t xml:space="preserve">Thuốc thử xét nghiệm T4</t>
  </si>
  <si>
    <t xml:space="preserve">Hóa chất định lượng thyroxine</t>
  </si>
  <si>
    <t xml:space="preserve">A.0814</t>
  </si>
  <si>
    <t xml:space="preserve">Chất hiệu chuẩn xét nghiệm T4</t>
  </si>
  <si>
    <t xml:space="preserve">4 x 1.0 ml</t>
  </si>
  <si>
    <t xml:space="preserve">Hóa chất chuẩn xét nghiệm định lượng T4 </t>
  </si>
  <si>
    <t xml:space="preserve">A.0815</t>
  </si>
  <si>
    <t xml:space="preserve">Thuốc thử xét nghiệm Tg (Thyroglobulin)</t>
  </si>
  <si>
    <t xml:space="preserve">Hóa chất định lượng thyroglobulin </t>
  </si>
  <si>
    <t xml:space="preserve">A.0816</t>
  </si>
  <si>
    <t xml:space="preserve">Chất hiệu chuẩn xét nghiệm Tg (Thyroglobulin)</t>
  </si>
  <si>
    <t xml:space="preserve">chuẩn xét nghiệm định lượng  Tg </t>
  </si>
  <si>
    <t xml:space="preserve">A.0817</t>
  </si>
  <si>
    <t xml:space="preserve">Thuốc thử xét nghiệm TPO</t>
  </si>
  <si>
    <t xml:space="preserve">Hóa chất định lượng kháng thể kháng
thyroid peroxidase </t>
  </si>
  <si>
    <t xml:space="preserve">A.0818</t>
  </si>
  <si>
    <t xml:space="preserve">4 x 1.5 ml</t>
  </si>
  <si>
    <t xml:space="preserve">Hóa chất chuẩn xét nghiệm định lượng  Anti‑TPO</t>
  </si>
  <si>
    <t xml:space="preserve">A.0819</t>
  </si>
  <si>
    <t xml:space="preserve">Chất hiệu chuẩn xét nghiệm định lượng kháng thể kháng thyroglobulin</t>
  </si>
  <si>
    <t xml:space="preserve">4 x 1.5 mL</t>
  </si>
  <si>
    <t xml:space="preserve">Hóa chất chuẩn xét nghiệm định lượng Anti‑Tg</t>
  </si>
  <si>
    <t xml:space="preserve">A.0820</t>
  </si>
  <si>
    <t xml:space="preserve">Thuốc thử xét nghiệm định lượng kháng thể kháng thyroglobulin</t>
  </si>
  <si>
    <t xml:space="preserve">Hóa chất định lượng kháng thể kháng
thyroglobulin</t>
  </si>
  <si>
    <t xml:space="preserve">A.0821</t>
  </si>
  <si>
    <t xml:space="preserve">Vật liệu kiểm soát xét nghiệm Anti-TG, anti-TPO và anri- TSHR</t>
  </si>
  <si>
    <t xml:space="preserve">4 x 2 ml</t>
  </si>
  <si>
    <t xml:space="preserve">Hóa chất kiểm tra chất lượng xét nghiệm miễn dịch  Anti‑TSHR, Anti‑TPO và Anti‑Tg</t>
  </si>
  <si>
    <t xml:space="preserve">A.0822</t>
  </si>
  <si>
    <t xml:space="preserve">Thuốc thử xét nghiệm TSHR</t>
  </si>
  <si>
    <t xml:space="preserve">Hóa chất định lượng tự kháng thể kháng thụ thể TSH </t>
  </si>
  <si>
    <t xml:space="preserve">A.0823</t>
  </si>
  <si>
    <t xml:space="preserve">Chất hiệu chuẩn xét nghiệm TSHR</t>
  </si>
  <si>
    <t xml:space="preserve"> Hóa chất chuẩn xét nghiệm định lượng  Anti‑TSHR</t>
  </si>
  <si>
    <t xml:space="preserve">A.0824</t>
  </si>
  <si>
    <t xml:space="preserve">Thuốc thử xét nghiệm HCG, beta-HCG</t>
  </si>
  <si>
    <t xml:space="preserve">Hóa chất định lượng tổng của kích tố sinh dục màng đệm của người (hCG) và tiểu đơn vị β hCG </t>
  </si>
  <si>
    <t xml:space="preserve">A.0825</t>
  </si>
  <si>
    <t xml:space="preserve">Chất hiệu chuẩn xét nghiệm HCG, beta-HCG</t>
  </si>
  <si>
    <t xml:space="preserve">Hóa chất chuẩn xét nghiệm định lượng  HCG+β</t>
  </si>
  <si>
    <t xml:space="preserve">A.0826</t>
  </si>
  <si>
    <t xml:space="preserve">Thuốc thử xét nghiệm HCG STAT</t>
  </si>
  <si>
    <t xml:space="preserve">Hóa chất dùng để định lượng kích tố sinh dục màng đệm của người </t>
  </si>
  <si>
    <t xml:space="preserve">A.0827</t>
  </si>
  <si>
    <t xml:space="preserve">Chất hiệu chuẩn xét nghiệm HCG STAT</t>
  </si>
  <si>
    <t xml:space="preserve">Hóa chất dùng để chuẩn xét nghiệm định lượng Elecsys HCG STAT </t>
  </si>
  <si>
    <t xml:space="preserve">A.0828</t>
  </si>
  <si>
    <t xml:space="preserve">Hóa chất  định lượng nội tiết tố kích thích nang trứng</t>
  </si>
  <si>
    <t xml:space="preserve">A.0829</t>
  </si>
  <si>
    <t xml:space="preserve">Hóa chất chuẩn xét nghiệm định lượng  FSH</t>
  </si>
  <si>
    <t xml:space="preserve">A.0830</t>
  </si>
  <si>
    <t xml:space="preserve">Hóa chất định lượng nội tiết tố tạo hoàng thể</t>
  </si>
  <si>
    <t xml:space="preserve">A.0831</t>
  </si>
  <si>
    <t xml:space="preserve">Hóa chất chuẩn xét nghiệm định lượng  LH</t>
  </si>
  <si>
    <t xml:space="preserve">A.0832</t>
  </si>
  <si>
    <t xml:space="preserve">Hóa chất định lượng prolactin </t>
  </si>
  <si>
    <t xml:space="preserve">A.0833</t>
  </si>
  <si>
    <t xml:space="preserve">Chất hiệu chuẩn xét nghiệm Prolactin</t>
  </si>
  <si>
    <t xml:space="preserve">Hóa chất chuẩn xét nghiệm định lượng Prolactin </t>
  </si>
  <si>
    <t xml:space="preserve">A.0834</t>
  </si>
  <si>
    <t xml:space="preserve">Hóa chất định lượng estradiol </t>
  </si>
  <si>
    <t xml:space="preserve">A.0835</t>
  </si>
  <si>
    <t xml:space="preserve">Hóa chất chuẩn xét nghiệm định lượng Estradiol </t>
  </si>
  <si>
    <t xml:space="preserve">A.0836</t>
  </si>
  <si>
    <t xml:space="preserve">Hóa chất định lượng progesterone</t>
  </si>
  <si>
    <t xml:space="preserve">A.0837</t>
  </si>
  <si>
    <t xml:space="preserve">Hóa chất chuẩn xét nghiệm định lượng
 Progesterone </t>
  </si>
  <si>
    <t xml:space="preserve">A.0838</t>
  </si>
  <si>
    <t xml:space="preserve">Hóa chất định lượng testosterone </t>
  </si>
  <si>
    <t xml:space="preserve">A.0839</t>
  </si>
  <si>
    <t xml:space="preserve">Chất hiệu chuẩn xét nghiệm testosterone</t>
  </si>
  <si>
    <t xml:space="preserve">Hóa chất chuẩn xét nghiệm định lượng Testosterone </t>
  </si>
  <si>
    <t xml:space="preserve">A.0840</t>
  </si>
  <si>
    <t xml:space="preserve">Hóa chất định lượng cortisol </t>
  </si>
  <si>
    <t xml:space="preserve">A.0841</t>
  </si>
  <si>
    <t xml:space="preserve">Hóa chất chuẩn xét nghiệm định lượng Cortisol </t>
  </si>
  <si>
    <t xml:space="preserve">A.0842</t>
  </si>
  <si>
    <t xml:space="preserve">Thuốc thử xét nghiệm ACTH</t>
  </si>
  <si>
    <t xml:space="preserve">Hóa chất định lượng nội tiết tố kích thích vỏ thượng thận (ACTH) </t>
  </si>
  <si>
    <t xml:space="preserve">A.0843</t>
  </si>
  <si>
    <t xml:space="preserve">Chất hiệu chuẩn xét nghiệm ACTH</t>
  </si>
  <si>
    <t xml:space="preserve">Hóa chất chuẩn xét nghiệm định lượng 
ACTH </t>
  </si>
  <si>
    <t xml:space="preserve">A.0844</t>
  </si>
  <si>
    <t xml:space="preserve">Thuốc thử xét nghiệm hGH</t>
  </si>
  <si>
    <t xml:space="preserve">Hóa chất định lượng nội tiết tố tăng trưởng ở người</t>
  </si>
  <si>
    <t xml:space="preserve">A.0845</t>
  </si>
  <si>
    <t xml:space="preserve">Chất hiệu chuẩn xét nghiệm hGH</t>
  </si>
  <si>
    <t xml:space="preserve">Hóa chất chuẩn xét nghiệm định lượng  hGH</t>
  </si>
  <si>
    <t xml:space="preserve">A.0846</t>
  </si>
  <si>
    <t xml:space="preserve">Thuốc thử xét nghiệm AMH (anti-Müllerian)</t>
  </si>
  <si>
    <t xml:space="preserve">Hóa chất  định lượng nội tiết tố anti‑Müllerian (AMH) </t>
  </si>
  <si>
    <t xml:space="preserve">A.0847</t>
  </si>
  <si>
    <t xml:space="preserve">Chất hiệu chuẩn xét nghiệm AMH (anti-Müllerian)</t>
  </si>
  <si>
    <t xml:space="preserve">Hóa chất chuẩn xét nghiệm định lượng AMH </t>
  </si>
  <si>
    <t xml:space="preserve">A.0848</t>
  </si>
  <si>
    <t xml:space="preserve">Vật liệu kiểm soát xét nghiệm AMH (anti-Müllerian)</t>
  </si>
  <si>
    <t xml:space="preserve">Hóa chất kiểm tra chất lượng xét nghiệm
miễn dịch  AMH </t>
  </si>
  <si>
    <t xml:space="preserve">A.0849</t>
  </si>
  <si>
    <t xml:space="preserve">Hóa chất định lượng ferritin</t>
  </si>
  <si>
    <t xml:space="preserve">A.0850</t>
  </si>
  <si>
    <t xml:space="preserve">Hóa chất chuẩn xét nghiệm định lượng  Ferritin</t>
  </si>
  <si>
    <t xml:space="preserve">A.0851</t>
  </si>
  <si>
    <t xml:space="preserve">Hóa chất dùng để định lượng folate</t>
  </si>
  <si>
    <t xml:space="preserve">A.0852</t>
  </si>
  <si>
    <t xml:space="preserve">Chất hiệu chuẩn xét nghiệm Folate</t>
  </si>
  <si>
    <t xml:space="preserve">Hóa chất dùng để chuẩn xét nghiệm định lượng  Folate </t>
  </si>
  <si>
    <t xml:space="preserve">A.0853</t>
  </si>
  <si>
    <t xml:space="preserve">Hóa chất định lượng vitamin B12 </t>
  </si>
  <si>
    <t xml:space="preserve">A.0854</t>
  </si>
  <si>
    <t xml:space="preserve">Chất hiệu chuẩn xét nghiệm Vitamin B12</t>
  </si>
  <si>
    <t xml:space="preserve">Hóa chất chuẩn xét nghiệm định lượng  Vitamin B12 </t>
  </si>
  <si>
    <t xml:space="preserve">A.0855</t>
  </si>
  <si>
    <t xml:space="preserve">Thuốc thử xét nghiệm Folate  RBC</t>
  </si>
  <si>
    <t xml:space="preserve">Hóa chất dùng để định lượng folate trong hồng cầu</t>
  </si>
  <si>
    <t xml:space="preserve">A.0856</t>
  </si>
  <si>
    <t xml:space="preserve">4 x 1 ml</t>
  </si>
  <si>
    <t xml:space="preserve">Hóa chất dùng để chuẩn xét nghiệm định lượng Folate RBC </t>
  </si>
  <si>
    <t xml:space="preserve">A.0857</t>
  </si>
  <si>
    <t xml:space="preserve">Dung dịch ly giải dùng cho xét nghiệm Folate</t>
  </si>
  <si>
    <t xml:space="preserve">4 x 200 ml</t>
  </si>
  <si>
    <t xml:space="preserve">Hóa chất sử dụng kết hợp với xét nghiệm Folate RBC để định lượng folate trong hồng cầu.</t>
  </si>
  <si>
    <t xml:space="preserve">A.0858</t>
  </si>
  <si>
    <t xml:space="preserve">Thuốc thử xét nghiệm AFP (alpha1‑fetoprotein)</t>
  </si>
  <si>
    <t xml:space="preserve">Hóa chất định lượng α1‑fetoprotein </t>
  </si>
  <si>
    <t xml:space="preserve">A.0859</t>
  </si>
  <si>
    <t xml:space="preserve">Chất hiệu chuẩn xét nghiệm AFP (alpha1‑fetoprotein)</t>
  </si>
  <si>
    <t xml:space="preserve">Hóa chất chuẩn xét nghiệm định lượng AFP</t>
  </si>
  <si>
    <t xml:space="preserve">A.0860</t>
  </si>
  <si>
    <t xml:space="preserve">Hóa chất định lượng kháng nguyên ung
thư phôi </t>
  </si>
  <si>
    <t xml:space="preserve">A.0861</t>
  </si>
  <si>
    <t xml:space="preserve">Hóa chất chuẩn xét nghiệm định lượng  CEA</t>
  </si>
  <si>
    <t xml:space="preserve">A.0862</t>
  </si>
  <si>
    <t xml:space="preserve">Hóa chất định lượng kháng nguyên đặc hiệu tuyến tiền liệt toàn phần</t>
  </si>
  <si>
    <t xml:space="preserve">A.0863</t>
  </si>
  <si>
    <t xml:space="preserve">Hóa chất chuẩn xét nghiệm định lượng total PSA</t>
  </si>
  <si>
    <t xml:space="preserve">A.0864</t>
  </si>
  <si>
    <t xml:space="preserve">Hóa chất  định lượng kháng nguyên đặc hiệu tuyến tiền liệt tự do </t>
  </si>
  <si>
    <t xml:space="preserve">A.0865</t>
  </si>
  <si>
    <t xml:space="preserve">Hóa chất chuẩn xét nghiệm định lượng free PSA</t>
  </si>
  <si>
    <t xml:space="preserve">A.0866</t>
  </si>
  <si>
    <t xml:space="preserve">Hóa chất định lượng enolase đặc hiệu thần kinh (NSE)</t>
  </si>
  <si>
    <t xml:space="preserve">A.0867</t>
  </si>
  <si>
    <t xml:space="preserve">Hóa chất chuẩn xét nghiệm định lượng  NSE</t>
  </si>
  <si>
    <t xml:space="preserve">A.0868</t>
  </si>
  <si>
    <t xml:space="preserve">Hóa chất định lượng quyết định kháng nguyên phản ứng OC 125 </t>
  </si>
  <si>
    <t xml:space="preserve">A.0869</t>
  </si>
  <si>
    <t xml:space="preserve">Hóa chất chuẩn xét nghiệm định lượng CA 125 </t>
  </si>
  <si>
    <t xml:space="preserve">A.0870</t>
  </si>
  <si>
    <t xml:space="preserve">Hóa chất định lượng CA 15‑3 </t>
  </si>
  <si>
    <t xml:space="preserve">A.0871</t>
  </si>
  <si>
    <t xml:space="preserve">Hóa chất chuẩn xét nghiệm định lượng CA 15‑3 </t>
  </si>
  <si>
    <t xml:space="preserve">A.0872</t>
  </si>
  <si>
    <t xml:space="preserve">Hóa chất định lượng CA 19‑9 </t>
  </si>
  <si>
    <t xml:space="preserve">A.0873</t>
  </si>
  <si>
    <t xml:space="preserve">Chất hiệu chuẩn xét nghiệm CA 19-9</t>
  </si>
  <si>
    <t xml:space="preserve">Hóa chất chuẩn xét nghiệm định lượng  CA 19‑9</t>
  </si>
  <si>
    <t xml:space="preserve">A.0874</t>
  </si>
  <si>
    <t xml:space="preserve">Thuốc thử xét nghiệm CA 72‑4</t>
  </si>
  <si>
    <t xml:space="preserve">Hóa chất định lượng CA 72‑4</t>
  </si>
  <si>
    <t xml:space="preserve">A.0875</t>
  </si>
  <si>
    <t xml:space="preserve">Chất hiệu chuẩn xét nghiệm CA 72‑4</t>
  </si>
  <si>
    <t xml:space="preserve">Hóa chất chuẩn xét nghiệm định lượng  CA 72‑4</t>
  </si>
  <si>
    <t xml:space="preserve">A.0876</t>
  </si>
  <si>
    <t xml:space="preserve">Hóa chất định lượng các phân đoạn của cytokeratin 19</t>
  </si>
  <si>
    <t xml:space="preserve">A.0877</t>
  </si>
  <si>
    <t xml:space="preserve">Chất hiệu chuẩn xét nghiệm CYFRA 21-1</t>
  </si>
  <si>
    <t xml:space="preserve">Hóa chất chuẩn xét nghiệm định lượng
 CYFRA 21‑1</t>
  </si>
  <si>
    <t xml:space="preserve">A.0878</t>
  </si>
  <si>
    <t xml:space="preserve">Hóa chất định lượng HE4 </t>
  </si>
  <si>
    <t xml:space="preserve">A.0879</t>
  </si>
  <si>
    <t xml:space="preserve">Hóa chất chuẩn xét nghiệm định lượng  HE4</t>
  </si>
  <si>
    <t xml:space="preserve">A.0880</t>
  </si>
  <si>
    <t xml:space="preserve">Hóa chất kiểm tra chất lượng xét nghiệm miễn
dịch  HE4</t>
  </si>
  <si>
    <t xml:space="preserve">A.0881</t>
  </si>
  <si>
    <t xml:space="preserve">Thuốc thử xét nghiệm Troponin T</t>
  </si>
  <si>
    <t xml:space="preserve">Hóa chất định lượng troponin T tim trong huyết thanh và huyết tương người.</t>
  </si>
  <si>
    <t xml:space="preserve">A.0882</t>
  </si>
  <si>
    <t xml:space="preserve">Chất hiệu chuẩn xét nghiệm Troponin T</t>
  </si>
  <si>
    <t xml:space="preserve">Hóa chất  chuẩn xét nghiệm định lượng  Troponin T hs</t>
  </si>
  <si>
    <t xml:space="preserve">A.0883</t>
  </si>
  <si>
    <t xml:space="preserve">Thuốc thử xét nghiệm CK-MB</t>
  </si>
  <si>
    <t xml:space="preserve">Hóa chất dùng để định lượng isoenzyme MB của creatine kinase</t>
  </si>
  <si>
    <t xml:space="preserve">A.0884</t>
  </si>
  <si>
    <t xml:space="preserve">Chất hiệu chuẩn xét nghiệm CK-MB</t>
  </si>
  <si>
    <t xml:space="preserve">Hóa chất dùng để chuẩn xét nghiệm định lượng CK‑MB</t>
  </si>
  <si>
    <t xml:space="preserve">A.0885</t>
  </si>
  <si>
    <t xml:space="preserve">Hóa chất định lượng N‑terminal pro B‑type natriuretic peptide</t>
  </si>
  <si>
    <t xml:space="preserve">A.0886</t>
  </si>
  <si>
    <t xml:space="preserve">Chất hiệu chuẩn xét nghiệm NT-proBNP</t>
  </si>
  <si>
    <t xml:space="preserve">Hóa chất chuẩn định lượng xét nghiệm  proBNP </t>
  </si>
  <si>
    <t xml:space="preserve">A.0887</t>
  </si>
  <si>
    <t xml:space="preserve">Hóa chất định lượng nội tiết tố tuyến cận giáp </t>
  </si>
  <si>
    <t xml:space="preserve">A.0888</t>
  </si>
  <si>
    <t xml:space="preserve">Hóa chất chuẩn xét nghiệm định lượng  PTH</t>
  </si>
  <si>
    <t xml:space="preserve">A.0889</t>
  </si>
  <si>
    <t xml:space="preserve">Thuốc thử xét nghiệm định lượng 25‑hydroxyvitamin D toàn phần</t>
  </si>
  <si>
    <t xml:space="preserve">Hóa chất định lượng 25‑hydroxyvitamin D toàn
phần</t>
  </si>
  <si>
    <t xml:space="preserve">A.0890</t>
  </si>
  <si>
    <t xml:space="preserve">Chất hiệu chuẩn xét nghiệm định lượng 25‑hydroxyvitamin D toàn phần</t>
  </si>
  <si>
    <t xml:space="preserve">4x1.0mL</t>
  </si>
  <si>
    <t xml:space="preserve">Hóa chất chuẩn xét nghiệm định lượng Vitamin D total</t>
  </si>
  <si>
    <t xml:space="preserve">A.0891</t>
  </si>
  <si>
    <t xml:space="preserve">Vật liệu kiểm sóat xét nghiệm định lượng 25‑hydroxyvitamin D toàn phần</t>
  </si>
  <si>
    <t xml:space="preserve">6 x 1.0 mL</t>
  </si>
  <si>
    <t xml:space="preserve">Hóa chất kiểm tra chất lượng xét nghiệm định lượng Vitamin D total</t>
  </si>
  <si>
    <t xml:space="preserve">A.0892</t>
  </si>
  <si>
    <t xml:space="preserve">Thuốc thử xét nghiệm S100</t>
  </si>
  <si>
    <t xml:space="preserve"> Hóa chất dùng để định lượng S100 (S100 A1B và S100 BB) </t>
  </si>
  <si>
    <t xml:space="preserve">A.0893</t>
  </si>
  <si>
    <t xml:space="preserve">Chất hiệu chuẩn xét nghiệm S100</t>
  </si>
  <si>
    <t xml:space="preserve">Hóa chất chuẩn xét nghiệm định lượng S100 </t>
  </si>
  <si>
    <t xml:space="preserve">A.0894</t>
  </si>
  <si>
    <t xml:space="preserve">Thuốc thử xét nghiệm kháng thể kháng CCP</t>
  </si>
  <si>
    <t xml:space="preserve">Hóa chất bán định lượng tự kháng thể IgG người kháng peptide citrulline hóa dạng vòng </t>
  </si>
  <si>
    <t xml:space="preserve">A.0895</t>
  </si>
  <si>
    <t xml:space="preserve">Vật liệu kiểm soát xét nghiệm CCP</t>
  </si>
  <si>
    <t xml:space="preserve">Hóa chất kiểm tra chất lượng xét nghiệm miễn dịch Anti‑CCP</t>
  </si>
  <si>
    <t xml:space="preserve">A.0896</t>
  </si>
  <si>
    <t xml:space="preserve">Thuốc thử xét nghiệm Insulin</t>
  </si>
  <si>
    <t xml:space="preserve">Hóa chất định lượng insulin </t>
  </si>
  <si>
    <t xml:space="preserve">A.0897</t>
  </si>
  <si>
    <t xml:space="preserve">Chất hiệu chuẩn xét nghiệm Insulin</t>
  </si>
  <si>
    <t xml:space="preserve">Hóa chất chuẩn xét nghiệm định lượng Insulin</t>
  </si>
  <si>
    <t xml:space="preserve">A.0898</t>
  </si>
  <si>
    <t xml:space="preserve">Thuốc thử xét nghiệm C-peptide</t>
  </si>
  <si>
    <t xml:space="preserve">Hóa chất định lượng C‑peptide </t>
  </si>
  <si>
    <t xml:space="preserve">A.0899</t>
  </si>
  <si>
    <t xml:space="preserve">Chất hiệu chuẩn xét nghiệm C-peptide</t>
  </si>
  <si>
    <t xml:space="preserve">Hóa chất chuẩn xét nghiệm định lượng  C‑Peptide</t>
  </si>
  <si>
    <t xml:space="preserve">A.0900</t>
  </si>
  <si>
    <t xml:space="preserve">Thuốc thử xét nghiệm PAPP-A</t>
  </si>
  <si>
    <t xml:space="preserve">Hóa chất định lượng protein A huyết tương liên quan đến thai kỳ </t>
  </si>
  <si>
    <t xml:space="preserve">A.0901</t>
  </si>
  <si>
    <t xml:space="preserve">Chất hiệu chuẩn xét nghiệm PAPP-A</t>
  </si>
  <si>
    <t xml:space="preserve">Hóa chất chuẩn xét nghiệm định lượng  PAPP‑A</t>
  </si>
  <si>
    <t xml:space="preserve">A.0902</t>
  </si>
  <si>
    <t xml:space="preserve">Thuốc thử xét nghiệm free beta-hCG</t>
  </si>
  <si>
    <t xml:space="preserve">Hóa chất định lượng βhCG tự do (tiểu đơn vị β tự do của kích tố sinh dục màng đệm ở người) </t>
  </si>
  <si>
    <t xml:space="preserve">A.0903</t>
  </si>
  <si>
    <t xml:space="preserve">Chất hiệu chuẩn xét nghiệm free beta-hCG</t>
  </si>
  <si>
    <t xml:space="preserve">Hóa chất  chuẩn xét nghiệm định lượng  free βhCG</t>
  </si>
  <si>
    <t xml:space="preserve">A.0904</t>
  </si>
  <si>
    <t xml:space="preserve">Vật liệu kiểm soát các xét nghiệm miễn dịch PAPP-A, free βhCG</t>
  </si>
  <si>
    <t xml:space="preserve">6 x 3.0 ml</t>
  </si>
  <si>
    <t xml:space="preserve">Hóa chất kiểm tra chất lượng các xét nghiệm miễn dịch free βhCG và PAPP‑A</t>
  </si>
  <si>
    <t xml:space="preserve">A.0905</t>
  </si>
  <si>
    <t xml:space="preserve">Thuốc thử xét nghiệm PlGF</t>
  </si>
  <si>
    <t xml:space="preserve">Hóa chất dùng để định lượng yếu tố tăng trưởng nhau thai (PlGF)</t>
  </si>
  <si>
    <t xml:space="preserve">A.0906</t>
  </si>
  <si>
    <t xml:space="preserve">Chất hiệu chuẩn xét nghiệm PlGF</t>
  </si>
  <si>
    <t xml:space="preserve">Hóa chất chuẩn xét nghiệm định lượng PlGF</t>
  </si>
  <si>
    <t xml:space="preserve">A.0907</t>
  </si>
  <si>
    <t xml:space="preserve">Thuốc thử xét nghiệm sFlt-1</t>
  </si>
  <si>
    <t xml:space="preserve">Hóa chất dùng để định lượng tyrosine kinase‑1 dạng hòa tan tương tự fms (sFlt‑1)</t>
  </si>
  <si>
    <t xml:space="preserve">A.0908</t>
  </si>
  <si>
    <t xml:space="preserve">Chất hiệu chuẩn xét nghiệm sFlt-1</t>
  </si>
  <si>
    <t xml:space="preserve">Hóa chất chuẩn xét nghiệm định lượng Elecsys sFlt‑1 t</t>
  </si>
  <si>
    <t xml:space="preserve">A.0909</t>
  </si>
  <si>
    <t xml:space="preserve">Dung dịch pha loãng mẫu kết hợp với thuốc thử xét nghiệm miễn dịch</t>
  </si>
  <si>
    <t xml:space="preserve">2 x 16 ml</t>
  </si>
  <si>
    <t xml:space="preserve">Hóa chất sử dụng như chất pha loãng mẫu kết hợp với thuốc thử xét nghiệm</t>
  </si>
  <si>
    <t xml:space="preserve">A.0910</t>
  </si>
  <si>
    <t xml:space="preserve">Dung dịch pha loãng một số mẫu kết hợp với thuốc thử xét nghiệm miễn dịch,</t>
  </si>
  <si>
    <t xml:space="preserve">Hóa chất sử dụng như chất pha loãng mẫu cho một số xét nghiệm </t>
  </si>
  <si>
    <t xml:space="preserve">A.0911</t>
  </si>
  <si>
    <t xml:space="preserve">Vật liệu kiểm soát các xét nghiệm miễn dịch</t>
  </si>
  <si>
    <t xml:space="preserve">4 x 3.0 ml</t>
  </si>
  <si>
    <t xml:space="preserve">Hóa chất kiểm tra chất lượng  chung cho các xét nghiệm miễn dịch</t>
  </si>
  <si>
    <t xml:space="preserve">A.0912</t>
  </si>
  <si>
    <t xml:space="preserve">Vật liệu kiểm soát xét nghiệm nhóm ung thư</t>
  </si>
  <si>
    <t xml:space="preserve">Hóa chất kiểm tra chất lượng các xét nghiệm thuộc bộ dấu ấn ung thư</t>
  </si>
  <si>
    <t xml:space="preserve">A.0913</t>
  </si>
  <si>
    <t xml:space="preserve">Vật liệu kiểm soát xét nghiệm Troponin T</t>
  </si>
  <si>
    <t xml:space="preserve">Hóa chất kiểm tra chất lượng các xét nghiệm miễn dịch  Troponin T hs</t>
  </si>
  <si>
    <t xml:space="preserve">A.0914</t>
  </si>
  <si>
    <t xml:space="preserve">Vật liệu kiểm soát xét nghiệm nhóm tim mạch</t>
  </si>
  <si>
    <t xml:space="preserve">Hóa chất  kiểm tra chất lượng các xét nghiệm tim mạch</t>
  </si>
  <si>
    <t xml:space="preserve">A.0915</t>
  </si>
  <si>
    <t xml:space="preserve">Vật liệu kiểm tra chất lượng các xét
nghiệm miễn dịch đặc hiệu</t>
  </si>
  <si>
    <t xml:space="preserve">6 x 2.0 ml</t>
  </si>
  <si>
    <t xml:space="preserve">Hóa chất kiểm tra chất lượng các xét nghiệm miễn dịch đặc hiệu</t>
  </si>
  <si>
    <t xml:space="preserve">A.0916</t>
  </si>
  <si>
    <t xml:space="preserve">Vật liệu kiểm soát xét nghiệm Ferritin, vitamin B12</t>
  </si>
  <si>
    <t xml:space="preserve">4 x 3ml</t>
  </si>
  <si>
    <t xml:space="preserve">Hóa chất kiểm tra chất lượng các xét nghiệm miễn dịch Ferritn, Vitamin B12, Folate,…</t>
  </si>
  <si>
    <t xml:space="preserve">A.0917</t>
  </si>
  <si>
    <t xml:space="preserve">Dung dịch vệ sinh điện cực chọn lọc ion, cốc pha loãng và ống</t>
  </si>
  <si>
    <t xml:space="preserve">5 x 100 ml</t>
  </si>
  <si>
    <t xml:space="preserve">Dung dịch vệ sinh máy phân tích miễn dịch</t>
  </si>
  <si>
    <t xml:space="preserve">A.0918</t>
  </si>
  <si>
    <t xml:space="preserve">Dung dịch hệ thống dùng để phát tín hiệu điện hóa cho máy phân tích xét nghiệm miễn dịch</t>
  </si>
  <si>
    <t xml:space="preserve">2 x 2 L</t>
  </si>
  <si>
    <t xml:space="preserve">Dung dịch phát tín hiệu điện hóa cho máy phân tích xét nghiệm miễn dịch</t>
  </si>
  <si>
    <t xml:space="preserve">A.0919</t>
  </si>
  <si>
    <t xml:space="preserve">Dung dịch hệ thống dùng để rửa bộ phát hiện của máy phân tích xét nghiệm miễn dịch </t>
  </si>
  <si>
    <t xml:space="preserve">Dung dịch rửa bộ phát hiện của máy phân tích xét nghiệm miễn dịch</t>
  </si>
  <si>
    <t xml:space="preserve">A.0920</t>
  </si>
  <si>
    <t xml:space="preserve">Dung dịch rửa dùng để loại bỏ các chất có tiềm năng gây nhiễu việc phát hiện các tín hiệu.</t>
  </si>
  <si>
    <t xml:space="preserve">5 x 600 ml</t>
  </si>
  <si>
    <t xml:space="preserve">A.0921</t>
  </si>
  <si>
    <t xml:space="preserve">Dung dịch rửa đầu kim hút hoá chất và bệnh phẩm</t>
  </si>
  <si>
    <t xml:space="preserve">12x70 ml</t>
  </si>
  <si>
    <t xml:space="preserve">Dung dịch rửa kim thuốc thử</t>
  </si>
  <si>
    <t xml:space="preserve">A.0922</t>
  </si>
  <si>
    <t xml:space="preserve">Đầu côn hút hoá chất và cốc phản ứng</t>
  </si>
  <si>
    <t xml:space="preserve">48 x (84 típ + 84 cúp) + 8 hộp giấy thải</t>
  </si>
  <si>
    <t xml:space="preserve">Đầu côn hút mẫu và Cup đựng hỗn hợp phản ứng.</t>
  </si>
  <si>
    <t xml:space="preserve">A.0923</t>
  </si>
  <si>
    <t xml:space="preserve">Dung dịch pha loãng mẫu được chỉ định cho một số xét nghiệm</t>
  </si>
  <si>
    <t xml:space="preserve">2 x 36 ml</t>
  </si>
  <si>
    <t xml:space="preserve">Chất pha loãng mẫu kết hợp với thuốc thử xét nghiệm </t>
  </si>
  <si>
    <t xml:space="preserve">A.0924</t>
  </si>
  <si>
    <t xml:space="preserve">Thuốc thử xét nghiệm PIVKA‑II</t>
  </si>
  <si>
    <t xml:space="preserve">Xét nghiệm miễn dịch để định lượng protein tạo ra khi thiếu vitamin K hoặc chất đối vận II (PIVKA‑II) trong huyết thanh và huyết tương người.</t>
  </si>
  <si>
    <t xml:space="preserve">A.0925</t>
  </si>
  <si>
    <t xml:space="preserve">Chất hiệu chuẩn xét nghiệm PIVKA‑II</t>
  </si>
  <si>
    <t xml:space="preserve">Hóa chất  chuẩn xét nghiệm định lượng Elecsys PIVKA‑II </t>
  </si>
  <si>
    <t xml:space="preserve">A.0926</t>
  </si>
  <si>
    <t xml:space="preserve">Vật liệu kiểm soát xét nghiệm PIVKA‑II</t>
  </si>
  <si>
    <t xml:space="preserve">Hóa chất kiểm tra chất lượng xét nghiệm  Elecsys PIVKA‑II</t>
  </si>
  <si>
    <t xml:space="preserve">9.</t>
  </si>
  <si>
    <t xml:space="preserve">Hóa chất vật tư dùng cho máy nước tiểu tự động hoàn toàn Clinitek Novus</t>
  </si>
  <si>
    <t xml:space="preserve">A.0927</t>
  </si>
  <si>
    <t xml:space="preserve">Que thử nước tiểu 
10 thông số</t>
  </si>
  <si>
    <t xml:space="preserve">100 test/ hộp</t>
  </si>
  <si>
    <t xml:space="preserve">Các chỉ số đo: Gluscose, Bilirubin, Ketone, pH, Blood, Protein, Nitrite, Urobilinogen, LeukºCyte, SG.
- Dải đo của các chỉ số:
Protein: 15-30mg/dL albumin
Blood: 0.015-0.062mg/dL hemoglobin
LeukoCyte: 5-15
Nitrite: 0.06-0.1mg/dL nitrite ion
Glucose: 75-125mg/dL
Ketone: 5-10mg/dL acetoacetic acid
pH: 4.6- 8.0
SG: 1.001-1.035
Bilirubin: 0.4-0.8mg/dL
Urobilinogen: 0.2EU/dL</t>
  </si>
  <si>
    <t xml:space="preserve">A.0928</t>
  </si>
  <si>
    <t xml:space="preserve">Hóa chất nước tiểu 12 thông số</t>
  </si>
  <si>
    <t xml:space="preserve">450 test/ hộp</t>
  </si>
  <si>
    <t xml:space="preserve">Các chỉ số xét nghiệm: Đường, Bilirubin, Protein, pH, Ketone, Máu, Urobilinogen, Nitrite, Bạch cầu, Albumin và Creatinine, Colour, Albumin/ Creatinine</t>
  </si>
  <si>
    <t xml:space="preserve">A.0929</t>
  </si>
  <si>
    <t xml:space="preserve">Hóa chất chuẩn </t>
  </si>
  <si>
    <t xml:space="preserve">4x230ml/hộp</t>
  </si>
  <si>
    <t xml:space="preserve">Calib 1: 0.20% w/v potassium phosphate
Calib 2: 2.00% w/v potassium phosphate
Calib 3: 0.50% w/v potassium phosphate
Calib 4: 0.01% w/v polymer beads</t>
  </si>
  <si>
    <t xml:space="preserve">A.0930</t>
  </si>
  <si>
    <t xml:space="preserve">Dung dịch rửa </t>
  </si>
  <si>
    <t xml:space="preserve">4 x 26 ml/hộp</t>
  </si>
  <si>
    <t xml:space="preserve">Các thành phần hóa học: 3.5% w/vv hexadecyltrimethylammonium hydrogen sulfate; 3.5% w/v magnesium chloride hexahydrate; surfactant.</t>
  </si>
  <si>
    <t xml:space="preserve">A.0931</t>
  </si>
  <si>
    <t xml:space="preserve">Test chuẩn dương tính </t>
  </si>
  <si>
    <t xml:space="preserve">25 test/ hộp</t>
  </si>
  <si>
    <t xml:space="preserve">Hóa chất kiểm tra độ chuẩn dương tính dùng cho máy phân tích nước tiểu. Thành phần: Glucose; crystalline bilirubin; sodium methyl acetoacetate; bovine hemoglobin; bovine serum albumin; 5-(4-sulfobutoxy)-2-methylindole sodium salt; sodium nitrite; protease (fungal)</t>
  </si>
  <si>
    <t xml:space="preserve">A.0932</t>
  </si>
  <si>
    <t xml:space="preserve">Test chuẩn âm tính </t>
  </si>
  <si>
    <t xml:space="preserve">25 test /hộp</t>
  </si>
  <si>
    <t xml:space="preserve">Hóa chất kiểm tra độ chuẩn âm tính dùng cho máy phân tích nước tiểu. Thành phần: Potassium phosphate monobasic and dibasic; sodium chloride; urea </t>
  </si>
  <si>
    <t xml:space="preserve">A.0933</t>
  </si>
  <si>
    <t xml:space="preserve">Ống nước tiểu nhựa có nắp sử dụng được trên máy tự động</t>
  </si>
  <si>
    <t xml:space="preserve">10.</t>
  </si>
  <si>
    <t xml:space="preserve">Danh mục hóa chất cho máy xét nghiệm nước tiểu tự động 11 thông số</t>
  </si>
  <si>
    <t xml:space="preserve">A.0934</t>
  </si>
  <si>
    <t xml:space="preserve">Hộp que thử xét nghiệm tổng phân tích nước tiểu 11 thông số</t>
  </si>
  <si>
    <t xml:space="preserve">150stick/box</t>
  </si>
  <si>
    <t xml:space="preserve">Xác định các thông số nước tiểu trên máy tự động tối thiểu gồm: Bilirubin, Urobilinogen, Ketones (Acetoacetic acid), Ascorbic acid, Glucose, Protein (albumin), máu, pH, Nitrite, Leukocytes và tỷ trọng nước tiểu</t>
  </si>
  <si>
    <t xml:space="preserve">A.0935</t>
  </si>
  <si>
    <t xml:space="preserve">Vật liệu kiểm soát xét nghiệm định tính và bán định lượng 13 thông số xét nghiệm nước tiểu nồng độ bình thường</t>
  </si>
  <si>
    <t xml:space="preserve">Phân tích tối thiểu 13 thông số nước tiểu: Albumin, Bilirubin, Blood, Creatinine, Glucose, hCG, Ketones, Leukocytes , Nitrite, pH, Protein (Total), Specific Gravity, Urobilinogen</t>
  </si>
  <si>
    <t xml:space="preserve">A.0936</t>
  </si>
  <si>
    <t xml:space="preserve">Vật liệu kiểm soát xét nghiệm định tính và bán định lượng 13 thông số xét nghiệm nước tiểu nồng độ bất thường</t>
  </si>
  <si>
    <t xml:space="preserve">A.0937</t>
  </si>
  <si>
    <t xml:space="preserve">Chất kiểm chứng dùng cho xét nghiệm nước tiểu</t>
  </si>
  <si>
    <t xml:space="preserve">12x12 mL</t>
  </si>
  <si>
    <t xml:space="preserve">Sử dụng chất kiểm chuẩn để đánh giá khách quan về độ chính xác của các phương pháp và kỹ thuật được sử dụng. Thành phần: Nước tiểu người, hồng cầu, bạch cầu mô phỏng.</t>
  </si>
  <si>
    <t xml:space="preserve">Phần B</t>
  </si>
  <si>
    <t xml:space="preserve">Danh mục cho chuyên khoa/chuyên ngành Huyết học</t>
  </si>
  <si>
    <t xml:space="preserve">Hóa chất cho máy xét nghiệm huyết học tự động hoàn toàn bằng công nghệ trở kháng và laser</t>
  </si>
  <si>
    <t xml:space="preserve">B.0001</t>
  </si>
  <si>
    <t xml:space="preserve">Dung dịch pha loãng dùng cho xét nghiệm huyết học</t>
  </si>
  <si>
    <t xml:space="preserve">Dung dịch Pha loãng</t>
  </si>
  <si>
    <t xml:space="preserve">B.0002</t>
  </si>
  <si>
    <t xml:space="preserve">Dung dịch ly giải dùng cho xét nghiệm huyết học</t>
  </si>
  <si>
    <t xml:space="preserve">5L</t>
  </si>
  <si>
    <t xml:space="preserve">Ly giải hồng cầu</t>
  </si>
  <si>
    <t xml:space="preserve">B.0003</t>
  </si>
  <si>
    <t xml:space="preserve">Hóa chất dùng để chuẩn bị mẫu (ly giải hồng cầu và bảo vệ bạch cầu) cho xét nghiệm huyết học</t>
  </si>
  <si>
    <t xml:space="preserve">1900mL+850mL</t>
  </si>
  <si>
    <t xml:space="preserve">Hóa chất dùng để đo các thành phần bạch cầu</t>
  </si>
  <si>
    <t xml:space="preserve">B.0004</t>
  </si>
  <si>
    <t xml:space="preserve">Dung dịch rửa dùng cho máy phân tích huyết học</t>
  </si>
  <si>
    <t xml:space="preserve">Dịch rửa</t>
  </si>
  <si>
    <t xml:space="preserve">B.0005</t>
  </si>
  <si>
    <t xml:space="preserve">Dung dịch nhuộm hồng cầu lưới dùng cho xét nghiệm huyết học</t>
  </si>
  <si>
    <t xml:space="preserve">1900mL+380mL</t>
  </si>
  <si>
    <t xml:space="preserve">Hóa chất chạy Hồng cầu lưới</t>
  </si>
  <si>
    <t xml:space="preserve">B.0006</t>
  </si>
  <si>
    <t xml:space="preserve">Chất kiểm chuẩn dùng trên máy phân tích huyết học</t>
  </si>
  <si>
    <t xml:space="preserve">1x3.5mL Level I1x3.5mL Level II1x3.5mL Level III</t>
  </si>
  <si>
    <t xml:space="preserve">Chất kiểm chuẩn</t>
  </si>
  <si>
    <t xml:space="preserve">B.0007</t>
  </si>
  <si>
    <t xml:space="preserve">B.0008</t>
  </si>
  <si>
    <t xml:space="preserve">Chất kiểm chuẩn máy dùng hiệu chỉnh thông số VCS trên máy phân tích huyết học</t>
  </si>
  <si>
    <t xml:space="preserve">1x4ml</t>
  </si>
  <si>
    <t xml:space="preserve">Hóa chất kiểm tra buồng đo VCS</t>
  </si>
  <si>
    <t xml:space="preserve">B.0009</t>
  </si>
  <si>
    <t xml:space="preserve">Chất chuẩn máy dùng trên máy phân tích huyết học</t>
  </si>
  <si>
    <t xml:space="preserve">1 x 3.3mL</t>
  </si>
  <si>
    <t xml:space="preserve">Calibrator</t>
  </si>
  <si>
    <t xml:space="preserve">Danh mục hóa chất cho máy xét nghiệm tế bào dòng chảy</t>
  </si>
  <si>
    <t xml:space="preserve">B.0010</t>
  </si>
  <si>
    <t xml:space="preserve">Hóa chất kiểm chuẩn</t>
  </si>
  <si>
    <t xml:space="preserve">3x10mL</t>
  </si>
  <si>
    <t xml:space="preserve">Chứa các cầu huỳnh quang polystyrene 3 µm (đường kính danh nghĩa) lơ lửng trong một môi trường nước chứa chất hoạt động bề mặt và chất bảo quản với nồng độ 1 x 106 cầu huỳnh quang/mL (nồng độ danh nghĩa). 
- Phạm vi phát huỳnh quang của thuốc nhuộm có trong cầu huỳnh quang là 515–800 nm, 640–800 nm và 400–500 nm khi được kích thích tương ứng bằng tia laser 488 nm, 633–638 nm và 405 nm.</t>
  </si>
  <si>
    <t xml:space="preserve">B.0011</t>
  </si>
  <si>
    <t xml:space="preserve">Chứa hỗn hợp cầu huỳnh quang 10 µm có phạm vi phát xạ huỳnh quang từ 515 đến 800 nm khi được kích thích ở 488 nm, cầu huỳnh quang 6 µm có phạm vi phát xạ huỳnh quang từ 640 đến 800 nm khi được kích thích ở 635 nm và cầu huỳnh quang 3 µm có phạm vi phát xạ huỳnh quang từ 400 đến 500 nm khi được kích thích ở 405 nm. Hỗn hợp này lơ lửng trong một môi trường nước chứa chất hoạt động bề mặt và chất bảo quản, có tổng nồng độ là 2 x 106 cầu huỳnh quang/mL (nồng độ danh định).</t>
  </si>
  <si>
    <t xml:space="preserve">B.0012</t>
  </si>
  <si>
    <t xml:space="preserve">B.0013</t>
  </si>
  <si>
    <t xml:space="preserve">Kit cài đặt xét nghiệm</t>
  </si>
  <si>
    <t xml:space="preserve">50tests</t>
  </si>
  <si>
    <t xml:space="preserve">Chứa 4 lọ kháng thể đánh dấu huỳnh quang đơn sắc: CD45-FITC-50 test. Bước sóng kích thích: 468-509 nm, Khoảng phát xạ: 504-541 nm CD45-PE-50 test. Bước sóng kích thích: 486-580 nm, Khoảng phát xạ: 568-590 nm. CD45-ECD-50 test. Bước sóng kích thích: 486-580 nm, Khoảng phát xạ: 610-635 nm. CD45-PC5-50 test. Bước sóng kích thích: 486-580 nm, Khoảng phát xạ: 660-680 nm</t>
  </si>
  <si>
    <t xml:space="preserve">B.0014</t>
  </si>
  <si>
    <t xml:space="preserve">Dịch bao</t>
  </si>
  <si>
    <t xml:space="preserve">1x10L</t>
  </si>
  <si>
    <t xml:space="preserve">Chất pha loãng gồm có nước chất lượng cao và một hợp chất diệt khuẩn, chứa thành phần bảo quản không phản ứng</t>
  </si>
  <si>
    <t xml:space="preserve">B.0015</t>
  </si>
  <si>
    <t xml:space="preserve">Kit xét nghiệm HLA B27</t>
  </si>
  <si>
    <t xml:space="preserve">Hỗn hợp kháng thể gắn huỳnh quang: HLA-B27‐FITC, dòng vô tính: HLA-ABC-m3, tế bào lai: NS1 x balb/c /HLA-B7‐PE, dòng vô tính BB7.1, tế bào lai: NS1 x balb/c. Đóng gói: 50 tests.</t>
  </si>
  <si>
    <t xml:space="preserve">B.0016</t>
  </si>
  <si>
    <t xml:space="preserve">Kháng thể CD55</t>
  </si>
  <si>
    <t xml:space="preserve">Kháng thể CD55 - nhuộm màu huỳnh quang R Phycoerythrin (PE) - dòng vô tính: JS11KSC2.3 - tế bào lai: X63 x balb/c - kháng thể Mouse IgG1 - kích thích ở 488 nm, đỉnh bức xạ ở 575 nm.
Đóng gói 100 tests</t>
  </si>
  <si>
    <t xml:space="preserve">B.0017</t>
  </si>
  <si>
    <t xml:space="preserve">Kháng thể CD59</t>
  </si>
  <si>
    <t xml:space="preserve">Kháng thể CD59 - nhuộm màu huỳnh quang Fluorescein isothiocyanate (FITC) - dòng vô tính: P282E - tế bào lai: NS1 x balb/c - kháng thể Mouse IgG2a - chất sinh miễn dịch Human red cells - kích thích ở 488 nm, đỉnh bức xạ ở 525 nm.
Đóng gói 100 tests</t>
  </si>
  <si>
    <t xml:space="preserve">B.0018</t>
  </si>
  <si>
    <t xml:space="preserve">Kit xét nghiệm miễn dịch dòng tế bào Lympho B- NK</t>
  </si>
  <si>
    <t xml:space="preserve">Hỗn dịch kháng thể:  CD45-FITC/CD56-RD1/ CD19-ECD/CD3-PC5 nồng độ kháng thể là 2.0/0.35/0.35/0.5 μg/test. Tế bào lai: NS-1 x BALB/c.</t>
  </si>
  <si>
    <t xml:space="preserve">B.0019</t>
  </si>
  <si>
    <t xml:space="preserve">2vials</t>
  </si>
  <si>
    <t xml:space="preserve">Dung dịch hạt bắt cặp kháng thể chứa hai lọ hạt 3.0-3,4 μm ở trạng thái lơ lửng, nồng độ xấp xỉ 1 x 107hạt / mL. Hạt kháng thể âm tính (đối chứng âm) không liên kết với kháng thể kết hợp huỳnh quang. Hạt dương tính được phủ một chất gắn IgG sẽ liên kết tất cả các kiểu hình kháng thể chuột, cũng như kháng thể IgG của chuột đồng và thỏ. Đóng gói: 100 tests</t>
  </si>
  <si>
    <t xml:space="preserve">B.0020</t>
  </si>
  <si>
    <t xml:space="preserve">Mẫu kiểm chuẩn</t>
  </si>
  <si>
    <t xml:space="preserve">60tests</t>
  </si>
  <si>
    <t xml:space="preserve">Chế phẩm gồm bạch cầu và hồng cầu người trong dịch ổn định chứa BSA 
- Đóng gói dạng dung dịch 60 tests</t>
  </si>
  <si>
    <t xml:space="preserve">B.0021</t>
  </si>
  <si>
    <t xml:space="preserve">Chất ly giải hồng cầu</t>
  </si>
  <si>
    <t xml:space="preserve">Dạng lỏng, hoạt chất gồm NH4CL, đóng gói 20 ml/ lọ, dùng để ly giải hồng cầu</t>
  </si>
  <si>
    <t xml:space="preserve">B.0022</t>
  </si>
  <si>
    <t xml:space="preserve">Hóa chất nhuộm nội bào</t>
  </si>
  <si>
    <t xml:space="preserve">150tests</t>
  </si>
  <si>
    <t xml:space="preserve">IntraPrep bao gồm hai thuốc thử sẵn dùng; thuốc thử cố định: dạng lỏng, hoạt chất Formaldehyde, thể tích 5 mL/ lọ; thuốc thử tác nhân thẩm thấu: dạng lỏng, hoạt chất Saponin, thể tích 5 mL</t>
  </si>
  <si>
    <t xml:space="preserve">B.0023</t>
  </si>
  <si>
    <t xml:space="preserve">Kit xét nghiệm miễn dịch dòng tế bào Lympho T</t>
  </si>
  <si>
    <t xml:space="preserve">Hỗn dịch kháng thể:  CD45-FITC/CD4-RD1/CD8-ECD/CD3-PC5 nồng độ kháng thể là 2,0 / 0,25 / 0,5 / 0,5 μg / test. Tế bào lai: NS-1 x BALB/c.</t>
  </si>
  <si>
    <t xml:space="preserve">B.0024</t>
  </si>
  <si>
    <t xml:space="preserve">Kit hiệu chuẩn chương trình đếm tế bào gốc</t>
  </si>
  <si>
    <t xml:space="preserve">Thuốc thử gồm 2 kháng thể đơn dòng gắn với hai màu huỳnh quang • Fluorescein isothiocyanate (FITC): - Bước sóng kích thích: 488nm - Bước sóng phát xạ tối đa: 525nm • R Phycoerythrin (PE): - Bước sóng kích thích: 488nm - Bước sóng phát xạ tối đa: 575nm</t>
  </si>
  <si>
    <t xml:space="preserve">B.0025</t>
  </si>
  <si>
    <t xml:space="preserve">Kit đếm tế bào gốc</t>
  </si>
  <si>
    <t xml:space="preserve">Thuốc thử Stem-Kit Reagents bao gồm: - Thuốc thử CD45-FITC/ CD34-PE (45/34): là hỗn hợp kháng thể đơn dòng J33 và 581 cộng hợp FITC và PE - Thuốc thử CD45-FITC/ IsoClonic Control-PE (45 / CTRL): là hỗn hợp kháng thể đơn dòng 581 (đặc hiệu CD34) cộng hợp và không cộng hợp PE. - Stem-Count Fluorospheres. - 7-AAD Viability Dye. - Dung dịch ly giải NH4Cl 10X. 
Đóng gói: 50 tests</t>
  </si>
  <si>
    <t xml:space="preserve">B.0026</t>
  </si>
  <si>
    <t xml:space="preserve">Kháng thể CD45 gắn huỳnh quang Krome Orange</t>
  </si>
  <si>
    <t xml:space="preserve">Kháng thể CD45 - nhuộm màu huỳnh quang Krome Orange - kháng thể mouse IgG1 kappa - dòng vô tính J33, tế bào lai NS1 x balb/c - chất sinh miễn dịch Laz 221 cell line - kích thích ở 405 nm, đỉnh bức xạ ở 528 nm.
Đóng gói 100 tests</t>
  </si>
  <si>
    <t xml:space="preserve">B.0027</t>
  </si>
  <si>
    <t xml:space="preserve">Mẫu nội kiểm bộ Clearllab 10C</t>
  </si>
  <si>
    <t xml:space="preserve">25tests</t>
  </si>
  <si>
    <t xml:space="preserve">Tế bào kiểm chuẩn bình thường, chế phẩm dạng lỏng gồm hồng cầu và bạch cầu người được ổn định có các đặc tính ly giải, tán xạ ánh sáng, biểu hiện kháng nguyên và nhuộm màu kháng thể đặc trưng của những chất tìm thấy trong mẫu máu toàn phần ở người. Tế bào kiểm chuẩn ClearLLab biểu hiện các kháng thể bề mặt tế bào bao gồm Kappa, Lambda, CD5, CD200, CD38, CD20, CD19, CD45, TCRγδ, CD4, CD2, CD56, CD3, CD7, CD8, CD16, CD10, CD13, CD64, CD14, HLA-DR, CD11b, CD15, CD33, CD34, CD117 và CD123.</t>
  </si>
  <si>
    <t xml:space="preserve">B.0028</t>
  </si>
  <si>
    <t xml:space="preserve">Tế bào kiểm chuẩn bình thường, chế phẩm dạng lỏng gồm hồng cầu và bạch cầu người và các tế bào bất thường được ổn định có các đặc tính ly giải, tán xạ ánh sáng, biểu hiện kháng nguyên và nhuộm màu kháng thể đặc trưng của những chất tìm thấy trong mẫu máu toàn phần ở người. Tế bào kiểm chuẩn ClearLLab biểu hiện các kháng thể bề mặt tế bào bao gồm Kappa, Lambda, CD5, CD200, CD38, CD20, CD19, CD45, TCRγδ, CD4, CD2, CD56, CD3, CD7, CD8, CD16, CD10, CD13, CD64, CD14, HLA-DR, CD11b, CD15, CD33, CD34, CD117 và CD123.</t>
  </si>
  <si>
    <t xml:space="preserve">B.0029</t>
  </si>
  <si>
    <t xml:space="preserve">Bead bù màu bộ Clearllab 10C</t>
  </si>
  <si>
    <t xml:space="preserve">100tets</t>
  </si>
  <si>
    <t xml:space="preserve">Chứa hai ống bi có kích thước từ 3–3,4 µm trong huyền phù với nồng độ khoảng 1 x 107 hạt/mL. Bi âm giữ kháng thể đóng vai trò là chất kiểm chuẩn âm và không gắn kết các kháng thể cộng hợp với chất nhuộm huỳnh quang. Bi dương giữ kháng thể chứa các bi được phủ tác nhân gắn kết IgG sẽ gắn kết các isotype chuột.</t>
  </si>
  <si>
    <t xml:space="preserve">B.0030</t>
  </si>
  <si>
    <t xml:space="preserve">Kit phân loại dòng tế bào B</t>
  </si>
  <si>
    <t xml:space="preserve">Bao gồm các kháng thể gắn huỳnh quang dòng Lympho B dưới đây: Kappa-FITC/Lambda-PE/CD10-ECD/CD5-PC5.5/CD200-PC7/CD34-APC/CD38-AA700/CD20-AA750/CD19-PB/CD45-KrO</t>
  </si>
  <si>
    <t xml:space="preserve">B.0031</t>
  </si>
  <si>
    <t xml:space="preserve">Bộ phân loại dòng tế bào T</t>
  </si>
  <si>
    <t xml:space="preserve">Bao gồm các kháng thể gắn huỳnh quang dòng Lympho T dưới đây: TCRγδ-FITC/CD4-PE/CD2-ECD/CD56-PC5.5/CD5-PC7/CD34-APC/CD7-AA700/CD8-AA750/CD3-PB/CD45-KrO</t>
  </si>
  <si>
    <t xml:space="preserve">B.0032</t>
  </si>
  <si>
    <t xml:space="preserve">Bộ phân loại tế bào dòng tuỷ thể M1</t>
  </si>
  <si>
    <t xml:space="preserve">Bao gồm các kháng thể gắn huỳnh quang dòng tủy dưới đây: CD16-FITC/CD7-PE/CD10-ECD/CD13-PC5.5/CD64-PC7/CD34-APC/CD14-AA700/HLA-DR-AA750/CD11b-PB/CD45-KrO</t>
  </si>
  <si>
    <t xml:space="preserve">B.0033</t>
  </si>
  <si>
    <t xml:space="preserve">Bộ phân loại tế bào dòng tuỷ thể M2</t>
  </si>
  <si>
    <t xml:space="preserve">Bao gồm các kháng thể gắn huỳnh quang dòng tủy dưới đây: CD15-FITC/CD123-PE/CD117-ECD/CD13-PC5.5/CD33-PC7/CD34-APC/CD38-AA700/HLA-DR-AA750/CD19-PB/CD45-KrO</t>
  </si>
  <si>
    <t xml:space="preserve">B.0034</t>
  </si>
  <si>
    <t xml:space="preserve">Kit xét nghiệm phân loại miễn dịch cơ bản.</t>
  </si>
  <si>
    <t xml:space="preserve">Bao gồm các kháng thể gắn huỳnh quang gồm: Kappa / CD8 FITC, Lambda/ CD4 PE, CD19 ECD, CD56 PC5.5, CD10 PC7, CD34 APC, CD5 APC A700, CD20 APC A750, CD3 PB, CD45 KrO. 
Đóng gói 25 xét nghiệm ở dạng khô</t>
  </si>
  <si>
    <t xml:space="preserve">B.0035</t>
  </si>
  <si>
    <t xml:space="preserve">Kit bù màu cho bộ Clearllab</t>
  </si>
  <si>
    <t xml:space="preserve">5tests</t>
  </si>
  <si>
    <t xml:space="preserve">Bao gồm mười ống thuốc thử huỳnh quang chứa kháng thể đơn dòng: CD3 hoặc CD4 hoặc CD8. Mỗi kháng thể được đánh dấu bằng một trong mười chất đánh dấu huỳnh quang: FITC, PE, ECD, PC5.5, PC7, APC, APC-A700, APC-A750, Pacific Blue và Krome Orange</t>
  </si>
  <si>
    <t xml:space="preserve">B.0036</t>
  </si>
  <si>
    <t xml:space="preserve">Ống mẫu</t>
  </si>
  <si>
    <t xml:space="preserve">250tubes</t>
  </si>
  <si>
    <t xml:space="preserve">Ống nhựa màu xanh, kích thước 12 x 75 mm</t>
  </si>
  <si>
    <t xml:space="preserve">B.0037</t>
  </si>
  <si>
    <t xml:space="preserve">Kháng thể CD3</t>
  </si>
  <si>
    <t xml:space="preserve">Kháng thể CD3 - nhuộm màu huỳnh quang R Phycoerythrin-Cyanine 5.5 (PC5.5) - dòng vô tính: UCHT1 - Tế bào lai NS1 x balb/c - Chất sinh miễn dịch: T cell line + IL2 - kháng thể Mouse IgG1 - kích thích ở 488 nm, đỉnh bức xạ ở 692 nm.
Đóng gói 50 tests</t>
  </si>
  <si>
    <t xml:space="preserve">B.0038</t>
  </si>
  <si>
    <t xml:space="preserve">Bead kiểm chuẩn</t>
  </si>
  <si>
    <t xml:space="preserve">Hỗn dịch chứa hỗn hợp fluorosphere (hạt phát huỳnh quang) '- loại 3 µm, dải phát huỳnh quang 410-800 nm khi được kích thích ở bước sóng 405, 488 nm, và 635 nm. 
Đóng gói: 2 mL</t>
  </si>
  <si>
    <t xml:space="preserve">B.0039</t>
  </si>
  <si>
    <t xml:space="preserve">Dung dịch rửa máy cho máy tế bào dòng chảy</t>
  </si>
  <si>
    <t xml:space="preserve">1x500 ml</t>
  </si>
  <si>
    <t xml:space="preserve">Chất tẩy rửa không chứa azide và formaldehyde, chứa chất ly giải protein</t>
  </si>
  <si>
    <t xml:space="preserve"> Máy tách tế bào máu tự động </t>
  </si>
  <si>
    <t xml:space="preserve">B.0040</t>
  </si>
  <si>
    <t xml:space="preserve">Kít thu nhận tiểu cầu túi đôi </t>
  </si>
  <si>
    <t xml:space="preserve">6 Bộ/Hộp</t>
  </si>
  <si>
    <t xml:space="preserve">Phân tách thành phần máu</t>
  </si>
  <si>
    <t xml:space="preserve">B.0041</t>
  </si>
  <si>
    <t xml:space="preserve">Kít thu nhận tiểu cầu túi đơn </t>
  </si>
  <si>
    <t xml:space="preserve">Hệ thống Xét Nghiệm Huyết Học bằng công nghệ Laser Tự Động ≥ 28 thông số</t>
  </si>
  <si>
    <t xml:space="preserve">B.0042</t>
  </si>
  <si>
    <t xml:space="preserve">Hóa chất pha loãng dùng cho máy phân tích huyết học</t>
  </si>
  <si>
    <t xml:space="preserve">Can 18L</t>
  </si>
  <si>
    <t xml:space="preserve">Dùng làm chất pha loãng cho máy phân tích huyết học Trạng thái vật lí: chất lỏng Màu: không Mùi: không Độ pH: 7.35 đến 7.55 Tính tan: tan trong nước Thành phần: Natri clorid, Sulfate</t>
  </si>
  <si>
    <t xml:space="preserve">B.0043</t>
  </si>
  <si>
    <t xml:space="preserve">Hóa chất ly giải hồng cầu dùng cho máy phân tích huyết học</t>
  </si>
  <si>
    <t xml:space="preserve">Can 500 ml</t>
  </si>
  <si>
    <t xml:space="preserve">Dùng làm chất ly giải cho máy phân tích huyết học Trạng thái vật lí: chất lỏng Màu: không Mùi: nhẹ Độ pH: 4 đến 7 Tính tan: tan trong nước Thành phần: Chất hoạt động bề mặt mang điện tích dương</t>
  </si>
  <si>
    <t xml:space="preserve">B.0044</t>
  </si>
  <si>
    <t xml:space="preserve">Hóa chất ly giải hồng cầu dùng cho máy phân tích huyết học để bách phân bạch cầu</t>
  </si>
  <si>
    <t xml:space="preserve">Dùng làm chất ly giải cho máy phân tích huyết học Trạng thái vật lí: chất lỏng Màu: không Mùi: không Độ pH: 7.5 đến 9.5 Tính tan: tan trong nước Thành phần: Chất hoạt động bề mặt mang điện tích âm</t>
  </si>
  <si>
    <t xml:space="preserve">B.0045</t>
  </si>
  <si>
    <t xml:space="preserve">Hóa chất rửa dùng cho máy phân tích huyết học</t>
  </si>
  <si>
    <t xml:space="preserve">Can 5L</t>
  </si>
  <si>
    <t xml:space="preserve">Dùng làm chất rửa cho máy phân tích huyết học Trạng thái vật lí: chất lỏng Màu: xanh lá Mùi: nhẹ Độ pH: 7,7 đến 8,3 Tính tan: tan trong nước Thành phần: Polyoxyethylene nonylphenyl ether và Ethylene glycol monophenyl ether</t>
  </si>
  <si>
    <t xml:space="preserve">B.0046</t>
  </si>
  <si>
    <t xml:space="preserve">Hóa chất rửa dùng cho máy phân tích huyết học loại đậm đặc</t>
  </si>
  <si>
    <t xml:space="preserve">Dùng làm chất rửa cho máy phân tích huyết học Trạng thái vật lí: chất lỏng Màu: vàng hoặc vàng-xanh lá Mùi: khó chịu (clo) Độ pH: 10 đến 13 Tính tan: tan trong nước Thành phần: Dung dịch Natri hypoclorit</t>
  </si>
  <si>
    <t xml:space="preserve">B.0047</t>
  </si>
  <si>
    <t xml:space="preserve">Hóa chất dùng cho máy phân tích huyết học dùng để nội kiểm mức thường</t>
  </si>
  <si>
    <t xml:space="preserve">Lọ 3ml</t>
  </si>
  <si>
    <t xml:space="preserve">Dùng để kiểm chuẩn máy phân tích huyết học Trạng thái vật lí: chất lỏng Màu: đỏ sẫm Độ pH: trung tính Tính tan: tan trong nước Thành phần: Hồng cầu người, bạch cầu bị kích thích và tiểu cầu của động vật có vú</t>
  </si>
  <si>
    <t xml:space="preserve">B.0048</t>
  </si>
  <si>
    <t xml:space="preserve">Hóa chất dùng cho máy phân tích huyết học để nội kiểm mức thấp</t>
  </si>
  <si>
    <t xml:space="preserve">B.0049</t>
  </si>
  <si>
    <t xml:space="preserve">Hóa chất dùng cho máy phân tích huyết học để nội kiểm mức cao</t>
  </si>
  <si>
    <t xml:space="preserve">B.0050</t>
  </si>
  <si>
    <t xml:space="preserve">Hóa chất ly giải hồng cầu dùng cho máy phân tích huyết học để đo Hemoglobin</t>
  </si>
  <si>
    <t xml:space="preserve">Can 250 ml</t>
  </si>
  <si>
    <t xml:space="preserve">Dùng làm chất ly giải cho máy phân tích huyết học Trạng thái vật lý: Chất lỏng Màu: không Mùi: nhẹ Độ pH: 7.0 đến 7.6 Tính tan: tan trong nước Thành phần: Chất hoạt động bề mặt mang điện tích dương</t>
  </si>
  <si>
    <t xml:space="preserve">B.0051</t>
  </si>
  <si>
    <t xml:space="preserve">Dùng làm chất ly giải cho máy phân tích huyết học Trạng thái vật lý: Chất lỏng Màu: không Mùi: không Độ pH: 8.0 đến 8.6 Tính tan: tan trong nước Thành phần:  Chất hoạt động bề mặt mang điện tích âm</t>
  </si>
  <si>
    <t xml:space="preserve">B.0052</t>
  </si>
  <si>
    <t xml:space="preserve">Can 2L</t>
  </si>
  <si>
    <t xml:space="preserve">Dùng làm chất rửa cho máy phân tích huyết học Trạng thái vật lý: chất lỏng Màu: xanh dương Mùi: nhẹ Độ pH: 8.0 đến 8.6 Tính tan: tan trong nước Thành phần: ethylene glycol monophenyl ether</t>
  </si>
  <si>
    <t xml:space="preserve">B.0053</t>
  </si>
  <si>
    <t xml:space="preserve">Bộ (3x15 ml)</t>
  </si>
  <si>
    <t xml:space="preserve">Dùng làm chất rửa cho máy phân tích huyết học Trạng thái vật lý: chất lỏng Màu: vàng hoặc vàng-xanh lá Mùi: khó chịu (clo) Độ pH: 10 đến 13 Tính tan: tan trong nước Thành phần: Natri hypoclorit
Tránh ánh nắng trực tiếp và bảo quản ở 2 đến 8 ° C (35,6 đến 46,4 ° F)</t>
  </si>
  <si>
    <t xml:space="preserve">Hệ thống Xét Nghiệm Huyết Học bằng công nghệ Laser Tự Động ≥ 35 thông số</t>
  </si>
  <si>
    <t xml:space="preserve">B.0054</t>
  </si>
  <si>
    <t xml:space="preserve">Hóa chất dùng cho máy phân tích huyết học để tạo dòng cho phân tích tế bào máu</t>
  </si>
  <si>
    <t xml:space="preserve">Can 20 L</t>
  </si>
  <si>
    <t xml:space="preserve">-Thành phần: Chất bảo quản, đệm,  chất hoạt động bề mặt</t>
  </si>
  <si>
    <t xml:space="preserve">B.0055</t>
  </si>
  <si>
    <t xml:space="preserve">Hóa chất rửa trong xét nghiệm huyết học</t>
  </si>
  <si>
    <t xml:space="preserve">Hộp (2 lọ x 1620 ml)</t>
  </si>
  <si>
    <t xml:space="preserve">- Thành phần: Natri hydroxide, 2-(2-ethoxyethoxy)ethanol, chất hoạt động bề mặt</t>
  </si>
  <si>
    <t xml:space="preserve">B.0056</t>
  </si>
  <si>
    <t xml:space="preserve">Hóa chất dùng cho máy phân tích huyết học để phân tích hồng cầu, tiểu cầu và bạch cầu</t>
  </si>
  <si>
    <t xml:space="preserve">Hộp (1 lọ x 75 ml, 2 lọ x 2700 ml, 2 lọ x 1100 ml, 2 lọ x 1100 ml)</t>
  </si>
  <si>
    <t xml:space="preserve">- Thành phần:  + Defoamer: dung dịch silicone + RBC/PLT: Natri dodecyl sulfate, dinatri EDTA dihydrate, tetranatri EDTA dihydrate, natri clorid, glutaraldehyde, đệm + Baso: acid hydroclorid, Phthalic acid, chất bảo quản, chất hoạt động bề mặt + CN-free HGB: Dimethyl laurylamide oxide</t>
  </si>
  <si>
    <t xml:space="preserve">B.0057</t>
  </si>
  <si>
    <t xml:space="preserve">Hóa chất dùng cho máy phân tích huyết học để bách phân thành phần bạch cầu</t>
  </si>
  <si>
    <t xml:space="preserve">Hộp (2 lọ x 650 ml, 2 lọ x 575 ml, 2 lọ x 585 ml, 2 lọ x 2725 ml)</t>
  </si>
  <si>
    <t xml:space="preserve">- Thành phần: + Perox 1: natri dodecyl sulfate, sorbitol, natri clorid, formaldehyde, BRIJ-35, đệm +Perox 2: 4-cloro-1-naphthol, diethylene glycol + Perox 3: chất ổn định, hydrogen peroxide, + Perox sheath: Propylene glycol, chất hoạt động bề mặt</t>
  </si>
  <si>
    <t xml:space="preserve">B.0058</t>
  </si>
  <si>
    <t xml:space="preserve">Hóa chất dùng cho máy phân tích huyết học để tạo dòng cho phân tích các thành phần bạch cầu</t>
  </si>
  <si>
    <t xml:space="preserve">Hộp (4 lọ x 2725 ml)</t>
  </si>
  <si>
    <t xml:space="preserve">- Thành phần: Propylen glycol 4.06 mol/L, chất hoạt động bề mặt "</t>
  </si>
  <si>
    <t xml:space="preserve">B.0059</t>
  </si>
  <si>
    <t xml:space="preserve">Hóa chất chống tạo bọt trong xét nghiệm huyết học</t>
  </si>
  <si>
    <t xml:space="preserve">Hộp (4 lọ x 125 ml)</t>
  </si>
  <si>
    <t xml:space="preserve">- Thành phần: Nhũ tương silicone, 100%</t>
  </si>
  <si>
    <t xml:space="preserve">B.0060</t>
  </si>
  <si>
    <t xml:space="preserve">Hóa chất dùng cho máy phân tích huyết học để kiểm chuẩn xét nghiệm huyết học mức thấp</t>
  </si>
  <si>
    <t xml:space="preserve">Hộp (4 lọ x 4 ml)</t>
  </si>
  <si>
    <t xml:space="preserve">- Thành phần: hồng cầu, bạch cầu, tiểu cầu mô phỏng và chất bảo quản - Độ ổn định sau khi mở nắp: 10 ngày</t>
  </si>
  <si>
    <t xml:space="preserve">B.0061</t>
  </si>
  <si>
    <t xml:space="preserve">Hóa chất dùng cho máy phân tích huyết học để kiểm chuẩn xét nghiệm huyết học mức bình thường</t>
  </si>
  <si>
    <t xml:space="preserve">B.0062</t>
  </si>
  <si>
    <t xml:space="preserve">Hóa chất dùng cho máy phân tích huyết học để kiểm chuẩn xét nghiệm huyết học mức cao</t>
  </si>
  <si>
    <t xml:space="preserve">B.0063</t>
  </si>
  <si>
    <t xml:space="preserve">Hóa chất dùng cho máy phân tích huyết học để đo hồng cầu lưới</t>
  </si>
  <si>
    <t xml:space="preserve">Hộp (1 lọ x 820 ml)</t>
  </si>
  <si>
    <t xml:space="preserve">- Thành phần: oxazine 750, đệm, N-tetradecyl-N,N-dimethyl-3-ammonio-1-propane sulfonate, N,N-dimethylformamide</t>
  </si>
  <si>
    <t xml:space="preserve">B.0064</t>
  </si>
  <si>
    <t xml:space="preserve">Hóa chất dùng cho máy phân tích huyết học để kiểm chuẩn cho xét nghiệm huyết học gồm cả thông số hồng cầu lưới) mức bất thường 1</t>
  </si>
  <si>
    <t xml:space="preserve">- Thành phần: Tế bào hồng cầu và bạch cầu của người, tiểu cầu mô phỏng và hồng cầu lưới mô phỏng trong môi trường chứa chất bảo quản - Độ ổn định sau khi mở nắp: 14 ngày</t>
  </si>
  <si>
    <t xml:space="preserve">B.0065</t>
  </si>
  <si>
    <t xml:space="preserve">Hóa chất dùng cho máy phân tích huyết học để kiểm chuẩn cho xét nghiệm huyết học (bao gồm cả thông số hồng cầu lưới) mức bình thường</t>
  </si>
  <si>
    <t xml:space="preserve">B.0066</t>
  </si>
  <si>
    <t xml:space="preserve">Hóa chất kiểm chuẩn mức cao</t>
  </si>
  <si>
    <t xml:space="preserve">Hệ thống Xét Nghiệm Đông Máu Tự động công suất ≥ 280 xét nghiệm/giờ</t>
  </si>
  <si>
    <t xml:space="preserve">B.0067</t>
  </si>
  <si>
    <t xml:space="preserve">Hóa chất dùng cho máy xét nghiệm đông máu để rửa hệ thống</t>
  </si>
  <si>
    <t xml:space="preserve">Hộp (16 x 15 ml)</t>
  </si>
  <si>
    <t xml:space="preserve">Dùng để rửa kim hút mẫu máy đông máu, tránh gây nhiễm chéo, có tính acid  Dạng dung dịch, không màu, mùi đặc trưng Độ ổn định: Sau khi mở nắp đạt ổn định trong 6 ngày đặt trên máy</t>
  </si>
  <si>
    <t xml:space="preserve">B.0068</t>
  </si>
  <si>
    <t xml:space="preserve">Cuvet dùng cùng máy xét nghiệm đông máu</t>
  </si>
  <si>
    <t xml:space="preserve">Hộp (10 thanh x 29 racks  x 8 cuvettes)</t>
  </si>
  <si>
    <t xml:space="preserve">Cuvet dùng cho máy xét nghiệm đông máu 1 hộp 10 thanh, 1 thanh 29 racks, 1 rack 8 cuvet làm được 8 xét nghiệm khác nhau</t>
  </si>
  <si>
    <t xml:space="preserve">B.0069</t>
  </si>
  <si>
    <t xml:space="preserve">Hóa chất dùng cho máy xét nghiệm đông máu để đo thời gian PT</t>
  </si>
  <si>
    <t xml:space="preserve">Hộp (5 x 5 ml, 2 x 15 ml)</t>
  </si>
  <si>
    <t xml:space="preserve">- Mục đích sử dụng: Thuốc thử được dùng để xác định thời gian prothrombin (PT) trong huyết tương người - Thành phần bao gồm: + Thromboplastin đông khô từ não thỏ  + Chất pha loãng  Độ lặp lại (within run) với QC nồng độ thường: CV% 1.01, với QC nồng độ cao: CV% 1.77</t>
  </si>
  <si>
    <t xml:space="preserve">B.0070</t>
  </si>
  <si>
    <t xml:space="preserve">Hóa chất dùng cho máy xét nghiệm đông máu để đo thời gian APTT</t>
  </si>
  <si>
    <t xml:space="preserve">Hộp (5 x 3 ml, 2 x 10 ml)</t>
  </si>
  <si>
    <t xml:space="preserve">- Mục đích sử dụng: Thuốc thử được dùng để xác định thời gian thromboplastin hoạt hóa từng phần (APTT) trong huyết tương người - Thành phần bao gồm cephalin từ mô não thỏ và kaolin hoạt hóa, Calcium Chlorid  Độ lặp lại (within run) với QC nồng độ thường: CV% 1.25, với QC nồng độ cao: CV% 1.18</t>
  </si>
  <si>
    <t xml:space="preserve">B.0071</t>
  </si>
  <si>
    <t xml:space="preserve">Hóa chất dùng cho máy xét nghiệm đông máu để định lượng Fibrinogen</t>
  </si>
  <si>
    <t xml:space="preserve">Hộp (5 x 2 ml, 2 x 15 ml)</t>
  </si>
  <si>
    <t xml:space="preserve">- Mục đích sử dụng: Thuốc thử dùng để chẩn đoán in vitro Fibrinogen theo phương pháp Clauss - Thành phần bao gồm Thrombin đông khô có nguồn gốc động vật Độ lặp lại (within run) với QC nồng độ thường: CV% 2.9, với QC nồng độ cao: CV% 1.3</t>
  </si>
  <si>
    <t xml:space="preserve">B.0072</t>
  </si>
  <si>
    <t xml:space="preserve">Hóa chất dùng cho máy xét nghiệm đông máu để đo Thrombin Time</t>
  </si>
  <si>
    <t xml:space="preserve">Hộp (12 x 2 ml)</t>
  </si>
  <si>
    <t xml:space="preserve">- Mục đích sử dụng: Thuốc thử dùng để xác định in vitro thời gian Thrombin trong huyết tương người - Thành phần: Thrombin đông khô có nguồn gốc từ bò Độ lặp lại (within run): CV %1.97</t>
  </si>
  <si>
    <t xml:space="preserve">B.0073</t>
  </si>
  <si>
    <t xml:space="preserve">Hóa chất dùng cho máy xét nghiệm đông máu để định lượng D-Dimer</t>
  </si>
  <si>
    <t xml:space="preserve">Hộp (3 x 7 ml, 3 x 4 ml, 2 x 1 ml, 2 x 7 ml)</t>
  </si>
  <si>
    <t xml:space="preserve">- Mục đích sử dụng: Thuốc thử dùng để định lượng D-Dimer trong huyết tương người  - Thuốc thử dạng latex gồm các hạt polystyrene được bao phủ bằng kháng thể đơn dòng  Độ lặp lại (within run) với QC nồng độ 1: CV% 1.9, với QC nồng độ 2: CV% 2.8</t>
  </si>
  <si>
    <t xml:space="preserve">B.0074</t>
  </si>
  <si>
    <t xml:space="preserve">Hóa chất dùng cho máy xét nghiệm đông máu để nội kiểm mức 1</t>
  </si>
  <si>
    <t xml:space="preserve">Hộp (6 x 1 ml)</t>
  </si>
  <si>
    <t xml:space="preserve">- Mục đích sử dụng: Huyết tương dùng để kiểm chuẩn các xét nghiệm đông máu - Thành phần: Huyết tương người đông khô Độ ổn định chưa mở nắp: đến hết hạn sử dụng tại 2-8 °C, đã mở nắp: 10 tiếng tại 2-25 °C, 5 ngày tại -20°C</t>
  </si>
  <si>
    <t xml:space="preserve">B.0075</t>
  </si>
  <si>
    <t xml:space="preserve">Hóa chất dùng cho máy xét nghiệm đông máu để nội kiểm mức 2</t>
  </si>
  <si>
    <t xml:space="preserve">B.0076</t>
  </si>
  <si>
    <t xml:space="preserve">Hóa chất dùng cho máy xét nghiệm đông máu để nội kiểm xét nghiệm D-Dimer mức thấp</t>
  </si>
  <si>
    <t xml:space="preserve">- Mục đích sử dụng: Huyết tương dùng để kiểm chuẩn định lượng D-Dimer bằng phương pháp miễn dịch đo độ đục của huyết tương người - Thành phần: Huyết tương người đông khô được làm giàu với D-Dimer Độ ổn định chưa mở nắp: đến hết hạn sử dụng tại 2-8 °C, đã mở nắp: 12 tiếng tại 20-25 °C, 1 tuần tại 2-8°C, 6 tháng tại -20°C</t>
  </si>
  <si>
    <t xml:space="preserve">B.0077</t>
  </si>
  <si>
    <t xml:space="preserve">Hóa chất dùng cho máy xét nghiệm đông máu để nội kiểm xét nghiệm D-Dimer mức cao</t>
  </si>
  <si>
    <t xml:space="preserve">B.0078</t>
  </si>
  <si>
    <t xml:space="preserve">Hóa chất dùng cho máy xét nghiệm đông máu để đệm cho xét nghiệm Fibrinogen</t>
  </si>
  <si>
    <t xml:space="preserve">- Mục đích sử dụng: Dùng để pha loãng huyết tương, chất hiệu chuẩn, kiểm chuẩn trong quá trình xác định Fibrinogen (mg/dL) - Thành phần: Hepes, pH 7.35, chất ổn định</t>
  </si>
  <si>
    <t xml:space="preserve">Vật tư, hóa chất dùng theo phương pháp Gel Card</t>
  </si>
  <si>
    <t xml:space="preserve">B.0079</t>
  </si>
  <si>
    <t xml:space="preserve">Thẻ xét nghiệm định tính hòa hợp và nghiệm pháp Coombs</t>
  </si>
  <si>
    <t xml:space="preserve">hộp 24 card</t>
  </si>
  <si>
    <t xml:space="preserve">Card</t>
  </si>
  <si>
    <t xml:space="preserve">Xét nghiệm định tính hòa hợp miễn dịch phát máu, Coombs trực tiếp, gián tiếp, sàng lọc và định danh kháng thể bất thường</t>
  </si>
  <si>
    <t xml:space="preserve">B.0080</t>
  </si>
  <si>
    <t xml:space="preserve">Thẻ xét nghiệm định tính nhóm máu hệ ABO và Rh</t>
  </si>
  <si>
    <t xml:space="preserve">Xét nghiệm định tính định nhóm máu hệ ABO và Rh theo hai phương pháp huyết thanh mẫu và hồng cầu mẫu</t>
  </si>
  <si>
    <t xml:space="preserve">B.0081</t>
  </si>
  <si>
    <t xml:space="preserve">Thẻ xét nghiệm định tính kháng thể bất thường, hòa hợp và định nhóm máu hệ ABO</t>
  </si>
  <si>
    <t xml:space="preserve">Xét nghiệm định tính sàng lọc, định danh kháng thể bất thường, hòa hợp miễn dịch phát máu và định nhóm máu hệ ABO theo phương pháp hồng cầu mẫu</t>
  </si>
  <si>
    <t xml:space="preserve">B.0082</t>
  </si>
  <si>
    <t xml:space="preserve">Dung dịch pha loãng hồng cầu Diluent - 2 LISS</t>
  </si>
  <si>
    <t xml:space="preserve">250 ml/chai </t>
  </si>
  <si>
    <t xml:space="preserve">Chai</t>
  </si>
  <si>
    <t xml:space="preserve">Pha loãng hồng cầu, được dùng trong các xét nghiệm huyết thanh học nhóm máu</t>
  </si>
  <si>
    <t xml:space="preserve">B.0083</t>
  </si>
  <si>
    <t xml:space="preserve">Thuốc thử xét nghiệm định tính nhóm máu hệ Rh</t>
  </si>
  <si>
    <t xml:space="preserve">10 ml/lọ </t>
  </si>
  <si>
    <t xml:space="preserve">Xét nghiệm định tính định nhóm máu hệ Rh trên lam kính và trong ống nghiệm, xét nghiệm định tính kháng nguyên Du của hệ Rh trong ống nghiệm</t>
  </si>
  <si>
    <t xml:space="preserve">B.0084</t>
  </si>
  <si>
    <t xml:space="preserve">Huyết thanh mẫu định nhóm máu A (Anti A)</t>
  </si>
  <si>
    <t xml:space="preserve">10 ml/lọ 
(6 lọ/hộp)</t>
  </si>
  <si>
    <t xml:space="preserve">Xét nghiệm định tính định nhóm máu hệ ABO trên lam kính và trong ống nghiệm</t>
  </si>
  <si>
    <t xml:space="preserve">B.0085</t>
  </si>
  <si>
    <t xml:space="preserve">Huyết thanh mẫu định nhóm máu B (Anti B)</t>
  </si>
  <si>
    <t xml:space="preserve">10 ml/lọ
 (6 lọ/hộp)</t>
  </si>
  <si>
    <t xml:space="preserve">B.0086</t>
  </si>
  <si>
    <t xml:space="preserve">Huyết thanh mẫu định nhóm máu AB (Anti A,B)</t>
  </si>
  <si>
    <t xml:space="preserve"> Hoá chất máy xét nghiệm đông máu tự động nguyên lý bi từ</t>
  </si>
  <si>
    <t xml:space="preserve">B.0087</t>
  </si>
  <si>
    <t xml:space="preserve"> Hoá chất xét nghiệm PT</t>
  </si>
  <si>
    <t xml:space="preserve">Hộp 12x10ml</t>
  </si>
  <si>
    <t xml:space="preserve">Hoá chất xét nghiệm PT trên máy đông máu tự động. Một hộp bao gồm:
 - R1: chứa thromboplastin đông khô được chiết xuất từ não thỏ. Ngoài ra còn chứa một chất ức chế heparin đặc hiệu.
- R2: dung môi hòa tan có chứa canxi.
TCCL: ISO 13485
Đóng gói: Hộp 12x10ml</t>
  </si>
  <si>
    <t xml:space="preserve">B.0088</t>
  </si>
  <si>
    <t xml:space="preserve"> Hoá chất xét nghiệm APTT</t>
  </si>
  <si>
    <t xml:space="preserve">Hộp 6x5ml</t>
  </si>
  <si>
    <t xml:space="preserve">Hóa chất dùng để xác định thời gian Kaolin thromboplastin hoạt hóa  từng phần (APTT) trong huyết tương:
Độ lặp lại đo mẫu bình thường: 0.6 CV%
Độ lặp lại đo mẫu bất thường: 0.7 CV%
Độ tái lặp đo mẫu bình thường: 3.5 CV%
Độ tái lặp đo mẫu bất thường: 2.6 CV% 
TCCL: ISO 13485
Đóng gói: Hộp 6x5ml</t>
  </si>
  <si>
    <t xml:space="preserve">B.0089</t>
  </si>
  <si>
    <t xml:space="preserve">Hoá chất định lượng Fibrinogen</t>
  </si>
  <si>
    <t xml:space="preserve">12 x 4 ml</t>
  </si>
  <si>
    <t xml:space="preserve">Hóa chất chứa thrombin người đã citrat hóa có chứa canxi (khoảng 100 NIH units/ml) và có chứa một chất ức chế đặc hiệu heparin inhibitor cho phép phân tích fibrinogen trong mẫu huyêt tương có heparin.
TCCL: ISO 13485
Đóng gói: Hộp 12x4ml</t>
  </si>
  <si>
    <t xml:space="preserve">B.0090</t>
  </si>
  <si>
    <t xml:space="preserve"> Hoá chất xét nghiệm TT</t>
  </si>
  <si>
    <t xml:space="preserve">Hóa chất xét nghiệm thời gian Thrombin. Chứa thrombin citrat canxi (người), khoảng 1.5 NIH unit/ml, dạng đông khô.
TCCL: ISO 13485
Đóng gói: Hộp 12x2ml</t>
  </si>
  <si>
    <t xml:space="preserve">B.0091</t>
  </si>
  <si>
    <t xml:space="preserve"> Hoá chất CaCL2 dùng cho xét nghiệm đông máu</t>
  </si>
  <si>
    <t xml:space="preserve">Hộp 24x15ml</t>
  </si>
  <si>
    <t xml:space="preserve">Dung dịch Canxi Clorua 0.025 M dùng cho các xét nghiệm đông máu như thời gian hoạt hóa thromboplastin từng phần (APTT) hay cho các phân tích các yếu tố con đường nội sinh
TCCL: ISO 13485
Đóng gói: Hộp 24x15ml</t>
  </si>
  <si>
    <t xml:space="preserve">B.0092</t>
  </si>
  <si>
    <t xml:space="preserve">Hoá chất  dùng pha loãng mẫu cho xét nghiệm Fibrinogen.</t>
  </si>
  <si>
    <t xml:space="preserve">Dung dịch pha loãng cho xét nghiệm đông máu (dung dịch đệm) có pH khoảng 7,35.
TCCL: ISO 13485
Đóng gói: Hộp 24x15ml</t>
  </si>
  <si>
    <t xml:space="preserve">B.0093</t>
  </si>
  <si>
    <t xml:space="preserve">Dung dịch rửa kim máy  đông máu tự động</t>
  </si>
  <si>
    <t xml:space="preserve">24x15ml</t>
  </si>
  <si>
    <t xml:space="preserve">Hóa chất rửa kim hệ thống máy đông máu tự động, bền trên máy 5 ngày, chứa potassium hydroxide nồng độ &lt; 1 %
TCCL: ISO 13485
Đóng gói: Hộp 24x15ml</t>
  </si>
  <si>
    <t xml:space="preserve">B.0094</t>
  </si>
  <si>
    <t xml:space="preserve">Dung dịch  rửa hệ thống máy đông máu tự động</t>
  </si>
  <si>
    <t xml:space="preserve">2.5L</t>
  </si>
  <si>
    <t xml:space="preserve">Dung dịch rửa pha sẵn cho các hệ thống phân tích đông máu tự động, thành phần chính chứa chất diệt nấm họ ether glycol pha loãng trong dung môi nước. 
Hạn sử dụng 24 tháng ở nhiệt độ 2-25 độ C. Khi đã mở, dung dịch ổn định trong 30 ngày ở nhiệt độ phòng.
TCCL: ISO 13485
Đóng gói: Thùng 6 can x 2,5L</t>
  </si>
  <si>
    <t xml:space="preserve">B.0095</t>
  </si>
  <si>
    <t xml:space="preserve">Hoá chất  dùng kiểm chuẩn cho xét nghiệm định lượng D-Dimer</t>
  </si>
  <si>
    <t xml:space="preserve">Hộp 24x1ml</t>
  </si>
  <si>
    <t xml:space="preserve"> "Chất kiểm chuẩn cho xét nghiệm D-Dimer, Yếu tố VWF và protein S Free.
Cung cấp huyết tương bình thường và bất thường dành cho việc kiểm soát chất lượng các xét nghiệm kháng nguyên bằng phương pháp miễn dịch độ đục. 
TCCL: ISO 13485
Đóng gói: Hộp 12x2x1ml</t>
  </si>
  <si>
    <t xml:space="preserve">B.0096</t>
  </si>
  <si>
    <t xml:space="preserve">Hoá chất  định lượng D-dimer</t>
  </si>
  <si>
    <t xml:space="preserve">Hộp 6x6ml</t>
  </si>
  <si>
    <t xml:space="preserve">Định lượng D-Dimer huyết tương tĩnh mạch bằng phương pháp đo miễn dịch độ đục. Hóa chất gồm:
• Thuốc thử 1: 6x5ml dung dịch đệm chứa tác nhân ngăn chặn dị kháng thể (bao gồm yếu tố dạng thấp). 
• Thuốc thử 2: 6x6ml dung dịch huyền phù vi hạt latex được phủ bởi hai kháng thể đơn dòng khác nhau kháng D-dimer người.
TCCL: ISO 13485
Đóng gói: Hộp 6x6ml</t>
  </si>
  <si>
    <t xml:space="preserve">B.0097</t>
  </si>
  <si>
    <t xml:space="preserve">Cuvette phản ứng kèm bi từ dùng cho máy đông máu tự động</t>
  </si>
  <si>
    <t xml:space="preserve">1000 Giếng</t>
  </si>
  <si>
    <t xml:space="preserve">Cuộn</t>
  </si>
  <si>
    <t xml:space="preserve">- Cuvette phản ứng trên máy đông máu tự động. Cuvette dạng cuộn, mỗi cuộn chứa 1000 cuvette đơn, các cuvette đơn được làm bằng nhựa trong suốt gắn trên ruy băng, mỗi cuvette chứa 01 viên bi từ được làm bằng thép không gỉ. Sử dụng tương thích trên hệ thống máy đông máu công nghệ Bi từ.
TCCL: ISO 13485
Hộp 6 cuộn x1000 cuvette</t>
  </si>
  <si>
    <t xml:space="preserve">B.0098</t>
  </si>
  <si>
    <t xml:space="preserve">Hoá chất  dùng kiểm chuẩn các xét nghiệm đông máu </t>
  </si>
  <si>
    <t xml:space="preserve">12x2x2ml</t>
  </si>
  <si>
    <t xml:space="preserve">Hóa chất kiểm chuẩn xét nghiệm đông máu thường quy, dùng cho máy đông máu tự động. Huyết tương người bình thường và bất bình thường có citrated dạng đông khô; gồm hai mức nồng độ khác nhau của các chỉ số đông máu thường quy: PT, aPTT, TT, Fibrinogen, Antithrombin
TCCL: ISO 13485
Đóng gói: Hộp 12x2x2ml</t>
  </si>
  <si>
    <t xml:space="preserve">B.0099</t>
  </si>
  <si>
    <t xml:space="preserve">Hoá chất kiểm chuẩn xét nghiệm LA</t>
  </si>
  <si>
    <t xml:space="preserve">3x2x1ml</t>
  </si>
  <si>
    <t xml:space="preserve">Hoá chất kiểm chuẩn xét nghiệm Sàng lọc kháng đông Lupus 
Hộp 3x2x1ml</t>
  </si>
  <si>
    <t xml:space="preserve">B.0100</t>
  </si>
  <si>
    <t xml:space="preserve">Đũa khuấy từ trắng (2x7), dùng trên máy đông máu </t>
  </si>
  <si>
    <t xml:space="preserve">Túi/ 1 cái</t>
  </si>
  <si>
    <t xml:space="preserve">Thanh khuấy từ trắng kích thước 2x7mm dùng cho xét nghiệm PT.
Đóng gói 1 thanh/túi, thanh khuấy màu trắng</t>
  </si>
  <si>
    <t xml:space="preserve">B.0101</t>
  </si>
  <si>
    <t xml:space="preserve">Đũa khuấy từ đỏ (3,2x12,7), dùng trên máy đông máu</t>
  </si>
  <si>
    <t xml:space="preserve">Thanh khuấy từ màu đỏ kích thước 3,2x12,7mm dùng cho hóa chất xét nghiệm APTT.
Đóng gói 1 thanh/túi, thanh khuấy màu trắng</t>
  </si>
  <si>
    <t xml:space="preserve">B.0102</t>
  </si>
  <si>
    <t xml:space="preserve">Hoá chất Sàng lọc kháng đông Lupus </t>
  </si>
  <si>
    <t xml:space="preserve">Hoá chất xét nghiệm Sàng lọc kháng đông Lupus trên máy đông máu tự động
Hộp 12x2ml</t>
  </si>
  <si>
    <t xml:space="preserve">B.0103</t>
  </si>
  <si>
    <t xml:space="preserve">Hoá chất  Sàng lọc kháng đông Lupus </t>
  </si>
  <si>
    <t xml:space="preserve">12x5ml</t>
  </si>
  <si>
    <t xml:space="preserve">Hoá chất xét nghiệm Sàng lọc kháng đông Lupus trên máy đông máu tự động
Hộp 12x5ml</t>
  </si>
  <si>
    <t xml:space="preserve">B.0104</t>
  </si>
  <si>
    <t xml:space="preserve">Hoá chất khẳng định kháng đông Lupus </t>
  </si>
  <si>
    <t xml:space="preserve">Hoá chất khẳng định kháng đông Lupus trên máy đông máu tự động.
Hộp 12x2ml</t>
  </si>
  <si>
    <t xml:space="preserve">B.0105</t>
  </si>
  <si>
    <t xml:space="preserve">Hóa chất Anti Xa</t>
  </si>
  <si>
    <t xml:space="preserve">6 x 4ml</t>
  </si>
  <si>
    <t xml:space="preserve">Hóa chất định lượng yếu tố kháng Xa 
- Đặc tính, công dụng: Hóa chất dùng trong xét nghiệm theo dõi tác động của: Heparin không phân đoạn, trọng lượng phân tử thấp, fondaparinux, rivaroxaban, apixaban và edoxaban… thông qua hoạt độ của yếu tố X hoạt hóa. Xét nghiệm được thực hiện bằng cơ chế đo quang so màu. 
- Thành phần: Hóa chất đóng gói dạng lỏng, sẵn sàng sử dụng: 
• Thuốc thử 1: thuốc thử chứa cơ chất tạo màu. 
• Thuốc thử 2: thuốc thử chứa yếu tố Xa từ bò 
- Điều kiện bảo quản: 2-8 độ C 
- Tiêu chuẩn đóng gói: Hộp/6 lọ x 4 ml 
-Tiêu chuẩn chất lượng: ISO 13485</t>
  </si>
  <si>
    <t xml:space="preserve">B.0106</t>
  </si>
  <si>
    <t xml:space="preserve">Hóa chất dựng đường chuẩn cho UFH/LMWH</t>
  </si>
  <si>
    <t xml:space="preserve">4 x 5 x 1ml</t>
  </si>
  <si>
    <t xml:space="preserve">Hóa chất dựng đường chuẩn cho xét nghiệm định lượng nồng độ UFH/LMWH. Dạng đông khô
- Điều kiện bảo quản: 2-8 độ C 
-Tiêu chuẩn đóng gói: Hộp/4 bộ x 5 lọ x 1 ml
-Tiêu chuẩn chất lượng: ISO 13485</t>
  </si>
  <si>
    <t xml:space="preserve">B.0107</t>
  </si>
  <si>
    <t xml:space="preserve">Hóa chất kiểm chuẩn cho UFH</t>
  </si>
  <si>
    <t xml:space="preserve">6 x 2 x 1ml</t>
  </si>
  <si>
    <t xml:space="preserve">Thành phần: 
• Thuốc thử 1:  huyết tương người chứa lượng UFH đã xác định, dạng đông khô  
• Thuốc thử 2: huyết tương người chứa lượng UFH đã xác định nhiều hơn ở thuốc thử 1, dạng đông khô 
- Điều kiện bảo quản: 2-8 độ C 
- Đóng gói: Hộp/ 6 lọ x 2 mức x 1 ml 
- Tiêu chuẩn chất lượng: ISO 13485</t>
  </si>
  <si>
    <t xml:space="preserve">B.0108</t>
  </si>
  <si>
    <t xml:space="preserve">Hóa chất kiểm chuẩn cho LMWH</t>
  </si>
  <si>
    <t xml:space="preserve">Thành phần: 
• Thuốc thử 1: Huyết tương người đông khô có Heparin trọng lượng phân tử thấp với hàm lượng biết trước. 
• Thuốc thử 2: Huyết tương người đông khô có chứa Heparin trọng lượng phân tử thấp với hàm lượng biết trước (cao hơn R1) 
- Đóng gói: Hộp/6  lọ x 2 mức x 1 ml 
- Tiêu chuẩn chất lượng: ISO 13485</t>
  </si>
  <si>
    <t xml:space="preserve">B.0109</t>
  </si>
  <si>
    <t xml:space="preserve">Hóa chất dựng đường chuẩn cho thuốc Rivaroxaban</t>
  </si>
  <si>
    <t xml:space="preserve">3 x 4 x 1ml</t>
  </si>
  <si>
    <t xml:space="preserve">Hóa chất dựng đường chuẩn cho xét nghiệm định lượng nồng độ thuốc Rivaroxaban. Gồm 4 mức, dạng đông khô
- Điều kiện bảo quản: 2-8 độ C 
- Đóng gói: Hộp/4 mức x 3 lọ x 1 ml 
-Tiêu chuẩn chất lượng: ISO 13485</t>
  </si>
  <si>
    <t xml:space="preserve">B.0110</t>
  </si>
  <si>
    <t xml:space="preserve">Hóa chất kiểm chuẩn cho thuốc Rivaroxaban</t>
  </si>
  <si>
    <t xml:space="preserve">3x 2 x 1ml</t>
  </si>
  <si>
    <t xml:space="preserve">Thành phần: 
• Thuốc thử 1: huyết tương người có chứa một số lượng được xác định rõ của rivaroxaban, dạng đông khô. 
• Thuốc thử 2:  huyết tương người có chứa một số lượng được xác định rõ của rivaroxaban lớn hơn so với thuốc thử 1, dạng đông khô. 
- Điều kiện bảo quản: 2-8 độ C 
- Đóng gói: Hộp/2 mức x 3 chai x 1ml 
-Tiêu chuẩn chất lượng: ISO 13485</t>
  </si>
  <si>
    <t xml:space="preserve"> Hoá chất Máy điện di Mao quản</t>
  </si>
  <si>
    <t xml:space="preserve">B.0111</t>
  </si>
  <si>
    <t xml:space="preserve"> Dung dịch rửa máy điện di mao quản</t>
  </si>
  <si>
    <t xml:space="preserve">1 x25ml</t>
  </si>
  <si>
    <t xml:space="preserve">Dung dịch Capyclean dùng để rửa đầu dò đo mẫu trên hệ thống tự động cho các ứng dụng điện di mao quản. Hộp 25ml dung dịch Capiclean.
TCCL: ISO 13485</t>
  </si>
  <si>
    <t xml:space="preserve">B.0112</t>
  </si>
  <si>
    <t xml:space="preserve">Chất kiểm chuẩn Hemoglopin mức bệnh lý</t>
  </si>
  <si>
    <t xml:space="preserve">1 x 1ml</t>
  </si>
  <si>
    <t xml:space="preserve">Chất đối chứng Hb A2 bệnh học được bào chế để kiểm soát chất lượng định lượng Huyết sắc tố A2 ở người trong quy trình điện di  Hemoglobin.
Thành phần: Gồm chất đối chứng Hb A2 bệnh học được lấy từ nhiều mẫu máu người có tỷ lệ Hb A2 gia tăng. Hb A2 bệnh học được bảo quản dưới dạng đông khô ổn định hoá. Hộp gồm 1 lọ x 1ml pathological Hb A2 Control.
TCCL: ISO 13485</t>
  </si>
  <si>
    <t xml:space="preserve">B.0113</t>
  </si>
  <si>
    <t xml:space="preserve">Chất kiểm chuẩn Hemoglopin mức bình thường</t>
  </si>
  <si>
    <t xml:space="preserve">5 x 1ml</t>
  </si>
  <si>
    <t xml:space="preserve">Chất đối chứng Hb A2 thông thường được bào chế để kiểm soát chất lượng định lượng Huyết sắc tố A2 và đối chứng sự di chuyển của kiểu thức huyết sắc tố ở người trong quy trình điện di Hemoglobin.
Thành phần: Gồm chất đối chứng Hb A2 thông thường được lấy từ nhiều mẫu máu người. Hb A2  được bảo quản dưới dạng đông khô ổn định hoá. Hộp gồm 5 lọ x 1ml Normal Hb A2 Control.
TCCL: ISO 13485</t>
  </si>
  <si>
    <t xml:space="preserve">B.0114</t>
  </si>
  <si>
    <t xml:space="preserve">Bộ kít điện di Hemoglobin</t>
  </si>
  <si>
    <t xml:space="preserve">6x250ml
3x225ml
3x25ml</t>
  </si>
  <si>
    <t xml:space="preserve">Bộ Kit điện di Minicap Hemoglobin (E) được thiết kế để tách các Hemoglobin bình thường ( A,F và A2) và phát hiện các biến thể Hemoglobin chính ( đặc biệt là S, C, E hoặc D) bằng kỹ thuật điện di trong dung dịch đệm kiềm (pH9,4) với hệ thống điện di mao quản.
TCCL: ISO 13485</t>
  </si>
  <si>
    <t xml:space="preserve">B.0115</t>
  </si>
  <si>
    <t xml:space="preserve">Dung dịch bảo vệ   ngăn vi khuẩn phát triển và lắng cặn ống mao quản trên máy xét nghiệm điện di mao quản.</t>
  </si>
  <si>
    <t xml:space="preserve">Lọ dung dịch CLEAN PROTECT đậm đặc có chứa chất bảo quản để cất giữ nước cất hoặc nước khử ion dùng để súc rửa mao quản trong hệ thống điện di
Hộp 1 lọ x 5ml 
TCCL: ISO 13485</t>
  </si>
  <si>
    <t xml:space="preserve">B.0116</t>
  </si>
  <si>
    <t xml:space="preserve">Chất kiểm chuẩn Hemoglobin mức bệnh lý đặc biệt </t>
  </si>
  <si>
    <t xml:space="preserve">1x 1ml</t>
  </si>
  <si>
    <t xml:space="preserve">Chất đối chứng Hb AFSC được bào chế để kiểm soát chất lượng phân tách điện di Huyết sắc tố ở người bằng quy trình điện di Hemoglobin.
Thành phần: Gồm chất đối chứng Hb AFSC được lấy từ nhiều mẫu máu người có huyết sắc tố A và F thông thường, huyết sắc tố S và C bất thường . Hb AFSC  được bảo quản dưới dạng đông khô ổn định hoá. Hộp gồm 1 lọ x 1ml Hb AFSC Control.
TCCL: ISO 13485</t>
  </si>
  <si>
    <t xml:space="preserve">B.0117</t>
  </si>
  <si>
    <t xml:space="preserve">Ống đựng chất chuẩn cho các xét nghiệm điện di</t>
  </si>
  <si>
    <t xml:space="preserve">20 cái</t>
  </si>
  <si>
    <t xml:space="preserve">Ống và nắp để chứa hóa chất kiểm chuẩn trên máy xét nghiệm điện di. Túi gồm 20 ống và nắp.
TCCL: ISO 13485</t>
  </si>
  <si>
    <t xml:space="preserve">B.0118</t>
  </si>
  <si>
    <t xml:space="preserve">Bộ kit điện di Protein</t>
  </si>
  <si>
    <t xml:space="preserve">2x250ml</t>
  </si>
  <si>
    <t xml:space="preserve">Bộ kit điện di Protein 2x250ml dùng trên máy điện di mao quản. Hộp 2 lọ x 250ml
TCCL: ISO 13485</t>
  </si>
  <si>
    <t xml:space="preserve">B.0119</t>
  </si>
  <si>
    <t xml:space="preserve">Hóa chất kiểm chuẩn điện di protein mức bình thường</t>
  </si>
  <si>
    <t xml:space="preserve">5x1ml</t>
  </si>
  <si>
    <t xml:space="preserve">Hóa chất kiểm chuẩn điện di protein mức bình thường. Hộp 5 lọ x 1ml
TCCL: ISO 13485</t>
  </si>
  <si>
    <t xml:space="preserve">B.0120</t>
  </si>
  <si>
    <t xml:space="preserve">Hóa chất kiểm chuẩn điện di protein mức bất thường</t>
  </si>
  <si>
    <t xml:space="preserve">Hóa chất kiểm chuẩn điện di protein mức bất thường. Hộp 5 lọ x 1ml. TCCL: ISO 13485</t>
  </si>
  <si>
    <t xml:space="preserve">B.0121</t>
  </si>
  <si>
    <t xml:space="preserve">Anti A</t>
  </si>
  <si>
    <t xml:space="preserve">10ml</t>
  </si>
  <si>
    <t xml:space="preserve">Hệ vô tính, dòng tế bào nuôi cấy Anti- A A 11H5
DIN EN ISO 9001 ; ISO 13485</t>
  </si>
  <si>
    <t xml:space="preserve">B.0122</t>
  </si>
  <si>
    <t xml:space="preserve">Anti B</t>
  </si>
  <si>
    <t xml:space="preserve">Hệ vô tính, dòng tế bào nuôi cấy Anti - B B 6F9
DIN EN ISO 9001; ISO 13485</t>
  </si>
  <si>
    <t xml:space="preserve">B.0123</t>
  </si>
  <si>
    <t xml:space="preserve">Anti AB</t>
  </si>
  <si>
    <t xml:space="preserve">Hệ vô tính, dòng tế bào nuôi cấy Anti -A A 5E10 và Anti- B B 2D7
DIN EN ISO 9001; ISO 13485</t>
  </si>
  <si>
    <t xml:space="preserve">B.0124</t>
  </si>
  <si>
    <t xml:space="preserve">Anti D</t>
  </si>
  <si>
    <t xml:space="preserve">Hệ vô tính, dòng tế bào nuôi cấy Anti - D BS 225
DIN EN ISO 9001; ISO 13485</t>
  </si>
  <si>
    <t xml:space="preserve"> Vật tư hóa chất dùng cho máy xét nghiệm miễn dịch tự động băng phương pháp: Vi hạt hóa phát quang</t>
  </si>
  <si>
    <t xml:space="preserve">B.0125</t>
  </si>
  <si>
    <t xml:space="preserve">Chất hiệu chuẩn xét nghiệm HBsAg</t>
  </si>
  <si>
    <t xml:space="preserve">Xây dựng được đường chuẩn cho xét nghiệm định tính HBsAg trong máu toàn phần
Dung tích:  8 ml
Bao gồm: Các chất chuẩn ở các nồng độ khác nhau</t>
  </si>
  <si>
    <t xml:space="preserve">B.0126</t>
  </si>
  <si>
    <t xml:space="preserve">Vật liệu kiểm soát xét nghiệm ARC HBsAg</t>
  </si>
  <si>
    <t xml:space="preserve">2x8mL</t>
  </si>
  <si>
    <t xml:space="preserve">Kiểm tra được chất lượng cho xét nghiệm định tính HBsAg trong máu toàn phần.
Dung lượng: 16 ml
Bao gồm: Các chất chứng ở các nồng độ khác nhau</t>
  </si>
  <si>
    <t xml:space="preserve">B.0127</t>
  </si>
  <si>
    <t xml:space="preserve">Thuốc thử xét nghiệm HBsAg</t>
  </si>
  <si>
    <t xml:space="preserve">Phương pháp: xét nghiệm miễn dịch vi hạt hóa phát quang để định tính kháng nguyên bề mặt virus viêm gan B (HBsAg)
Số lượng 100 test
Mẫu: huyết thanh và huyết tương người
Độ không chính xác ≤ 10%.
Độ đặc hiệu &gt; 99,5%</t>
  </si>
  <si>
    <t xml:space="preserve">B.0128</t>
  </si>
  <si>
    <t xml:space="preserve">Chất hiệu chuẩn xét nghiệm anti-HCV</t>
  </si>
  <si>
    <t xml:space="preserve">Xây dựng được đường chuẩn cho xét nghiệm anti-HCV
Dung tích: 4 ml</t>
  </si>
  <si>
    <t xml:space="preserve">B.0129</t>
  </si>
  <si>
    <t xml:space="preserve">Vật liệu kiểm soát xét nghiệm ANTI-HCV</t>
  </si>
  <si>
    <t xml:space="preserve">Kiểm tra được chất lượng cho xét nghiệm anti-HCV
Bao gồm: anti-HCV với các khoảng nồng độ khác nhau
Dung tích: 16 ml (2x8ml)</t>
  </si>
  <si>
    <t xml:space="preserve">B.0130</t>
  </si>
  <si>
    <t xml:space="preserve">Thuốc thử xét nghiệm Anti-HCV</t>
  </si>
  <si>
    <t xml:space="preserve">Phương pháp: Xét nghiệm miễn dịch vi hạt hóa phát quang định tính anti-HCV
Mẫu đo: Huyết thanh và huyết tương
Số lượng xét nghiệm: 100 test
Độ chính xác CV ≤ 10 %;
Độ nhạy toàn phần là 100,00%  với khoảng tin cậy 95% từ 99,93% đến 100%
Độ đặc hiệu toàn phần 100,00% với khoảng tin cậy 95% từ 99.18% đến 100%</t>
  </si>
  <si>
    <t xml:space="preserve">B.0131</t>
  </si>
  <si>
    <t xml:space="preserve">Chất hiệu chuẩn xét nghiệm HIV COMBO</t>
  </si>
  <si>
    <t xml:space="preserve">Xây dựng được đường chuẩn cho xét nghiệm định tính kháng thể và kháng nguyên HIV
Dung tích:  4 ml</t>
  </si>
  <si>
    <t xml:space="preserve">B.0132</t>
  </si>
  <si>
    <t xml:space="preserve">Vật liệu kiểm soát xét nghiệm HIV COMBO</t>
  </si>
  <si>
    <t xml:space="preserve">4x8mL</t>
  </si>
  <si>
    <t xml:space="preserve">Kiểm tra được chất lượng cho xét nghiệm định tính kháng thể và kháng nguyên HIV
Dung tích: 32 ml ( 8x4ml)</t>
  </si>
  <si>
    <t xml:space="preserve">B.0133</t>
  </si>
  <si>
    <t xml:space="preserve">Thuốc thử xét nghiệm HIV COMBO</t>
  </si>
  <si>
    <t xml:space="preserve">Phương pháp: Xét nghiệm miễn dịch vi hạt hóa phát quang định tính đồng thời kháng nguyên HIV p24 và các kháng thể kháng virus gây suy giảm miễn dịch ở người loại 1 và/hoặc loại 2 (HIV-1/HIV-2)
Mẫu đo: Huyết thanh và huyết tương
Số lượng xét nghiệm: 100 test
Độ nhạy phân tích &lt; 50 pg/mL đối với HIV-1 p24 Ag,
Độ đặc hiệu ≥ 99,5%</t>
  </si>
  <si>
    <t xml:space="preserve">B.0134</t>
  </si>
  <si>
    <t xml:space="preserve">Chất hiệu chuẩn xét nghiệm Syphilis</t>
  </si>
  <si>
    <t xml:space="preserve">Xây dựng được đường chuẩn cho xét nghiệm định tính các kháng thể kháng Treponema pallidum trong huyết thanh và huyết tương người.
Dung tích: 4 ml</t>
  </si>
  <si>
    <t xml:space="preserve">B.0135</t>
  </si>
  <si>
    <t xml:space="preserve">Vật liệu kiểm soát xét nghiệm Syphilis</t>
  </si>
  <si>
    <t xml:space="preserve">Kiểm tra được chất lượng cho xét nghiệm định tính các kháng thể kháng Treponema pallidum trong huyết thanh hay huyết tương.
Dung tích:  16 ml (2x8ml )
Bao gồm: Các mẫu chứng ở các nồng độ khác nhau</t>
  </si>
  <si>
    <t xml:space="preserve">B.0136</t>
  </si>
  <si>
    <t xml:space="preserve">Thuốc thử xét nghiệm Syphilis </t>
  </si>
  <si>
    <t xml:space="preserve">Phương pháp: xét nghiệm miễn dịch vi hạt Hóa phát quang để phát hiện định tính các kháng thể kháng Treponema pallidum (TP). Mẫu: huyết thanh và huyết tương người
Số lượng : 100 test,
Độ chính xác ≤ 15% CV toàn phần,
Độ nhạy ≥ 99,0%</t>
  </si>
  <si>
    <t xml:space="preserve">B.0137</t>
  </si>
  <si>
    <t xml:space="preserve">Dung tích: 3900 ml (4x975ml)</t>
  </si>
  <si>
    <t xml:space="preserve">B.0138</t>
  </si>
  <si>
    <t xml:space="preserve">B.0139</t>
  </si>
  <si>
    <t xml:space="preserve">B.0140</t>
  </si>
  <si>
    <t xml:space="preserve">B.0141</t>
  </si>
  <si>
    <t xml:space="preserve">B.0142</t>
  </si>
  <si>
    <t xml:space="preserve">11.</t>
  </si>
  <si>
    <t xml:space="preserve">Vật tư, hóa chất dùng cho Máy phân tích miễn dịch</t>
  </si>
  <si>
    <t xml:space="preserve">B.0143</t>
  </si>
  <si>
    <t xml:space="preserve">Thuốc thử xét nghiệm định tính Anti-HCV</t>
  </si>
  <si>
    <t xml:space="preserve">100 test </t>
  </si>
  <si>
    <t xml:space="preserve">- Thuốc thử xét nghiệm định tính các kháng thể của vi rút viêm gan C (HCV) trong huyết thanh và huyết tương (EDTA, heparin hoặc citrate) người.
- Công nghệ xét nghiệm: Immunometric
- Độ ổn định trên hệ thống: ≤ 8 tuần</t>
  </si>
  <si>
    <t xml:space="preserve">B.0144</t>
  </si>
  <si>
    <t xml:space="preserve">Chất hiệu chuẩn xét nghiệm định tính Anti-HCV</t>
  </si>
  <si>
    <t xml:space="preserve">2 mL</t>
  </si>
  <si>
    <t xml:space="preserve">- Chất hiệu chuẩn Hệ thống xét nghiệm trong xét nghiệm định tính kháng thể của vi rút viêm gan C (HCV)trong huyết thanh và huyết tương (EDTA, heparin hoặc citrate) người.
- Độ ổn định sau mở nắp: ≤ 13 tuần</t>
  </si>
  <si>
    <t xml:space="preserve">B.0145</t>
  </si>
  <si>
    <t xml:space="preserve">Vật liệu kiểm soát xét nghiệm định tính Anti-HCV</t>
  </si>
  <si>
    <t xml:space="preserve">3 x 2 x 1 mL</t>
  </si>
  <si>
    <t xml:space="preserve">-Vật liệu kiểm soát Hệ thống xét nghiệm trong xét nghiệm phát hiện kháng thể Anti-HCV.
- Độ ổn định sau mở nắp: ≤4 tuần</t>
  </si>
  <si>
    <t xml:space="preserve">B.0146</t>
  </si>
  <si>
    <t xml:space="preserve">Vật liệu kiểm soát  xét nghiệm định tính HBsAg</t>
  </si>
  <si>
    <t xml:space="preserve">3 x 2 x 1.6 mL</t>
  </si>
  <si>
    <t xml:space="preserve">-Vật liệu kiểm soát Hệ thống xét nghiệm trong xét nghiệm định tính định tính kháng nguyên bề mặt của vi rút viêm gan B (HBsAg).
- Công nghệ xét nghiệm: Immunometric
- Độ ổn định sau mở nắp: ≤ 4 tuần</t>
  </si>
  <si>
    <t xml:space="preserve">B.0147</t>
  </si>
  <si>
    <t xml:space="preserve">Thuốc thử xét nghiệm định tính HBsAg</t>
  </si>
  <si>
    <t xml:space="preserve">- Thuốc thử xét nghiệm định tính kháng nguyên bề mặt của vi rút viêm gan B (HBsAg)trong huyết thanh và huyết tương (EDTA, heparin hoặc citrate) người.
- Công nghệ xét nghiệm: Immunometric
- Độ ổn định trên hệ thống: ≤ 8 tuần</t>
  </si>
  <si>
    <t xml:space="preserve">B.0148</t>
  </si>
  <si>
    <t xml:space="preserve">Chất hiệu chuẩn xét nghiệm định tính HBsAg</t>
  </si>
  <si>
    <t xml:space="preserve">- Chất hiệu chuẩn Hệ thống xét nghiệm trong xét nghiệm định tính kháng nguyên bề mặt của vi rút viêm gan B (HBsAg) trong huyết thanh và huyết tương (EDTA, heparin hoặc citrate) người.
- Độ ổn định sau mở nắp: ≤ 12 tuần</t>
  </si>
  <si>
    <t xml:space="preserve">B.0149</t>
  </si>
  <si>
    <t xml:space="preserve">Thuốc thử xét nghiệm định tính Anti-HIV loại 1 và 2</t>
  </si>
  <si>
    <t xml:space="preserve">- Thuốc thử xét nghiệm định tính các kháng thể với virus gây suy giảm miễn dịch ở người loại 1 và/hoặc 2 (anti-HIV 1 và anti-HIV 2) trong huyết thanh và huyết tương người (heparin hoặc citrate).
- Công nghệ xét nghiệm: Immunometric bridging
- Độ ổn định trên hệ thống: ≤ 8 tuần</t>
  </si>
  <si>
    <t xml:space="preserve">B.0150</t>
  </si>
  <si>
    <t xml:space="preserve">Chất hiệu chuẩn xét nghiệm định tính Anti-HIV loại 1 và 2</t>
  </si>
  <si>
    <t xml:space="preserve">2mL</t>
  </si>
  <si>
    <t xml:space="preserve">- Chất hiệu chuẩn Hệ thống xét nghiệm trong xét nghiệm định tính các kháng thể với virus gây suy giảm miễn dịch ở người loại 1 và/hoặc 2 (anti-HIV 1 và anti-HIV 2) trong huyết thanh và huyết tương người (heparin hoặc citrate).
- Độ ổn định sau mở nắp: ≤ 13 tuần</t>
  </si>
  <si>
    <t xml:space="preserve">B.0151</t>
  </si>
  <si>
    <t xml:space="preserve">Vật liệu kiểm soát xét nghiệm đính tính Anti - HIV1+2</t>
  </si>
  <si>
    <t xml:space="preserve">3 x 3 x 1 mL</t>
  </si>
  <si>
    <t xml:space="preserve">- Vật liệu kiểm soát Hệ thống xét nghiệm trong xét nghiệm  định tính các kháng thể với virus gây suy giảm miễn dịch ở người loại 1 và/hoặc 2 (anti-HIV 1 và anti-HIV 2) trong huyết thanh và huyết tương người (heparin hoặc citrate).
- Độ ổn định sau mở nắp: ≤ 4 tuần</t>
  </si>
  <si>
    <t xml:space="preserve">B.0152</t>
  </si>
  <si>
    <t xml:space="preserve">IVD kích hoạt phản ứng hóa phát quang trong xét nghiệm miễn dịch</t>
  </si>
  <si>
    <t xml:space="preserve">2 bộ/hộp</t>
  </si>
  <si>
    <t xml:space="preserve">- Tạo ra tín hiệu quang trên hệ thống xét nghiệm
- Độ ổn định trên hệ thống: ≤ 7 ngày</t>
  </si>
  <si>
    <t xml:space="preserve">B.0153</t>
  </si>
  <si>
    <t xml:space="preserve">IVD rửa phản ứng miễn dịch</t>
  </si>
  <si>
    <t xml:space="preserve">2 chai x 4,85 L</t>
  </si>
  <si>
    <t xml:space="preserve">- Dung dịch rửa phản ứng miễn dịch trên Hệ thống xét nghiệm
- Độ ổn định sau mở nắp: ≤ 12 tuần</t>
  </si>
  <si>
    <t xml:space="preserve">B.0154</t>
  </si>
  <si>
    <t xml:space="preserve">Đầu típ hút mẫu</t>
  </si>
  <si>
    <t xml:space="preserve">1000 tips</t>
  </si>
  <si>
    <t xml:space="preserve">B.0155</t>
  </si>
  <si>
    <t xml:space="preserve">Vật tư để bảo trì Hệ thống xét nghiệm.</t>
  </si>
  <si>
    <t xml:space="preserve">2 bộ</t>
  </si>
  <si>
    <t xml:space="preserve">- Vật tư dùng để bảo trì Hệ thống xét nghiệm.
- Độ ổn định sau mở nắp: ≤ 8 tuần</t>
  </si>
  <si>
    <t xml:space="preserve">B.0156</t>
  </si>
  <si>
    <t xml:space="preserve">Thuốc thử xét nghiệm định tính kháng nguyên và kháng thể HIV</t>
  </si>
  <si>
    <t xml:space="preserve">100 xét nghiệm</t>
  </si>
  <si>
    <t xml:space="preserve">- Thuốc thử xét nghiệm định tính kháng thể của Vi rút Suy giảm Miễn dịch loại 1, bao gồm nhóm M, O, và/hoặc loại 2 (Anti-HIV-1 và anti-HIV-2) và kháng nguyên HIV p24 trong huyết thanh và huyết tương (heparin và EDTA) người ở người trưởng thành, phụ nữ mang thai, thanh thiếu niên và trẻ em.
- Công nghệ xét nghiệm: Immunometric
- Độ ổn định trên hệ thống: ≤ 12 tuần</t>
  </si>
  <si>
    <t xml:space="preserve">B.0157</t>
  </si>
  <si>
    <t xml:space="preserve">Chất hiệu chuẩn xét nghiệm định tính kháng nguyên và kháng thể HIV</t>
  </si>
  <si>
    <t xml:space="preserve">- Chất hiệu chuẩn Hệ thống xét nghiệm trong xét nghiệm định tính kháng thể của Vi rút Suy giảm Miễn dịch loại 1, bao gồm nhóm M, O, và/hoặc loại 2 (Anti-HIV-1 và anti-HIV-2) và kháng nguyên HIV p24 trong huyết thanh và huyết tương (heparin và EDTA) người ở người trưởng thành, phụ nữ mang thai, thanh thiếu niên và trẻ em.
- Độ ổn định sau mở nắp: ≤ 13 tuần</t>
  </si>
  <si>
    <t xml:space="preserve">B.0158</t>
  </si>
  <si>
    <t xml:space="preserve">Vật liệu kiểm soát xét nghiệm định tính kháng thể kháng HIV</t>
  </si>
  <si>
    <t xml:space="preserve">36 ml (3 x 3 x 4 ml)</t>
  </si>
  <si>
    <t xml:space="preserve">- Vật liệu kiểm soát Hệ thống xét nghiệm trong xét nghiệm định tính kháng thể đối với vi rút gây suy giảm miễn dịch ở người tuýp 1 và/hoặc tuýp 2 (anti-HIV-1 và anti-HIV-2).
- Độ ổn định sau mở nắp: ≤ 13 tuần</t>
  </si>
  <si>
    <t xml:space="preserve">B.0159</t>
  </si>
  <si>
    <t xml:space="preserve">Vật liệu kiểm soát xét nghiệm định tính kháng thể kháng HIV-1 nhóm O</t>
  </si>
  <si>
    <t xml:space="preserve">12 ml (3 x 1 x 4 ml)</t>
  </si>
  <si>
    <t xml:space="preserve">- Vật liệu kiểm soát Hệ thống xét nghiệm trong xét nghiệm định tính kháng thể đối với vi rút gây suy giảm miễn dịch ở người nhóm O tuýp 1 (anti-HIV-1 group O).
- Độ ổn định sau mở nắp: ≤ 13 tuần</t>
  </si>
  <si>
    <t xml:space="preserve">B.0160</t>
  </si>
  <si>
    <t xml:space="preserve">Vật liệu kiểm soát xét nghiệm định tính kháng nguyên HIV p24</t>
  </si>
  <si>
    <t xml:space="preserve">11 ml (9 x 1 x 1.2 ml)</t>
  </si>
  <si>
    <t xml:space="preserve">- Vật liệu kiểm soát Hệ thống xét nghiệm trong xét nghiệm định tính kháng nguyên p24 của HIV.
- Độ ổn định sau mở nắp: ≤ 13 tuần</t>
  </si>
  <si>
    <t xml:space="preserve">12.</t>
  </si>
  <si>
    <t xml:space="preserve">Vật tư, hóa chất dùng cho Máy phân tích định nhóm máu </t>
  </si>
  <si>
    <t xml:space="preserve">B.0161</t>
  </si>
  <si>
    <t xml:space="preserve">Thẻ xét nghiệm định tính nhóm máu hệ ABO và Rh (D) theo phương pháp huyết thanh mẫu và hồng cầu mẫu</t>
  </si>
  <si>
    <t xml:space="preserve">100 cassettes</t>
  </si>
  <si>
    <t xml:space="preserve">Cassette để thực hiện xét nghiệm định tính kháng nguyên nhóm máu ABO và D (Rh1) trên tế bào hồng cầu người và để xác định kháng thể nhóm máu dự kiến.</t>
  </si>
  <si>
    <t xml:space="preserve">B.0162</t>
  </si>
  <si>
    <t xml:space="preserve">Thẻ xét nghiệm định tính IgG dạng kết hợp với hồng cầu</t>
  </si>
  <si>
    <t xml:space="preserve">Cassette để thực hiện xét nghiệm định tính để phát hiện kháng thể IgG dạng kết hợp với hồng cầu. 
</t>
  </si>
  <si>
    <t xml:space="preserve">B.0163</t>
  </si>
  <si>
    <t xml:space="preserve">Thẻ xét nghiệm định tính nhóm máu hệ ABO phương pháp hồng cầu mẫu, kháng thể bất thường và hòa hợp</t>
  </si>
  <si>
    <t xml:space="preserve">Cassette để thực hiện xét nghiệm xác định kháng thể nhóm máu ABO dự kiến và quy trình xét nghiệm phát hiện kháng thể ngưng kết trực tiếp.</t>
  </si>
  <si>
    <t xml:space="preserve">B.0164</t>
  </si>
  <si>
    <t xml:space="preserve">Dung dịch đệm tăng cường phản ứng</t>
  </si>
  <si>
    <t xml:space="preserve">3 x 10 mL</t>
  </si>
  <si>
    <t xml:space="preserve">Dung dịch có nồng độ ion thấp (LISS) được sử dụng để tối ưu nồng độ ion cho sự bắt giữ kháng thể.</t>
  </si>
  <si>
    <t xml:space="preserve">B.0165</t>
  </si>
  <si>
    <t xml:space="preserve">Dung dịch bảo dưỡng hàng ngày</t>
  </si>
  <si>
    <t xml:space="preserve">12 x 5 mL</t>
  </si>
  <si>
    <t xml:space="preserve">Dung dịch gồm huyết thanh bò, muối vô cơ, và các chất bảo quản sử dụng trong bảo dưỡng hàng ngày cho hệ thống định nhóm máu tự động</t>
  </si>
  <si>
    <t xml:space="preserve">B.0166</t>
  </si>
  <si>
    <t xml:space="preserve">Khay pha loãng hồng cầu</t>
  </si>
  <si>
    <t xml:space="preserve">180 chiếc</t>
  </si>
  <si>
    <t xml:space="preserve">Khay bao gồm các giếng pha loãng hồng cầu của bệnh nhân</t>
  </si>
  <si>
    <t xml:space="preserve">13.</t>
  </si>
  <si>
    <t xml:space="preserve">Hóa chất, vật tư Định nhóm máu ABO-RH1 bằng công nghệ hồng cầu gắn từ xét nghiệm định nhóm máu và sàng lọc kháng thể bất thường</t>
  </si>
  <si>
    <t xml:space="preserve">B.0167</t>
  </si>
  <si>
    <t xml:space="preserve">Thuốc thử định nhóm ABO-RH1 bằng công nghệ hồng cầu gắn từ </t>
  </si>
  <si>
    <t xml:space="preserve">160 tests</t>
  </si>
  <si>
    <t xml:space="preserve">Thuốc thử định nhóm máu ABO-RH1 bằng công nghệ hồng cầu gắn từ.
Vi giếng tráng sẵn Anti (ANTI-A, ANTI-B, ANTI-D)
Thành phần: Hộp/ 10đĩa x 96 giếng+1 lọ 40ml MagneLys</t>
  </si>
  <si>
    <t xml:space="preserve">B.0168</t>
  </si>
  <si>
    <t xml:space="preserve">Đĩa pha loãng trên hệ thống tự động công nghệ hồng cầu gắn từ</t>
  </si>
  <si>
    <t xml:space="preserve">960 tests</t>
  </si>
  <si>
    <t xml:space="preserve">Đĩa pha loãng sử dụng trên hệ thống tự động dựa trên công nghệ hồng cầu gắn từ.  Gói 10 đĩa, 96 giếng/đĩa.</t>
  </si>
  <si>
    <t xml:space="preserve">B.0169</t>
  </si>
  <si>
    <t xml:space="preserve">Enzyme xử lý hồng cầu</t>
  </si>
  <si>
    <t xml:space="preserve">Enzyme xử lý hồng cầu.
Sodium azide (&lt; 0.1%), sodium meta-arsenite (0.02%), bovine albumin. Chai 100 ml</t>
  </si>
  <si>
    <t xml:space="preserve">B.0170</t>
  </si>
  <si>
    <t xml:space="preserve">Kit sàng lọc và nhận dạng kháng thể bất thường kháng hồng cầu bằng công nghệ hồng cầu gắn từ </t>
  </si>
  <si>
    <t xml:space="preserve">576 tests</t>
  </si>
  <si>
    <t xml:space="preserve">Thuốc thử xét nghiệm sàng lọc và nhận diện kháng thể bất thường kháng hồng cầu bằng công nghệ hồng cầu gắn từ. 
Đĩa phủ sẵn antiglobulin đơn dòng kháng IgG có nguồn gốc từ chuột
Thành phần: Hộp/ 6 đĩa x 96 giếng + 7 lọ 8 ml NanoLys + 1 lọ 50 ml Screen Diluent</t>
  </si>
  <si>
    <t xml:space="preserve">B.0171</t>
  </si>
  <si>
    <t xml:space="preserve">Dung dịch từ tính hồng cầu</t>
  </si>
  <si>
    <t xml:space="preserve">8ml/1 chai</t>
  </si>
  <si>
    <t xml:space="preserve">Dung dịch từ tính hồng cầu, sodium azide (&lt; 0.1 %).</t>
  </si>
  <si>
    <t xml:space="preserve">B.0172</t>
  </si>
  <si>
    <t xml:space="preserve">Chai thủy tinh dùng pha hồng cầu mẫu</t>
  </si>
  <si>
    <t xml:space="preserve">10ml/1 chai </t>
  </si>
  <si>
    <t xml:space="preserve">Chai </t>
  </si>
  <si>
    <t xml:space="preserve">Chai thủy tinh dùng pha hồng cầu mẫu. Lọ 10 ml, gói 468 lọ</t>
  </si>
  <si>
    <t xml:space="preserve">B.0173</t>
  </si>
  <si>
    <t xml:space="preserve">Hồng cầu dùng trong xét nghiệm định nhóm máu hệ ABO sử dụng công nghệ hồng cầu gắn từ  </t>
  </si>
  <si>
    <t xml:space="preserve">Hộp 2 chai, 5 ml/1 chai </t>
  </si>
  <si>
    <t xml:space="preserve">Hồng cầu mẫu từ tính A1, B dùng cho định nhóm máu ngược theo công nghệ hồng cầu gắn từ. Thành phần 1% red blood suspension (v/v); sodium azide (&lt; 0,1 %)</t>
  </si>
  <si>
    <t xml:space="preserve">B.0174</t>
  </si>
  <si>
    <t xml:space="preserve">Hồng cầu dùng cho sàng lọc kháng thể bất thường kháng hồng cầu sử dụng công nghệ hồng cầu gắn từ </t>
  </si>
  <si>
    <t xml:space="preserve">Hộp 4 chai, 4.5 ml/1 chai </t>
  </si>
  <si>
    <t xml:space="preserve">Hồng cầu mẫu dùng cho sàng lọc kháng thể chống hồng cầu trong huyết thanh/ huyết tương người theo công nghệ hồng cầu gắn từ. Hồng cầu nhóm O chứa 1% tế bào hồng cầu trong &lt;0,1% sodium azide</t>
  </si>
  <si>
    <t xml:space="preserve">B.0175</t>
  </si>
  <si>
    <t xml:space="preserve">Kit xét nghiệm hòa hợp, sàng lọc kháng thể bất thường kháng hồng cầu và định kiểu hình kháng nguyên </t>
  </si>
  <si>
    <t xml:space="preserve">8 plates</t>
  </si>
  <si>
    <t xml:space="preserve">Đĩa phủ sẵn phủ 2 kháng thể (đơn dòng, chuột) kháng globulin loại IgG (dòng C5-1 và 6D4). Thành phần: 8 đĩa x 96 giếng</t>
  </si>
  <si>
    <t xml:space="preserve">B.0176</t>
  </si>
  <si>
    <t xml:space="preserve">16 Tube of 4 ml</t>
  </si>
  <si>
    <t xml:space="preserve">Thành phần: hạt từ từ tính và murin monoclonal antibody anti-glycophorin A</t>
  </si>
  <si>
    <t xml:space="preserve">B.0177</t>
  </si>
  <si>
    <t xml:space="preserve">Dung dịch được sử dụng để bảo vệ các kháng thể đơn dòng đặc hiệu được tráng sẳn trong giếng và ngăn chặn các kháng thể không đặc hiệu.</t>
  </si>
  <si>
    <t xml:space="preserve">8 Vials of 8 ml</t>
  </si>
  <si>
    <t xml:space="preserve">Hỗn dịch có tỷ trọng cao chứa
Bovine Serum Albumin (BSA) và Proclin (0.03 %) như là chất bảo quản.</t>
  </si>
  <si>
    <t xml:space="preserve">B.0178</t>
  </si>
  <si>
    <t xml:space="preserve">Đĩa pha loãng</t>
  </si>
  <si>
    <t xml:space="preserve">12 plates</t>
  </si>
  <si>
    <t xml:space="preserve">Đĩa pha loãng
Thành phần: 12 đĩa/gói</t>
  </si>
  <si>
    <t xml:space="preserve">B.0179</t>
  </si>
  <si>
    <t xml:space="preserve">Dung dịch pha loãng hồng cầu trước khi từ tính hóa.</t>
  </si>
  <si>
    <t xml:space="preserve">100 ml</t>
  </si>
  <si>
    <t xml:space="preserve">Dung dịch pha loãng hồng cầu trước khi từ tính hóa.
Neomycine sulfate và Chloramphenicol</t>
  </si>
  <si>
    <t xml:space="preserve">B.0180</t>
  </si>
  <si>
    <t xml:space="preserve">Dung dịch khử nhiễm dùng trên hệ thống tự động</t>
  </si>
  <si>
    <t xml:space="preserve">1 Lít</t>
  </si>
  <si>
    <t xml:space="preserve">Dung dịch khử nhiễm dùng trên hệ thống tự động dựa trên công nghệ hồng cầu gắn từ.
Potassium hydroxide &lt;2%</t>
  </si>
  <si>
    <t xml:space="preserve">B.0181</t>
  </si>
  <si>
    <t xml:space="preserve">Mẫu nội kiểm cho xét nghiệm định nhóm máu</t>
  </si>
  <si>
    <t xml:space="preserve">Hộp 4 chai, 4 ml/1 chai</t>
  </si>
  <si>
    <t xml:space="preserve">Các mẫu nội kiểm xét nghiệm định nhóm máu ABO-RH1 hoặc định nhóm RH-K. Gồm 4 chai x 4ml nhóm A, B, AB, O</t>
  </si>
  <si>
    <t xml:space="preserve">B.0182</t>
  </si>
  <si>
    <t xml:space="preserve">Mẫu nội kiểm xét nghiệm kháng thể bất thường</t>
  </si>
  <si>
    <t xml:space="preserve">Hộp 3 chai, 3ml/1 chai</t>
  </si>
  <si>
    <t xml:space="preserve">Các ống huyết thanh mẫu dùng để nội kiểm xét nghiệm kháng thể bất thường sử dụng công nghệ hồng cầu gắn từ. Gồm 3 ống 5ml: SERA CQI D; SERA CQI FYA; SERA CQI NEG</t>
  </si>
  <si>
    <t xml:space="preserve">14.</t>
  </si>
  <si>
    <t xml:space="preserve">Hóa chất cho máy đông máu tự động hoàn toàn bằng nguyên lý đo điểm đông, so màu và miễn dịch </t>
  </si>
  <si>
    <t xml:space="preserve">B.0183</t>
  </si>
  <si>
    <t xml:space="preserve">Hóa chất dung dịch dùng để làm sạch trên hệ thống máy đông máu tự động</t>
  </si>
  <si>
    <t xml:space="preserve">1x500mL</t>
  </si>
  <si>
    <t xml:space="preserve">Hóa chất dung dịch dùng để làm sạch trên hệ thống máy đông máu tự động. 
Thành phần Acid hydrochloric &lt; 0.5%. Dạng Lỏng.</t>
  </si>
  <si>
    <t xml:space="preserve">B.0184</t>
  </si>
  <si>
    <t xml:space="preserve">Hóa chất dung dịch dùng để làm sạch và tẩy nhiễm trên hệ thống máy đông máu tự động</t>
  </si>
  <si>
    <t xml:space="preserve">1x80mL</t>
  </si>
  <si>
    <t xml:space="preserve">Hóa chất dung dịch dùng để làm sạch và tẩy nhiễm trên hệ thống máy đông máu tự động. 
Thành phần dung dịch natri hypoclorit chứa &lt; 4.5%.</t>
  </si>
  <si>
    <t xml:space="preserve">B.0185</t>
  </si>
  <si>
    <t xml:space="preserve">Hóa chất dung dịch dùng để xúc rửa trên hệ thống phân tích đông máu tự động</t>
  </si>
  <si>
    <t xml:space="preserve">1x4000mL</t>
  </si>
  <si>
    <t xml:space="preserve">Hóa chất dung dịch dùng để xúc rửa trên hệ thống phân tích đông máu tự động. 
Thành phần 2-Methyl-4-isothiazolin-3-one hydrochloride (MIT HCl)&lt; 0.005 %. Dạng Lỏng.</t>
  </si>
  <si>
    <t xml:space="preserve">B.0186</t>
  </si>
  <si>
    <t xml:space="preserve">Cóng phản ứng dạng khối dùng cho hệ thống máy đông máu tự động</t>
  </si>
  <si>
    <t xml:space="preserve">2400cuvette</t>
  </si>
  <si>
    <t xml:space="preserve">Cóng phản ứng dùng trên hệ thống máy đông máu tự động. Dạng nhựa rắn 4 cóng liền khối trên một thanh.</t>
  </si>
  <si>
    <t xml:space="preserve">B.0187</t>
  </si>
  <si>
    <t xml:space="preserve">Hóa chất đo thời gian PT dành cho máy phân tích đông máu</t>
  </si>
  <si>
    <t xml:space="preserve">5x8mL+5x8mL</t>
  </si>
  <si>
    <t xml:space="preserve">Hóa chất dùng để XN thời gian PT, ISI ≤ 1,05. 
- Dạng Bột khô và chất đệm pha loãng. 
- Độ ổn định sử dụng sau khi hoàn nguyên (hoặc mở nắp) ≥ 10 ngày ở nhiệt độ 2-8 độ C và ≥ 4 ngày ở 15 độ C trên máy</t>
  </si>
  <si>
    <t xml:space="preserve">B.0188</t>
  </si>
  <si>
    <t xml:space="preserve">Hóa chất dùng để xét nghiệm định lượng Fibrinogen, theo phương pháp Clauss trên máy phân tích đông máu</t>
  </si>
  <si>
    <t xml:space="preserve">10x2mL</t>
  </si>
  <si>
    <t xml:space="preserve">Hóa chất dùng để XN định lượng Fibrinogen, theo phương pháp Clauss.
 - Dạng: bột khô. Độ ổn định sử dụng sau khi hoàn nguyên (hoặc mở nắp) ≥ 7 ngày nhiệt độ 2-8 độ C , ≥ 7 ngày nhiệt độ 15 độ C trên máy</t>
  </si>
  <si>
    <t xml:space="preserve">B.0189</t>
  </si>
  <si>
    <t xml:space="preserve">Hóa chất dùng để XN định lượng Fibrinogen-Clauss. Dạng Bột khô. 
- Độ ổn định sử dụng sau khi hoàn nguyên (hoặc mở nắp) ≥ 3 ngày nhiệt độ 2-8 độ C , ≥ 1 tháng nhiệt độ -20 độ C, , ≥ 3 ngày nhiệt độ 15 độ C trên máy.</t>
  </si>
  <si>
    <t xml:space="preserve">B.0190</t>
  </si>
  <si>
    <t xml:space="preserve">Hóa chất đo thời gian APTT dành cho máy phân tích đông máu</t>
  </si>
  <si>
    <t xml:space="preserve">5x10mL+5x10mL</t>
  </si>
  <si>
    <t xml:space="preserve">Hóa chất dùng để XN thời gian APTT đóng gói kèm theo Calcium Chloride. Dạng Lỏng. 
- Độ ổn định sử dụng sau khi hoàn nguyên (hoặc mở nắp) ≥ 30 ngày nhiệt độ 2-8 độ C , ≥ 10 ngày nhiệt độ 15 độ C trên máy</t>
  </si>
  <si>
    <t xml:space="preserve">B.0191</t>
  </si>
  <si>
    <t xml:space="preserve">Hóa chất xét nghiệm đo thời gian Thrombin Time (TT) dành cho máy phân tích đông máu</t>
  </si>
  <si>
    <t xml:space="preserve">4x2mL+1x9mL</t>
  </si>
  <si>
    <t xml:space="preserve">Hóa chất dùng để XN thời gian ThrombinTime (TT). Dạng bột khô và chất đệm. Độ ổn định sử dụng sau khi hoàn nguyên (hoặc mở nắp): hóa chất Thrombin ≥ 15 ngày nhiệt độ 2-8 độ C , ≥ 1 ngày nhiệt độ 15 độ C trên máy</t>
  </si>
  <si>
    <t xml:space="preserve">B.0192</t>
  </si>
  <si>
    <t xml:space="preserve">Hóa chất dùng để xét nghiệm định lượng D-Dimer, theo phương pháp miễn dịch latex trên máy phân tích đông máu</t>
  </si>
  <si>
    <t xml:space="preserve">3x4mL+3x6mL+2x1mL</t>
  </si>
  <si>
    <t xml:space="preserve">Hóa chất dùng để XN định lượng D-Dimer theo phương pháp miễn dịch độ đục, loại trừ thuyên tắc huyết khối tĩnh mạch (VTE) Ngưỡng ≥ 500 ng/mL, độ nhạy ≥ 99.9%, độ đặc hiệu ≥ 40%, độ tuyến tính ≥ 215 - 128000ng/ml (chế độ auto rerun). Hóa chất kèm theo chất đệm (hoặc chất pha loãng) và chất chuẩn. Dạng Lỏng . 
- Độ ổn định sử dụng sau khi hoàn nguyên (hoặc mở nắp): hóa chất Latex ≥ 30 ngày nhiệt độ 2-8 độ C , ≥ 7 ngày nhiệt độ 15 độ C trên máy</t>
  </si>
  <si>
    <t xml:space="preserve">B.0193</t>
  </si>
  <si>
    <t xml:space="preserve">Hóa chất dùng để xét nghiệm định lượng hoạt động kháng nguyên VWF, theo phương pháp miễn dịch latex trên máy phân tích đông máu</t>
  </si>
  <si>
    <t xml:space="preserve">2x3mL+2x4mL</t>
  </si>
  <si>
    <t xml:space="preserve">Hóa chất dùng để XN định lượng kháng nguyên yếu tố VW theo phương pháp miễn dịch độ đục. Dạng Lỏng . Thời gian ổn định hóa chất  ≥ 90 ngày nhiệt độ 2-8 độ C , ≥ 7 ngày nhiệt độ 15 độ C trên máy</t>
  </si>
  <si>
    <t xml:space="preserve">B.0194</t>
  </si>
  <si>
    <t xml:space="preserve">Hóa chất dùng để xét nghiệm định lượng hoạt độ VWF, theo phương pháp miễn dịch latex trên máy phân tích đông máu</t>
  </si>
  <si>
    <t xml:space="preserve">2x4.5mL+2x4.5mL</t>
  </si>
  <si>
    <t xml:space="preserve">Hóa chất dùng để XN định lượng hoạt độ yếu tố VW theo phương pháp miễn dịch độ đục. Dạng Bột khô và chất đệm. 
- Thời gian ổn định hóa chất  ≥ 30 ngày nhiệt độ 2-8 độ C , ≥ 5 ngày nhiệt độ 15 độ C trên máy</t>
  </si>
  <si>
    <t xml:space="preserve">B.0195</t>
  </si>
  <si>
    <t xml:space="preserve">Xét nghiệm định lượng yếu tố II trên máy phân tích đông máu</t>
  </si>
  <si>
    <t xml:space="preserve">10x1mL</t>
  </si>
  <si>
    <t xml:space="preserve">Hóa chất dùng để XN xác định hoạt độ của yếu tố II. Dạng Bột khô. 
- Thời gian ổn định  ≥ 24 giờ</t>
  </si>
  <si>
    <t xml:space="preserve">B.0196</t>
  </si>
  <si>
    <t xml:space="preserve">Xét nghiệm định lượng yếu tố V trên máy phân tích đông máu</t>
  </si>
  <si>
    <t xml:space="preserve">Hóa chất dùng để XN xác định hoạt độ của yếu tố V. Dạng Bột khô. 
- Thời gian ổn định  ≥ 24 giờ</t>
  </si>
  <si>
    <t xml:space="preserve">B.0197</t>
  </si>
  <si>
    <t xml:space="preserve">Xét nghiệm định lượng yếu tố X trên máy phân tích đông máu</t>
  </si>
  <si>
    <t xml:space="preserve">Hóa chất dùng để XN xác định hoạt độ của yếu tố X. Dạng Bột khô. 
- Thời gian ổn định  ≥ 24 giờ</t>
  </si>
  <si>
    <t xml:space="preserve">B.0198</t>
  </si>
  <si>
    <t xml:space="preserve">Xét nghiệm định lượng yếu tố VII trên máy phân tích đông máu</t>
  </si>
  <si>
    <t xml:space="preserve">Hóa chất dùng để XN xác định hoạt độ của yếu tố VII. Dạng Bột khô. 
- Thời gian ổn định  ≥ 24 giờ</t>
  </si>
  <si>
    <t xml:space="preserve">B.0199</t>
  </si>
  <si>
    <t xml:space="preserve">Xét nghiệm định lượng yếu tố VIII trên máy phân tích đông máu</t>
  </si>
  <si>
    <t xml:space="preserve">Hóa chất dùng để XN xác định hoạt độ của yếu tố VIII. Dạng Bột khô. 
- Thời gian ổn định  ≥ 24 giờ</t>
  </si>
  <si>
    <t xml:space="preserve">B.0200</t>
  </si>
  <si>
    <t xml:space="preserve">Xét nghiệm định lượng yếu tố IX trên máy phân tích đông máu</t>
  </si>
  <si>
    <t xml:space="preserve">Hóa chất dùng để XN xác định hoạt độ của yếu tố IX. Dạng Bột khô. 
- Thời gian ổn định  ≥ 24 giờ</t>
  </si>
  <si>
    <t xml:space="preserve">B.0201</t>
  </si>
  <si>
    <t xml:space="preserve">Xét nghiệm định lượng yếu tố XI trên máy phân tích đông máu</t>
  </si>
  <si>
    <t xml:space="preserve">Hóa chất dùng để XN xác định hoạt độ của yếu tố XI. Dạng Bột khô. 
- Thời gian ổn định  ≥ 24 giờ</t>
  </si>
  <si>
    <t xml:space="preserve">B.0202</t>
  </si>
  <si>
    <t xml:space="preserve">Xét nghiệm định lượng yếu tố XII trên máy phân tích đông máu</t>
  </si>
  <si>
    <t xml:space="preserve">Hóa chất dùng để XN xác định hoạt độ của yếu tố XII. Dạng Bột khô. 
- Thời gian ổn định  ≥ 24 giờ</t>
  </si>
  <si>
    <t xml:space="preserve">B.0203</t>
  </si>
  <si>
    <t xml:space="preserve">Hóa chất dùng để xét nghiệm định lượng yếu tố XIII, theo phương pháp miễn dịch latex trên máy phân tích đông máu</t>
  </si>
  <si>
    <t xml:space="preserve">2x2.5mL+2x5mL+2x6mL</t>
  </si>
  <si>
    <t xml:space="preserve">Hóa chất dùng để XN xác định kháng nguyên yếu tố XIII theo phương pháp miễn dịch. Dạng Lỏng . 
- Thời gian ổn định  ≥ 30 ngày ở nhiệt độ 2-8 độ C, ≥ 4 ngày ở trên máy</t>
  </si>
  <si>
    <t xml:space="preserve">B.0204</t>
  </si>
  <si>
    <t xml:space="preserve">Hóa chất dùng để xét nghiệm định lượng Protein C, theo phương pháp đo so màu trên máy phân tích đông máu</t>
  </si>
  <si>
    <t xml:space="preserve">2x2.5mL+2x2.5mL+1x8mL</t>
  </si>
  <si>
    <t xml:space="preserve">Hóa chất dùng để xác định XN Protein C theo phương pháp so màu. Dạng Bột khô và chất đệm. 
- Thời gian ổn định Hóa chất Protein C ≥ 90 ngày nhiệt độ 2-8 độ C , ≥ 5 ngày nhiệt độ 15 độ C trên máy</t>
  </si>
  <si>
    <t xml:space="preserve">B.0205</t>
  </si>
  <si>
    <t xml:space="preserve">Hóa chất dùng để xét nghiệm xác định hoạt độ Protein S tự do, theo phương pháp  đo mức thời gian PT kéo dài trên máy phân tích đông máu</t>
  </si>
  <si>
    <t xml:space="preserve">3x2mL+3x6mL+3x2mL</t>
  </si>
  <si>
    <t xml:space="preserve">Hóa chất dùng để XN xác định hoạt độ của Protein S. Dạng Bột khô và lỏng. 
- Thời gian ổn định hóa chất Protein S ≥ 1 ngày nhiệt độ 2-8 độ C , ≥ 8 giờ nhiệt độ 15 độ C trên máy</t>
  </si>
  <si>
    <t xml:space="preserve">B.0206</t>
  </si>
  <si>
    <t xml:space="preserve">Hóa chất dùng cho xét nghiệm định lượng Antithrombin trên máy phân tích đông máu</t>
  </si>
  <si>
    <t xml:space="preserve">4x4.5mL+4x4.5mL</t>
  </si>
  <si>
    <t xml:space="preserve">Hóa chất dùng để XN định lượng Antithrombin theo phương pháp so màu. Dạng Lỏng. 
- Thời gian ổn định Hóa chất Factor Xa ≥ 35 ngày nhiệt độ 2-8 độ C , ≥ 2 ngày nhiệt độ 15 độ C trên máy</t>
  </si>
  <si>
    <t xml:space="preserve">B.0207</t>
  </si>
  <si>
    <t xml:space="preserve">Hóa chất dùng cho xét nghiệm định lượng Anti Xa trên máy phân tích đông máu</t>
  </si>
  <si>
    <t xml:space="preserve">1x5mL+1x4mL+1x3mL+1x8mL</t>
  </si>
  <si>
    <t xml:space="preserve">Hóa chất dùng để xác định hoạt độ heparin không phân đoạn hoặc Heparin trọng lượng phân tử thấp theo phương pháp so màu. Dạng Bột khô và chất đệm. 
- Thời gian ổn định hóa chất Factor Xa ≥ 7 ngày nhiệt độ 15 độ C, ≥ 3 tháng nhiệt độ 2-8 độ C , ≥ 2 ngày nhiệt độ 15 độ C trên máy</t>
  </si>
  <si>
    <t xml:space="preserve">B.0208</t>
  </si>
  <si>
    <t xml:space="preserve">5x3mL+5x2.5mL</t>
  </si>
  <si>
    <t xml:space="preserve">Hóa chất dùng để xác định hoạt độ heparin không phân đoạn hoặc Heparin trọng lượng phân tử thấp, các chất ức chế trực tiếp yếu tố FXa như Rivaroxaban, Apixaban theo phương pháp so màu. Dạng Lỏng. 
- Thời gian ổn định Hóa chất Factor Xa ≥ 30 ngày nhiệt độ 2-8 độ C , ≥ 7 ngày nhiệt độ 15 độ C trên máy</t>
  </si>
  <si>
    <t xml:space="preserve">B.0209</t>
  </si>
  <si>
    <t xml:space="preserve">Chất chuẩn dùng cho các xét nghiệm trên máy phân tích đông máu</t>
  </si>
  <si>
    <t xml:space="preserve">Hóa chất dùng để hiệu chuẩn cho XN đông máu như Fibrinogen, các loại yếu tố,yếu tố Von Willebrand, Antithrombin, Plasminogen, Plasmin Inhibitor, Protein S, Protein C. Dạng Bột khô. 
- Thời gian ổn định  ≥ 24 giờ nhiệt độ 2-8 độ C với XN Fibrinogen, ≥ 8 giờ nhiệt độ 2-8 độ C với các XN yếu tố</t>
  </si>
  <si>
    <t xml:space="preserve">B.0210</t>
  </si>
  <si>
    <t xml:space="preserve">Chất kiểm chứng mức bình thường dùng cho các xét nghiệm trên máy phân tích đông máu</t>
  </si>
  <si>
    <t xml:space="preserve">Hóa chất dùng để kiểm chuẩn cho XN đông máu như PT,APTT, TT,Fibrinogen, các loại yếu tố, yếu tố Von Willebrand, Antithrombin, Plasminogen, Plasmin Inhibitor, Protein S, Protein C, Hepatocomplex ở dải đo bình thường Dạng Bột khô. Thời gian ổn định ≥ 24 giờ với XN PT,APTT,Fibrinogen,TT</t>
  </si>
  <si>
    <t xml:space="preserve">B.0211</t>
  </si>
  <si>
    <t xml:space="preserve">Chất kiểm chứng mức bất thường thấp dùng cho các xét nghiệm trên máy phân tích đông máu</t>
  </si>
  <si>
    <t xml:space="preserve">Hóa chất dùng để kiểm chuẩn cho XN đông máu như PT,APTT, TT,Fibrinogen, Antithrombin, Protein S, Protein C, Hepatocomplex ở dải đo bất thường thấp. Dạng Bột khô. Thời gian ổn định ≥ 24 giờ với XN PT,APTT,Fibrinogen,TT.</t>
  </si>
  <si>
    <t xml:space="preserve">B.0212</t>
  </si>
  <si>
    <t xml:space="preserve">Chất kiểm chứng mức bất thường cao dùng cho các xét nghiệm trên máy phân tích đông máu</t>
  </si>
  <si>
    <t xml:space="preserve">Hóa chất dùng để kiểm chuẩn cho XN đông máu như PT,APTT, Hepatocomplex ở dải đo bất thường cao Dạng Bột khô. Thời gian ổn định ≥ 24 giờ với XN PT,APTT</t>
  </si>
  <si>
    <t xml:space="preserve">B.0213</t>
  </si>
  <si>
    <t xml:space="preserve">Chất kiểm chứng dùng cho xét nghiệm định lượng D-Dimer (đv: FEU ng/mL) trên máy phân tích đông máu</t>
  </si>
  <si>
    <t xml:space="preserve">5x1mL+5x1mL</t>
  </si>
  <si>
    <t xml:space="preserve">Hóa chất dùng để kiểm chuẩn cho XN định lượng D-Dimer dải đo bình thường và dải đo bất thường. Dạng Lỏng. Thời gian ổn định  ≥ 30 ngày nhiệt độ 2-8 độ , ≥  24 giờ nhiệt độ 15 độ trên máy</t>
  </si>
  <si>
    <t xml:space="preserve">B.0214</t>
  </si>
  <si>
    <t xml:space="preserve">Chất kiểm chứng dùng cho xét nghiệm định lượng Anti Xa (LMW Heparin) trên máy phân tích đông máu</t>
  </si>
  <si>
    <t xml:space="preserve">Hóa chất dùng để kiểm chuẩn cho XN xác định Heparin trọng lượng phân tử thấp trong dải đo thấp và dải đo cao. Dạng Bột khô. 
- Thời gian ổn định ≥ 2 ngày nhiệt độ 2-8 độ C , ≥  1 ngày nhiệt độ 15 độ C trên máy</t>
  </si>
  <si>
    <t xml:space="preserve">B.0215</t>
  </si>
  <si>
    <t xml:space="preserve">Chất chuẩn dùng cho xét nghiệm định lượng Anti Xa trên máy phân tích đông máu</t>
  </si>
  <si>
    <t xml:space="preserve">3x1mL+3x1mL+3x1mL</t>
  </si>
  <si>
    <t xml:space="preserve">Hóa chất dùng để hiệu chuẩn cho XN đông máu Heparin ≥ 3 mức. Dạng Bột khô. 
- Thời gian ổn định ≥ 2 ngày nhiệt độ 2-8 độ C. ≥ 1 ngày nhiệt độ 15 độ C trên máy</t>
  </si>
  <si>
    <t xml:space="preserve">B.0216</t>
  </si>
  <si>
    <t xml:space="preserve">Chất kiểm chứng mức dương tính dùng cho xét nghiệm kháng đông Lupus (LA) trên máy phân tích đông máu</t>
  </si>
  <si>
    <t xml:space="preserve">Hóa chất dùng để kiểm chuẩn cho XN kháng đông Lupus (LA) ở mức dương tính. Dạng Bột khô. 
- Thời gian ổn định  ≥ 24 giờ</t>
  </si>
  <si>
    <t xml:space="preserve">B.0217</t>
  </si>
  <si>
    <t xml:space="preserve">Chất kiểm chứng mức âm tính dùng cho xét nghiệm kháng đông Lupus (LA) trên máy phân tích đông máu</t>
  </si>
  <si>
    <t xml:space="preserve">Hóa chất dùng để kiểm chuẩn cho XN kháng đông Lupus (LA) ở mức âm tính. Dạng Bột khô. 
- Thời gian ổn định  ≥ 24 giờ</t>
  </si>
  <si>
    <t xml:space="preserve">B.0218</t>
  </si>
  <si>
    <t xml:space="preserve">Hóa chất dùng cho xét nghiệm sàng lọc phát hiện kháng đông Lupus (LA) theo phương pháp thời gian nọc rắn Russell pha loãng trên máy phân tích đông máu</t>
  </si>
  <si>
    <t xml:space="preserve">Hóa chất dùng để sàng lọc kháng đông Lupus (LA) theo phương pháp pha loãng nọc độc rắn. Dạng Bột khô. 
- Thời gian ổn định  ≥ 15 ngày nhiệt độ 2-8 độ C , ≥ 3 ngày nhiệt độ 15 độ C trên máy</t>
  </si>
  <si>
    <t xml:space="preserve">B.0219</t>
  </si>
  <si>
    <t xml:space="preserve">Hóa chất dùng cho xét nghiệm khẳng định phát hiện kháng đông Lupus (LA) theo phương pháp thời gian nọc rắn Russell pha loãng trên máy phân tích đông máu</t>
  </si>
  <si>
    <t xml:space="preserve">Hóa chất dùng để xác định kháng đông Lupus (LA) theo phương pháp pha loãng nọc độc rắn. Dạng Bột khô. 
- Thời gian ổn định ≥ 15 ngày nhiệt độ 2-8 độ C , ≥ 3 ngày nhiệt độ 15 độ C trên máy</t>
  </si>
  <si>
    <t xml:space="preserve">B.0220</t>
  </si>
  <si>
    <t xml:space="preserve">Hóa chất dùng để pha loãng trên hệ thống phân tích đông máu</t>
  </si>
  <si>
    <t xml:space="preserve">1x100mL</t>
  </si>
  <si>
    <t xml:space="preserve">Hóa chất dùng để pha loãng xét nghiệm chuẩn máy trên hệ thống đông máu. Dạng Lỏng.</t>
  </si>
  <si>
    <t xml:space="preserve">15.</t>
  </si>
  <si>
    <t xml:space="preserve">Hóa chất cho máy xét nghiệm miễn dịch bằng công nghệ hóa phát quang</t>
  </si>
  <si>
    <t xml:space="preserve">B.0221</t>
  </si>
  <si>
    <t xml:space="preserve">Hóa chất dùng làm xúc tác phản ứng phát quang cho máy phân tích miễn dịch hóa phát quang</t>
  </si>
  <si>
    <t xml:space="preserve">2x250ML</t>
  </si>
  <si>
    <t xml:space="preserve">Chất xúc tác phản ứng miễn dịch hóa phát quang dùng trên máy Bioflash bao gồm các thành phần chính: Sodium hydroxide, urea peroxide. Bảo quản nhiệt độ 15-25 độ C</t>
  </si>
  <si>
    <t xml:space="preserve">B.0222</t>
  </si>
  <si>
    <t xml:space="preserve">Hóa chất rửa đường ống và kim hút cho máy phân tích miễn dịch hóa phát quang</t>
  </si>
  <si>
    <t xml:space="preserve">1x5000ML</t>
  </si>
  <si>
    <t xml:space="preserve">Dung dịch rửa dùng trên máy Bioflash bao gồm các thành phần chính potassium phosphate, potassium chloride,surfactant và sodium azide &lt; 0.1%. Bảo quản nhiệt độ 15-25 độ C</t>
  </si>
  <si>
    <t xml:space="preserve">B.0223</t>
  </si>
  <si>
    <t xml:space="preserve">Cóng phản ứng dùng cho phản ứng phát quang cho máy phân tích miễn dịch hóa phát quang</t>
  </si>
  <si>
    <t xml:space="preserve">1400cuvette</t>
  </si>
  <si>
    <t xml:space="preserve">Cóng phản ứng dùng trên hệ thống Bioflash. Dạng 1 cóng rời, có tiêu chuẩn châu Âu</t>
  </si>
  <si>
    <t xml:space="preserve">B.0224</t>
  </si>
  <si>
    <t xml:space="preserve">Hóa chất tẩy rửa cho máy phân tích miễn dịch hóa phát quang</t>
  </si>
  <si>
    <t xml:space="preserve">6jarx4mL</t>
  </si>
  <si>
    <t xml:space="preserve">Dung dịch rửa dùng cho máy phân tích miễn dịch</t>
  </si>
  <si>
    <t xml:space="preserve">B.0225</t>
  </si>
  <si>
    <t xml:space="preserve">Dung dịch và dụng cụ chuẩn bị mẫu dùng cho xét nghiệm miễn dịch hóa phát quang</t>
  </si>
  <si>
    <t xml:space="preserve">100chiếc/hộp</t>
  </si>
  <si>
    <t xml:space="preserve">Fecal Extraction Device là ống (dùng một lần) có chứa dung dịch đệm tách chiết</t>
  </si>
  <si>
    <t xml:space="preserve">B.0226</t>
  </si>
  <si>
    <t xml:space="preserve">Hóa chất dùng để kiểm chứng cho xét nghiệm xác định kháng thể anti-phospholipid (IgG, IgM) bằng phương pháp miễn dịch hóa phát quang</t>
  </si>
  <si>
    <t xml:space="preserve">Hóa chất dùng để kiểm chứng cho xét nghiệm xác định kháng thể  anti-phospholipid (IgG, IgM)</t>
  </si>
  <si>
    <t xml:space="preserve">B.0227</t>
  </si>
  <si>
    <t xml:space="preserve">Hóa chất dùng để kiểm chuẩn cho xét nghiệm xác định kháng thể dsDNA bằng phương pháp miễn dịch hóa phát quang</t>
  </si>
  <si>
    <t xml:space="preserve">2x0.7mL+2x0.7mL</t>
  </si>
  <si>
    <t xml:space="preserve">Hóa chất dùng để kiểm chuẩn cho xét nghiệm xác định của kháng thể dsDNA</t>
  </si>
  <si>
    <t xml:space="preserve">B.0228</t>
  </si>
  <si>
    <t xml:space="preserve">Hóa chất dùng để kiểm chứng cho xét nghiệm xác định kháng thể dsDNA bằng phương pháp miễn dịch hóa phát quang</t>
  </si>
  <si>
    <t xml:space="preserve">Hóa chất dùng để kiểm chứng cho xét nghiệm xác định của kháng thể dsDNA</t>
  </si>
  <si>
    <t xml:space="preserve">B.0229</t>
  </si>
  <si>
    <t xml:space="preserve">Hóa chất xét nghiệm dùng để định lượng kháng thể IgG kháng dsDNA trong huyết thanh người bằng phương pháp miễn dịch hóa phát quang</t>
  </si>
  <si>
    <t xml:space="preserve">1Cartridge</t>
  </si>
  <si>
    <t xml:space="preserve">B.0230</t>
  </si>
  <si>
    <t xml:space="preserve">Hóa chất dùng để kiểm chứng cho xét nghiệm xác định kháng thể kháng ß2 glycoprotein-1 (ß2GP1) Domain 1 bằng phương pháp miễn dịch hóa phát quang</t>
  </si>
  <si>
    <t xml:space="preserve">3x1mL+3x1mL</t>
  </si>
  <si>
    <t xml:space="preserve">Hóa chất kiểm chứng dùng cho xét nghiệm bán định lượng tự kháng thể IgG kháng β2GP1-Domain1 bằng phương pháp miễn dịch hóa phát quang, hóa chất dạng lỏng chứa dung dịch đệm có kháng thể kháng β2GP1-Domain1, chất ổn định và chất bảo quản</t>
  </si>
  <si>
    <t xml:space="preserve">B.0231</t>
  </si>
  <si>
    <t xml:space="preserve">Hóa chất xét nghiệm dùng để bán định lượng các kháng thể kháng ß2 glycoprotein-1 (ß2GP1) Domain 1 bằng phương pháp miễn dịch hóa phát quang tự động</t>
  </si>
  <si>
    <t xml:space="preserve">1cartridge+1x1mL+1x1mL</t>
  </si>
  <si>
    <t xml:space="preserve">Hóa chất dùng cho xét nghiệm bán định lượng tự kháng thể IgG kháng β2GP1-Domain1 bằng phương pháp miễn dịch hóa phát quang. Hóa chất đóng gói dạng cartridge bao gồm β2GP1-Domain1 được phủ lên hạt từ, đệm xét nghiệm, tác nhân phát hiện (Tracer) IgG – kháng thể kháng IgG người được gắn với isoluminol, dung dịch pha loãng mẫu và đệm hoàn nguyên kèm chất hiệu chuẩn</t>
  </si>
  <si>
    <t xml:space="preserve">B.0232</t>
  </si>
  <si>
    <t xml:space="preserve">Hóa chất xét nghiệm dùng để bán định lượng các kháng thể IgA anti-cardiolipin (aCL) bằng phương pháp miễn dịch hóa phát quang tự động.</t>
  </si>
  <si>
    <t xml:space="preserve">1Cartridge+1x1mL+1x1mL</t>
  </si>
  <si>
    <t xml:space="preserve">B.0233</t>
  </si>
  <si>
    <t xml:space="preserve">Hóa chất xét nghiệm dùng để bán định lượng các kháng thể IgG anti-cardiolipin (aCL) bằng phương pháp miễn dịch hóa phát quang tự động.</t>
  </si>
  <si>
    <t xml:space="preserve">B.0234</t>
  </si>
  <si>
    <t xml:space="preserve">Hóa chất xét nghiệm dùng để bán định lượng các kháng thể IgM anti-cardiolipin (aCL) bằng phương pháp miễn dịch hóa phát quang tự động.</t>
  </si>
  <si>
    <t xml:space="preserve">B.0235</t>
  </si>
  <si>
    <t xml:space="preserve">Hóa chất xét nghiệm dùng để bán định lượng các kháng thể IgA kháng ß2 glycoprotein-1 (ß2GP1) bằng phương pháp miễn dịch hóa phát quang tự động.</t>
  </si>
  <si>
    <t xml:space="preserve">B.0236</t>
  </si>
  <si>
    <t xml:space="preserve">Hóa chất xét nghiệm dùng để bán định lượng các kháng thể IgG kháng ß2 glycoprotein-1 (ß2GP1) bằng phương pháp miễn dịch hóa phát quang tự động.</t>
  </si>
  <si>
    <t xml:space="preserve">B.0237</t>
  </si>
  <si>
    <t xml:space="preserve">Hóa chất xét nghiệm dùng để bán định lượng các kháng thể IgM kháng ß2 glycoprotein-1 (ß2GP1) bằng phương pháp miễn dịch hóa phát quang tự động.</t>
  </si>
  <si>
    <t xml:space="preserve">B.0238</t>
  </si>
  <si>
    <t xml:space="preserve">Hóa chất xét nghiệm nhằm đánh giá chất lượng của tự kháng thể kháng nhân (nuclear autoantibodies ANA) trong huyết thanh người bao gồm: dsDNA, Sm/RNP, Ro52, Ro60, SS-B, Scl-70, centromere, Mi-2, Ku, ThTo, RNA Pol III, Pm/Scl,  PCNA, Jo-1, ribosomal-P prote</t>
  </si>
  <si>
    <t xml:space="preserve">Hóa chất xét nghiệm miễn dịch hóa phát quang nhằm đánh giá chất lượng của tự kháng thể kháng nhân (nuclear autoantibodies ANA) trong huyết thanh người bao gồm: dsDNA, Sm/RNP, Ro52, Ro60, SS-B, Scl-70, centromere, Mi-2, Ku, ThTo, RNA Pol III, Pm/Scl,  PCNA</t>
  </si>
  <si>
    <t xml:space="preserve">B.0239</t>
  </si>
  <si>
    <t xml:space="preserve">Hóa chất dùng để kiểm chuẩn cho xét nghiệm xác định tự kháng thể CTD bằng phương pháp miễn dịch hóa phát quang</t>
  </si>
  <si>
    <t xml:space="preserve">Hóa chất dùng để kiểm chuẩn cho xét nghiệm xác định tự kháng thể CTD</t>
  </si>
  <si>
    <t xml:space="preserve">B.0240</t>
  </si>
  <si>
    <t xml:space="preserve">Hóa chất dùng để kiểm chứng cho xét nghiệm xác định kháng thể CTD bằng phương pháp miễn dịch hóa phát quang</t>
  </si>
  <si>
    <t xml:space="preserve">2x0.5mL+2x0.5mL</t>
  </si>
  <si>
    <t xml:space="preserve">Hóa chất dùng để kiểm chứng cho xét nghiệm xác định của kháng thể CTD</t>
  </si>
  <si>
    <t xml:space="preserve">B.0241</t>
  </si>
  <si>
    <t xml:space="preserve">Hóa chất dùng để kiểm chuẩn cho xét nghiệm xác định tự kháng thể kháng ENA bằng phương pháp miễn dịch hóa phát quang</t>
  </si>
  <si>
    <t xml:space="preserve">Hóa chất dùng để kiểm chuẩn cho xét nghiệm xác định tự kháng thể kháng ENA</t>
  </si>
  <si>
    <t xml:space="preserve">B.0242</t>
  </si>
  <si>
    <t xml:space="preserve">Hóa chất dùng để kiểm chứng cho xét nghiệm xác định tự kháng thể kháng ENA bằng phương pháp miễn dịch hóa phát quang</t>
  </si>
  <si>
    <t xml:space="preserve">Hóa chất dùng để kiểm chứng cho xét nghiệm xác định tự kháng thể kháng ENA</t>
  </si>
  <si>
    <t xml:space="preserve">B.0243</t>
  </si>
  <si>
    <t xml:space="preserve">Hóa chất xét nghiệm dùng để định tính nhằm phát hiện tự kháng thể với Sm, RNP, Ro60, Ro52, SSB, Scl 70, Jo-1 trong huyết thanh người.</t>
  </si>
  <si>
    <t xml:space="preserve">Hóa chất xét nghiệm miễn dịch hóa phát quang định tính nhằm phát hiện tự kháng thể với Sm, RNP, Ro60, Ro52, SSB, Scl 70, Jo-1 trong huyết thanh người.</t>
  </si>
  <si>
    <t xml:space="preserve">16.</t>
  </si>
  <si>
    <t xml:space="preserve">Hoá chất maý xét nghiệm huyết học 33 thông số</t>
  </si>
  <si>
    <t xml:space="preserve">B.0244</t>
  </si>
  <si>
    <t xml:space="preserve">Hóa chất pha loãng dùng cho máy huyết học</t>
  </si>
  <si>
    <t xml:space="preserve">20L x 1</t>
  </si>
  <si>
    <t xml:space="preserve">Thùng</t>
  </si>
  <si>
    <t xml:space="preserve">Công dụng: sử dụng để đo số lượng, kích thước hồng cầu và tiểu cầu
Bảo quản: 2 - 35 độ C
Sau khi mở nắp ổn định trong vòng 60 ngày 
Thành phần: Sodium chloride 0.7%; Tris buffer 0.2%; EDTA-2K 0.02%</t>
  </si>
  <si>
    <t xml:space="preserve">B.0245</t>
  </si>
  <si>
    <t xml:space="preserve">Hóa chất xác định nồng độ huyết sắc tố trong mẫu máu </t>
  </si>
  <si>
    <t xml:space="preserve">500ml x 3</t>
  </si>
  <si>
    <t xml:space="preserve">Bảo quản: ở 1 - 30 độ C
Thành phần: Natri Lauryl Sulfat 1.7g/L
Sau khi mở nắp ổn định  trong vòng 60 ngày</t>
  </si>
  <si>
    <t xml:space="preserve">B.0246</t>
  </si>
  <si>
    <t xml:space="preserve">Hóa chất ly giải dùng cho máy phân tích huyết học</t>
  </si>
  <si>
    <t xml:space="preserve">5L x 1</t>
  </si>
  <si>
    <t xml:space="preserve">Công dụng: sử dụng để đếm số lượng bạch cầu, số lượng bạch cầu basophils, số lượng hồng cầu nhân
Bảo quản: 2 - 35 độ C
Sau khi mở nắp ổn định trong vòng 60 ngày
Thành phần: Organic quaternary ammonium salts 0.20%; Nonionic surfactant 0.10%</t>
  </si>
  <si>
    <t xml:space="preserve">B.0247</t>
  </si>
  <si>
    <t xml:space="preserve">Hóa chất nhuộm các tế bào bạch cầu </t>
  </si>
  <si>
    <t xml:space="preserve">82mL x 2</t>
  </si>
  <si>
    <t xml:space="preserve">Công dụng: sử dụng để nhuộm nhân tế bào nhằm đếm số lượng bạch cầu, số lượng bạch cầu basophils, số lượng hồng cầu nhân
Bảo quản: 2 - 35 độ C
Sau khi mở nắp ổn định trong vòng 90 ngày 
Thành phần: Polymethine 0.005%; Ethylene Glycol 99.9%</t>
  </si>
  <si>
    <t xml:space="preserve">B.0248</t>
  </si>
  <si>
    <t xml:space="preserve">Hóa chất ly giải dùng đếm các bạch cầu trung tính, lympho, mono và ưa axit</t>
  </si>
  <si>
    <t xml:space="preserve">Công dụng: sử dụng để đếm số lượng các loại bạch cầu: neutrophils, lymphocytes, eosinophils, monocytes
Bảo quản: 2 - 35 độ C
Sau khi mở nắp ổn định trong vòng 90 ngày
Thành phần: Organic quaternary ammonium salts 0.07%; Nonionic surfactant 0.17%</t>
  </si>
  <si>
    <t xml:space="preserve">B.0249</t>
  </si>
  <si>
    <t xml:space="preserve">42mL x 2</t>
  </si>
  <si>
    <t xml:space="preserve">Công dụng: sử dụng để nhuộm nhân tế bào bạch cầu nhằm phân biệt 4 loại bạch cầu: neutrophils, lymphocytes, eosinophils, monocytes
Bảo quản: 2 - 35 độ C
Sau khi mở nắp ổn định trong vòng 90 ngày 
Thành phần: Polymethine 0.002%; methanol 3.0%; Ethylene Glycol 96.9%</t>
  </si>
  <si>
    <t xml:space="preserve">B.0250</t>
  </si>
  <si>
    <t xml:space="preserve">Hóa chất rửa máy huyết học</t>
  </si>
  <si>
    <t xml:space="preserve">4mL x 20</t>
  </si>
  <si>
    <t xml:space="preserve">Công dụng: dung dịch kiềm mạnh dùng để rửa hệ thống
Bảo quản: 1 - 30 độ C, nơi tối, tránh ánh sáng mặt trời trực tiếp
Thành phần: Sodium Hypochlorite (có chứa clo tỷ lệ 5,0%)</t>
  </si>
  <si>
    <t xml:space="preserve">B.0251</t>
  </si>
  <si>
    <t xml:space="preserve">Chất chuẩn máy xét nghiệm huyết học</t>
  </si>
  <si>
    <t xml:space="preserve">3.0mL x 1</t>
  </si>
  <si>
    <t xml:space="preserve">Công dụng: Chất chuẩn máy xét nghiệm huyết học mức thấp
Bảo quản: từ 2 - 8 độ C
Sau khi mở nắp ổn định trong vòng 7 ngày ở 2 - 8 độ C
Thành phần: bao gồm tế bào hồng cầu, bạch cầu, hồng cầu nhân và tiểu cầu ở người được giữ ổn định trong môi trường có chất bảo quản.</t>
  </si>
  <si>
    <t xml:space="preserve">B.0252</t>
  </si>
  <si>
    <t xml:space="preserve">Công dụng: Chất chuẩn máy xét nghiệm huyết học mức bình thường
Bảo quản: từ 2 - 8 độ C
Sau khi mở nắp ổn định trong vòng 7 ngày ở 2 - 8 độ C
Thành phần: bao gồm tế bào hồng cầu, bạch cầu, hồng cầu nhân và tiểu cầu ở người được giữ ổn định trong môi trường có chất bảo quản.</t>
  </si>
  <si>
    <t xml:space="preserve">B.0253</t>
  </si>
  <si>
    <t xml:space="preserve">Công dụng: Chất chuẩn máy xét nghiệm huyết học mức cao
Bảo quản: từ 2 - 8 độ C
Sau khi mở nắp ổn định trong vòng 7 ngày ở 2 - 8 độ C
Thành phần: bao gồm tế bào hồng cầu, bạch cầu, hồng cầu nhân và tiểu cầu ở người được giữ ổn định trong môi trường có chất bảo quản.</t>
  </si>
  <si>
    <t xml:space="preserve">17.</t>
  </si>
  <si>
    <t xml:space="preserve">Hoá chất máy xét nghiệm tế bào CD4</t>
  </si>
  <si>
    <t xml:space="preserve">B.0254</t>
  </si>
  <si>
    <t xml:space="preserve">Hóa chất đếm tế bào CD4</t>
  </si>
  <si>
    <t xml:space="preserve">Lọ chứa CD4 mAb PE  là kháng thể đơn dòng từ chột, đống gói cùng chất đệm PBS vưới 0.2% BSA và 0.09% natri axid. Chất đệm không ly giải là dung dịch PBS chứa 0.09% natri azid. đóng gói: 100 test/ hộp</t>
  </si>
  <si>
    <t xml:space="preserve">B.0255</t>
  </si>
  <si>
    <t xml:space="preserve">Hoá chất chuẩn máy</t>
  </si>
  <si>
    <t xml:space="preserve">50 ml/ hộp</t>
  </si>
  <si>
    <t xml:space="preserve">Count Check Beads green là các hạt trong dung dịch chứa nước.đóng gói: 25ml/ lọ, 2 lọ/ hộp</t>
  </si>
  <si>
    <t xml:space="preserve">B.0256</t>
  </si>
  <si>
    <t xml:space="preserve">Dung dịch khử khuẩn</t>
  </si>
  <si>
    <t xml:space="preserve">250ml/ hộp</t>
  </si>
  <si>
    <t xml:space="preserve">Decontamination Solution là dung dịch chứa nước không có thành phần nguy hiểm. Đóng gói: 250ml/ hộp</t>
  </si>
  <si>
    <t xml:space="preserve">B.0257</t>
  </si>
  <si>
    <t xml:space="preserve">Dung dịch rửa máy</t>
  </si>
  <si>
    <t xml:space="preserve">Cleaning Solution là dung dịch chứa nước không có thành phần nguy hiểm</t>
  </si>
  <si>
    <t xml:space="preserve">B.0258</t>
  </si>
  <si>
    <t xml:space="preserve">Filter lọc</t>
  </si>
  <si>
    <t xml:space="preserve">5 cái/ túi</t>
  </si>
  <si>
    <t xml:space="preserve">Đầu lọc màu vàng</t>
  </si>
  <si>
    <t xml:space="preserve">B.0259</t>
  </si>
  <si>
    <t xml:space="preserve">Dung dịch tạo dòng Sheath Fluid</t>
  </si>
  <si>
    <t xml:space="preserve">5000ml dung dịch chứa nước. Đóng gói: 5lits/ hộp</t>
  </si>
  <si>
    <t xml:space="preserve">B.0260</t>
  </si>
  <si>
    <t xml:space="preserve">Ống mẫu test CD4 (Sample tube 3.5ml)</t>
  </si>
  <si>
    <t xml:space="preserve">500 cái/ hộp</t>
  </si>
  <si>
    <t xml:space="preserve">Ống để đựng mẫu máu trong quá trình thực hiện xét nghiệm, ống chất liệu nhựa dung tích 3.5ml</t>
  </si>
  <si>
    <t xml:space="preserve">18.</t>
  </si>
  <si>
    <t xml:space="preserve">Hoá chất nhuộm hóa học tế bào</t>
  </si>
  <si>
    <t xml:space="preserve">B.0261</t>
  </si>
  <si>
    <t xml:space="preserve">Bộ nhuộm Periodic-Acid-Schiff </t>
  </si>
  <si>
    <t xml:space="preserve">Kít</t>
  </si>
  <si>
    <t xml:space="preserve">B.0262</t>
  </si>
  <si>
    <t xml:space="preserve">Bộ nhuộm Peroxidaza</t>
  </si>
  <si>
    <t xml:space="preserve">Bộ nhuộm Peroxidaza </t>
  </si>
  <si>
    <t xml:space="preserve">B.0263</t>
  </si>
  <si>
    <t xml:space="preserve">Bộ nhuộm Soudan B</t>
  </si>
  <si>
    <t xml:space="preserve">Bộ nhuộm Soudan B </t>
  </si>
  <si>
    <t xml:space="preserve">B.0264</t>
  </si>
  <si>
    <t xml:space="preserve">Bộ nhuộm esterase</t>
  </si>
  <si>
    <t xml:space="preserve">Phần C</t>
  </si>
  <si>
    <t xml:space="preserve">Danh mục cho chuyên khoa/chuyên ngành Vi Sinh</t>
  </si>
  <si>
    <t xml:space="preserve">Mẫu xét nghiệm</t>
  </si>
  <si>
    <t xml:space="preserve">C.0001</t>
  </si>
  <si>
    <t xml:space="preserve">Máu cừu vô trùng</t>
  </si>
  <si>
    <t xml:space="preserve">250ml/ túi</t>
  </si>
  <si>
    <t xml:space="preserve">Túi</t>
  </si>
  <si>
    <t xml:space="preserve">chế phẩm từ máu cừu</t>
  </si>
  <si>
    <t xml:space="preserve">Xét nghiệm Lao bằng phương pháp Elispot</t>
  </si>
  <si>
    <t xml:space="preserve">C.0002</t>
  </si>
  <si>
    <t xml:space="preserve">Bộ Kit cho xét nghiệm định lượng Interferon gamma chẩn đoán nhiễm vi khuẩn Lao bằng phương pháp Elispot</t>
  </si>
  <si>
    <t xml:space="preserve">24 test/ Bộ</t>
  </si>
  <si>
    <r>
      <rPr>
        <b val="true"/>
        <sz val="13"/>
        <color rgb="FF000000"/>
        <rFont val="Times New Roman"/>
        <family val="1"/>
      </rPr>
      <t xml:space="preserve">Bộ kit xét nghiệm bao gồm:
</t>
    </r>
    <r>
      <rPr>
        <sz val="13"/>
        <color rgb="FF000000"/>
        <rFont val="Times New Roman"/>
        <family val="1"/>
      </rPr>
      <t xml:space="preserve">- 01 đĩa Elisa 96 giếng, định dạng 12x8, đáy đĩa được tráng sẵn lớp kháng thể đơn dòng IFN
- 02 ống (0.8ml) panel A chứa kháng nguyên ESAT-6 trong albumin huyết thanh bò
- 02 ống (0.8 ml) panel B chứa kháng nguyên CFP-10 trong albumin huyết thanh bò
- 02 ống chứng dương (0.8 ml), chứa phytohaemagglutinin (PHA) trong albumin huyết thanh bò
- 01 ống 50 microlit dung dịch Conjugate cô đặc 200 lần
- 01 chai 25 ml dung dịch Substrate, chứa BCIP/NBT
- 01 đĩa CD tài liệu hướng dẫn sử dụng xét nghiệm.</t>
    </r>
  </si>
  <si>
    <t xml:space="preserve">Xét nghiệm miễn dịch tự động cho xét nghiệm viêm gan B</t>
  </si>
  <si>
    <t xml:space="preserve">C.0003</t>
  </si>
  <si>
    <t xml:space="preserve">HBcrAg miễn dịch tự động</t>
  </si>
  <si>
    <t xml:space="preserve">3x14 xét nghiệm</t>
  </si>
  <si>
    <t xml:space="preserve">1. Công dụng: Để sử dụng nhằm phát hiện định lượng kháng nguyên liên quan đến lõi vi rút Viêm gan B (HBcrAg) trong huyết tương hoặc huyết thanh người. 
2. Thành phần: 
2.1. Lumipulse G HBcrAg Immunoreaction Cartridges:
- Dung dịch Hạt Phủ Kháng thể (Chất lỏng khi dùng, 230 μL/ Immunoreaction Cartridge) Chứa các hạt phủ kháng thể đơn dòng anti-HBcrAg (HB44, HB61 và HB114) (chuột). Dung dịch này chứa gelatin và sẽ chuyển thành gel ở nhiệt độ từ 15 °C trở xuống. Chất bảo quản: natri azid.
- Dung dịch Kháng thể Đánh dấu Enzym (Dạng lỏng, 350 μL/Immunoreaction Cartridge). Chứa kháng thể đơn dòng anti-HBcrAg (HB91) (chuột) đánh dấu phosphatase Kiềm (ALP: bê) và kháng thể đơn dòng anti-HBcrAg (HB110) (chuột) đánh dấu phosphatase Kiềm (ALP: bê). Chất bảo quản: natri azid.
2.2. Lumipulse G HBcrAg Pretreatment Solution: Dạng lỏng 1 ×8mL
2.3. Lumipulse G HBcrAg Calibrators: Dạng lỏng,  2 Nồng độ
3. Ngưỡng đo: 3,0-7,0 LogU/mL 
4. Tiêu chuẩn chất lượng: ISO 13485
5. Tiêu chuẩn đóng gói: 3x14 xét nghiệm
6. Đóng gói kèm theo: 1 lọ 8ml dung dịch HBcrAg Pretreatment và hóa chất hiệu chuẩn 1x 2x 1.5mL</t>
  </si>
  <si>
    <t xml:space="preserve">C.0004</t>
  </si>
  <si>
    <t xml:space="preserve">Hóa chất kiểm chuẩn xét nghiệm HBcrAg</t>
  </si>
  <si>
    <t xml:space="preserve">2x 2x 1.5mL</t>
  </si>
  <si>
    <t xml:space="preserve">1. Công dụng: Những chất đối chứng này được thiết kế để sử dụng như một chất đối chứng chất lượng đã thử nghiệm nhằm giám sát tính chính xác của các thủ thuật xét nghiệm phân tích kháng nguyên liên quan đến lõi vi rút viêm gan B (HBcrAg) trên LUMIPULSE G System
2. Thành phần: 2 nồng độ
3. Tiêu chuẩn chất lượng: ISO 13485.
4. Tiêu chuẩn đóng gói: 2x 2x 1.5mL</t>
  </si>
  <si>
    <t xml:space="preserve">C.0005</t>
  </si>
  <si>
    <t xml:space="preserve">HBsAg-Quant miễn dịch tự động</t>
  </si>
  <si>
    <t xml:space="preserve">3x 14 xét nghiệm</t>
  </si>
  <si>
    <t xml:space="preserve">1. Công dụng: sử dụng nhằm phát hiện định tính và định lượng kháng nguyên bề mặt vi rút viêm gan B (HBsAg) trong huyết tương hoặc huyết thanh người
2. Thành phần: 
1) Antibody-Coated Particle Solution (Chất lỏng khi dùng, 150 µL/Immunoreaction Cartridge)
Chứa 330 µg/mL các hạt phủ kháng thể đơn dòng (chuột) antiHBs, các chất ổn định protein (bò và chuột) và các chất ổn định hóa học trong dung dịch đệm Tris. Dung dịch này chứa gelatin và sẽ chuyển thành gel ở nhiệt độ từ 15 °C trở xuống. Chất bảo quản: natri azid.
2) Enzyme-Labeled Antibody Solution (Dạng lỏng, 350 μL/Immunoreaction Cartridge)
Chứa 0,75 μg/mL kháng thể đơn dòng (chuột) anti-HBs đánh dấu phosphatase kiềm (ALP: bê), chất ổn định protein (bò, bê và chuột) và các chất ổn định hóa học trong dung dịch đệm MES.
Chất bảo quản: natri azid.
3) Sample Treatment Solution (Dạng lỏng, 120 μL/ Immunoreaction Cartridge)
Chứa polyoxyethylene(10)octylphenylether là chất tẩy rửa trong dung dịch đệm Tris. Chất bảo quản: natri azid.
3. Ngưỡng đo: 0,005-150 IU/mL; Độ nhạy: 99,8%; Độ đặc hiệu: 99,7%.
4. Tiêu chuẩn chất lượng: ISO 13485
5. Tiêu chuẩn đóng gói: 3x 14 xét nghiệm</t>
  </si>
  <si>
    <t xml:space="preserve">C.0006</t>
  </si>
  <si>
    <t xml:space="preserve">Hóa chất hiệu chuẩn xét nghiệm HBsAg-Quant</t>
  </si>
  <si>
    <t xml:space="preserve"> 1x 6 x2 mL</t>
  </si>
  <si>
    <t xml:space="preserve">1. Công dụng: Để sử dụng trong hiệu chuẩn LUMIPULSE G System nhằm định tính và định lượng kháng nguyên bề mặt vi rút viêm gan B (HBsAg) trong huyết tương hoặc huyết thanh người
2. Thành phần: dạng lỏng
6 nồng độ chứa 0,15M NaCl trong dung dịch đệm Tris có chất ổn định protein (bò). Chất bảo quản: natri azid. Vật liệu của HBsAg-Quant calibrator thu được từ phần dịch để nuôi cấy của dòng tế bào u gan.
3. Tiêu chuẩn chất lượng: ISO 13485.
4. Tiêu chuẩn đóng gói: 1x 6 x2 mL</t>
  </si>
  <si>
    <t xml:space="preserve">C.0007</t>
  </si>
  <si>
    <t xml:space="preserve">HBsAg miễn dịch tự động
</t>
  </si>
  <si>
    <t xml:space="preserve">1.Công dụng: Sử dụng nhằm phát hiện định tính kháng nguyên bề mặt kháng virus viêm gan B (HBsAg) trong huyết tương hoặc huyết thanh người; hỗ trợ sàng lọc và chẩn đoán nhiễm virus viêm gan B.
2. Thành phần: 
-Dung dịch chứa hạt phủ kháng thể Anti-HBs, Gelatin. Chất bảo quản: natri azid
-Dung dịch chứa kháng thể Anti-HBs đánh dấu ALP . Chất bảo quản: natri azid
3. Ngưỡng đo: đơn vị C.O.I.
4. Tiêu chuẩn chất lượng: ISO 13485
5. Tiêu chuẩn đóng gói: 3x14 xét nghiệm</t>
  </si>
  <si>
    <t xml:space="preserve">C.0008</t>
  </si>
  <si>
    <t xml:space="preserve">Hóa chất hiệu chuẩn xét nghiệm HBsAg</t>
  </si>
  <si>
    <t xml:space="preserve">1x 2x 2mL</t>
  </si>
  <si>
    <t xml:space="preserve">1. Công dụng: trong chuẩn hóa LUMIPULSE G System để phát hiện định tính kháng nguyên bề mặt với vi rút viêm gan B (HBsAg) trong huyết tương hoặc huyết
thanh người.
2. Thành phần: dạng lỏng, 2 nồng độ
3. Tiêu chuấn chất lượng: ISO 13485
4. đóng gói đóng gói: 1x 2x 2mL</t>
  </si>
  <si>
    <t xml:space="preserve">C.0009</t>
  </si>
  <si>
    <t xml:space="preserve">Hóa chất kiểm chuẩn xét nghiệm HBsAg</t>
  </si>
  <si>
    <t xml:space="preserve">2x 3x 2,5mL</t>
  </si>
  <si>
    <t xml:space="preserve">1. Công dụng: Những chất đối chứng này được thiết kế để sử dụng như một chất đối chứng chất lượng đã làm thử nghiệm nhằm giám sát tính chính xác của các thủ thuật xét nghiệm phân tích kháng nguyên bề mặt viêm gan B (HBsAg) trên LUMIPULSE
G System
2. Thành phần: 3 nồng độ
3. Tiêu chuẩn chất lượng: ISO 13485.
4. Tiêu chuẩn đóng gói: 2x 3x 2,5mL</t>
  </si>
  <si>
    <t xml:space="preserve">C.0010</t>
  </si>
  <si>
    <t xml:space="preserve">HBcAb  miễn dịch tự động</t>
  </si>
  <si>
    <t xml:space="preserve">1. Công dụng: Sử dụng để phát hiện định tính kháng thể kháng nguyên lõi vi rút viêm gan B (anti-HBc) trong huyết tương hoặc huyết thanh người
2. Thành phần: 
- Dung dịch Hạt Phủ Kháng nguyên (Chất lỏng khi dùng, 250 μL / Immunoreaction Cartridge)
Chứa các hạt phủ kháng nguyên HBc tái tổ hợp. Dung dịch này chứa gelatin và sẽ chuyển thành gel ở nhiệt độ từ 15 °C trở xuống. Chất bảo quản: natri azid
- Dung dịch Kháng thể Đánh dấu Enzym (Dạng lỏng, 350 μL/ Immunoreaction Cartridge)
Chứa kháng thể đơn dòng (chuột) anti-human IgG đánh dấu phosphatase kiềm (ALP: bê). Chất bảo quản: natri azid
3. Ngưỡng đo: đơn vị C.O.I.
4. Tiêu chuẩn chất lượng: ISO, CE
5. Tiêu chuẩn đóng gói: 3x14 xét nghiệm</t>
  </si>
  <si>
    <t xml:space="preserve">C.0011</t>
  </si>
  <si>
    <t xml:space="preserve">Hóa chất hiệu chuẩn xét nghiệm HBcAb</t>
  </si>
  <si>
    <t xml:space="preserve">1x 2x 1.5mL</t>
  </si>
  <si>
    <t xml:space="preserve">1. Công dụng: Để sử dụng cho chuẩn hóa LUMIPULSE G System nhằm phát hiện định tính kháng thể chống kháng nguyên lõi vi rút viêm gan B (anti-HBc) trong huyết tương hoặc huyết thanh người
2. Thành phần: dạng lỏng, 2 nồng độ
3. Tiêu chuẩn chất lượng: ISO, CE.
4. Tiêu chuẩn đóng gói: 1x 2x 1.5mL</t>
  </si>
  <si>
    <t xml:space="preserve">C.0012</t>
  </si>
  <si>
    <t xml:space="preserve">Mẫu nội kiểm cho xét nghiệm các bệnh truyền nhiễm</t>
  </si>
  <si>
    <t xml:space="preserve">Hộp 5ml</t>
  </si>
  <si>
    <t xml:space="preserve">1. Thành phần
Chất phân tích cho xét nghiệm anti HIV-1, anti HIV-2, anti HTLV-I, HIV-1 Ag, anti HTLV-II, anti HCV,...
Chứng âm
Sản xuất từ huyết thanh người.
Dạng lỏng thuận tiện sử dụng
Ổn định tối thiểu 50 ngày sau khi mở nắp khi bảo quản ở 2-8 °C
2. Tiêu chuẩn đóng gói: Hộp 5ml</t>
  </si>
  <si>
    <t xml:space="preserve">C.0013</t>
  </si>
  <si>
    <t xml:space="preserve">Hộp 5x4ml</t>
  </si>
  <si>
    <t xml:space="preserve">Sản xuất từ huyết thanh người.
Dạng lỏng thuận tiện sử dụng
Chất phân tích cho xét nghiệm Anti-CMV, Anti-HBc, Anti-HCV, Anti-HIV 1/2, Anti HTLV I/II, Anti-Treponema pallidum (Syphilis), HBsAg.
Chứng dương.
Ổn định tối thiểu 50 ngày sau khi mở nắp khi bảo quản ở 2-8 °C</t>
  </si>
  <si>
    <t xml:space="preserve">C.0014</t>
  </si>
  <si>
    <t xml:space="preserve">HBcAb IgM miễn dịch tự động</t>
  </si>
  <si>
    <t xml:space="preserve">3x14 xét nghiệm.</t>
  </si>
  <si>
    <t xml:space="preserve">1.Công dụng: Sử dụng nhằm phát hiện định tính kháng thể IgM với kháng nguyên lõi virus viêm gan B ( HBc IgM) trong huyết tương hoặc huyết thanh người; hỗ trợ cho chẩn đoán nhiễm virus viêm gan B.
2. Thành phần: 
2.1 Lumipulse G HBcIgM Immunoreaction Cartridges
-Dung dịch chứa hạt phủ kháng thể đơn dòng IgM, Gelatin. Chất bảo quản: natri azid
-Dung dịch chứa kháng thể đơn dòng anti-HBc đánh dấu ALP . Chất bảo quản: natri azid
2.2 Lumipulse G HBcIgM Calibrators: dạng lỏng, 2 nồng độ
- HBcIgM calibrator-N chứa natri azid là chất bảo quản trong
huyết thanh người âm tính đã được xử lý. 
- HBcIgM CalibratorsP chứa chất ổn định protein (bò) và chất bảo quản natri azid trong dung dịch đệm Tris. Vật liệu của HBcIgM calibrators-P được xử lý từ huyết tương người dương tính với anti-HBc IgM nhưng đã được làm bất hoạt
3. Ngưỡng đo: đơn vị C.O.I.
4. Tiêu chuẩn chất lượng: ISO, CE
5. Tiêu chuẩn đóng gói: 3x14 cartridges.
6. Đóng gói kèm theo: Hóa chất hiệu chuẩn cho xét nghiệm định tính Anti-HBc IgM 1x 2x 2ml</t>
  </si>
  <si>
    <t xml:space="preserve">C.0015</t>
  </si>
  <si>
    <t xml:space="preserve">5 ml</t>
  </si>
  <si>
    <t xml:space="preserve">Sản xuất từ huyết thanh người.
Dạng dung dịch, thuận tiện sử dụng.
Chất phân tích cho xét nghiệm (Anti-HAV, HAV-IgM, HBc-IgM. 
Chứng dương.
Ổn định tối thiểu 50 ngày sau khi mở nắp khi bảo quản ở 2-8 °C</t>
  </si>
  <si>
    <t xml:space="preserve">C.0016</t>
  </si>
  <si>
    <t xml:space="preserve">HCV Ab miễn dịch tự động</t>
  </si>
  <si>
    <t xml:space="preserve">1.Công dụng: Sử dụng cho nhằm phát hiện định tính kháng thể kháng virus viêm gan C trong huyết tương hoặc huyết thanh người; hỗ trợ cho chẩn đoán nhiễm virus viêm gan C.
2. Thành phần: 
2.1 Lumipulse G HCV Ab Immunoreaction Cartridges
- Dung dịch chứa hạt phủ kháng nguyên HCV tái tổ hợp, Gelatin. Chất bảo quản: natri azid
-Dung dịch chứa kháng thể đơn dòng anti-HCV IgG đánh dấu ALP . Chất bảo quản: natri azid
2.2 Lumipulse G HCV Ab Calibrators: Dạng lỏng, 2 nồng độ
3. Ngưỡng đo: đơn vị C.O.I.
4. Tiêu chuẩn chất lượng: ISO 13485
5. Tiêu chuẩn đóng gói: 3x14 xét nghiệm
6. Đóng gói kèm theo:  hóa chất hiệu chuẩn 1x 2x 1.5mL</t>
  </si>
  <si>
    <t xml:space="preserve">C.0017</t>
  </si>
  <si>
    <t xml:space="preserve">Hóa chất kiểm chuẩn xét nghiệm HCV Ab</t>
  </si>
  <si>
    <t xml:space="preserve">Hộp 2 x 2 x 1.5 ml</t>
  </si>
  <si>
    <t xml:space="preserve">1. Thành phần: dạng lỏng, 2 nồng độ
2. Tiêu chuẩn chất lượng: ISO, CE.
3. Tiêu chuẩn đóng gói: Hộp 2 x 2 x 1.5 ml</t>
  </si>
  <si>
    <t xml:space="preserve">C.0018</t>
  </si>
  <si>
    <t xml:space="preserve">HIV Ab/Ag miễn dịch tự động</t>
  </si>
  <si>
    <t xml:space="preserve">1. Công dụng: Sử dụng cho chẩn đoán in vitro nhằm phát hiện định tính kháng thể Anti HIV-1, kháng thể Anti HIV-2 và kháng nguyên HIV-1 P24 trong huyết tương hoặc huyết thanh người; hỗ trợ cho chẩn đoán nhiễm virus HIV kháng nguyên ở người.
2. Thành phần: 
2.1. Lumipulse G HIV Ag/Ab Immunoreaction Cartridges
-Dung dịch chứa hạt phủ kháng nguyên tái tổ hợp HIV-1,kháng nguyên tái tổ hợp HIV-2 và kháng thể đơn dòng Anti HIV-1 p24, Gelatin. Chất bảo quản: natri azid
-Dung dịch chứa kháng nguyên tái tổ hợp HIV-1, kháng nguyên tái tổ hợp HIV-2 đánh dấu ALP và kháng thể đa dòng Anti HIV-1 p24. Chất bảo quản: natri azid
-Dung dịch tiền xử lý: chứa chất diện hoạt
2.2 Lumipulse G HIV Ag/Ab Calibrators: Dạng lỏng 2 nồng độ
3. Ngưỡng đo: đơn vị C.O.I.
4. Tiêu chuẩn chất lượng: ISO, CE
5. Tiêu chuẩn đóng gói: 3x14 cartridges.
6. Đóng gói kèm theo: Hóa chất hiệu chuẩn cho xét nghiệm định tính HIV Ag/Ab 1x 2x 2mL</t>
  </si>
  <si>
    <t xml:space="preserve">C.0019</t>
  </si>
  <si>
    <t xml:space="preserve">Hóa chất kiểm chuẩn xét nghiệm HIV Ag/Ab</t>
  </si>
  <si>
    <t xml:space="preserve">1x 4x 3.0mL</t>
  </si>
  <si>
    <t xml:space="preserve">1. Công dụng: chất nội kiểm chuẩn của xét nghiệm HIVAg/Ab
2. Thành phần:  dạng lỏng, 4 nồng độ
3. Tiêu chuẩn chất lượng: ISO, CE.
4. Tiêu chuẩn đóng gói: 1x 4x 3.0mL</t>
  </si>
  <si>
    <t xml:space="preserve">C.0020</t>
  </si>
  <si>
    <t xml:space="preserve">Hóa chất xét nghiệm HAVAb</t>
  </si>
  <si>
    <t xml:space="preserve">1. Công dụng: Sử dụng nhằm phát hiện định tính kháng thể kháng Virus viêm gan A (HAV) trong huyết tương hoặc huyết thanh người
2. Thành phần:
- Chứa hạt phủ kháng nguyên HAV đã làm bất hoạt, dung dịch chứa gelatin. Chất bảo quản: natri azid.
- Chứa kháng thể đơn dòng anti-HAV đánh dấu ALP kiềm. Chất bảo quản: natri azid.
3. Ngưỡng đo: đơn vị INH%
4. Tiêu chuẩn chất lượng: ISO 13485
5. Tiêu chuẩn đóng gói: 3x 14 xét nghiệm</t>
  </si>
  <si>
    <t xml:space="preserve">C.0021</t>
  </si>
  <si>
    <t xml:space="preserve">Hóa chất hiệu chuẩn xét nghiệm HAVAb</t>
  </si>
  <si>
    <t xml:space="preserve">1. Công dụng: Để sử dụng trong chuẩn hóa LUMIPULSE G System để phát hiện định tính kháng thể với vi rút viêm gan A (HAV) trong huyết tương hoặc huyết thanh người
2. Thành phần: dạng lỏng, 2 nồng độ
3. Tiêu chuẩn chất lượng: ISO 13485.
4. Tiêu chuẩn đóng gói: 1x 2x 1.5mL</t>
  </si>
  <si>
    <t xml:space="preserve">C.0022</t>
  </si>
  <si>
    <t xml:space="preserve">Sản xuất từ huyết thanh người.
Dạng lỏng thuận tiện sử dụng
Chất phân tích cho xét nghiệm Anti-Hbs, Anti-HAV 
Chứng dương.
Ổn định tối thiểu 50 ngày sau khi mở nắp khi bảo quản ở 2-8 °C</t>
  </si>
  <si>
    <t xml:space="preserve">C.0023</t>
  </si>
  <si>
    <t xml:space="preserve">Hóa chất xét nghiệm HAVIgM</t>
  </si>
  <si>
    <t xml:space="preserve">3x14 xét nghiệm </t>
  </si>
  <si>
    <t xml:space="preserve">1.Công dụng: Sử dụng nhằm phát hiện định tính kháng thể IgM kháng virus viêm gan A trong huyết tương hoặc huyết thanh người; hỗ trợ cho chẩn đoán nhiễm virus viêm gan A.
2. Thành phần: 
2.1 Lumipulse G HAVIgM Immunoreaction Cartridges
-Dung dịch chứa hạt phủ kháng thể đơn dòng anti-HAV IgM, Gelatin. Chất bảo quản: natri azid
-Dung dịch chứa kháng thể đơn dòng anti-HAV đánh dấu ALP và kháng nguyên HAV đã làm bất hoạt. Chất bảo quản: natri azid
2.2 Lumipulse G HAVIgM Calibrators: Dạng lỏng 2 nồng độ
3. Ngưỡng đo: đơn vị C.O.I.
4. Tiêu chuẩn chất lượng: ISO 13485
5. Tiêu chuẩn đóng gói: 3x14 xét nghiệm 
6. Đóng gói kèm theo: Hóa chất hiệu chuẩn HAVIgM  1x 2x 2mL</t>
  </si>
  <si>
    <t xml:space="preserve">C.0024</t>
  </si>
  <si>
    <t xml:space="preserve">Hóa chất xét nghiệm HBeAb</t>
  </si>
  <si>
    <t xml:space="preserve">1.Công dụng: Sử dụng nhằm phát hiện định tính kháng thể với kháng nguyên e vi rút viêm gan B (anti-HBe) trong huyết tương hoặc huyết thanh người.
2. Thành phần: 
2.1. Lumipulse G HBeAb-N Immunoreaction Cartridges
-Dung dịch Hạt phủ kháng thể đơn dòng: chứa 100 μg/mL các hạt phủ kháng thể đơn dòng (chuột) anti-HBe và 0,02μg/mL kháng thể đơn dòng (chuột) anti-HBe đánh đấu phosphatase kiềm (ALP: bê), các chất ổn định protein (bò) và các chất ổn định hóa học trong 0,15 M NaCl/dung dịch đệm Tris. Dung dịch này chứa gelatin và sẽ chuyển thành gel ở nhiệt độ dưới 15 °C trở xuống. Chất bảo quản: natri azid
-Dung dịch Kháng thể đánh dấu Enzym: chứa 20 ng/mL kháng nguyên HBe tái tổ hợp và các chất ổn định hóa học trong 0,15 M NaCl/dung dịch đệm Tris. Chất bảo quản: natri azid
2. 2. Lumipulse G HBeAb-N Calibrators: Dạng lỏng, 2 Nồng độ
- HBeAb calibrator-N chứa chất bảo quản natri azid trong huyết thanh người âm tính với HBeAb đã được xử lý.
- HBeAb calibrator-P chứa chất bảo quản natri azid và chất ổn định protein (bò) trong dung dịch đệm Tris. Vật liệu của HBeAb calibrator-P được xử lý từ huyết thanh người dương tính với anti-HBe nhưng đã được làm bất hoạt
3. Ngưỡng đo: không phản ứng hoặc phản ứng
4. Tiêu chuẩn chất lượng: ISO 13485
5. đóng gói đóng gói: 3x 14 xét nghiệm
6. Đóng gói kèm theo: Hóa chất hiệu chuẩn HbeAb: 2x 2x 2mL</t>
  </si>
  <si>
    <t xml:space="preserve">C.0025</t>
  </si>
  <si>
    <t xml:space="preserve">Sản xuất từ huyết thanh người.
Dạng dung dịch, thuận tiện sử dụng.
Chất phân tích cho xét nghiệm anti-HBe
Chứng dương.
Ổn định tối thiểu 50 ngày sau khi mở nắp khi bảo quản ở 2-8 °C.</t>
  </si>
  <si>
    <t xml:space="preserve">C.0026</t>
  </si>
  <si>
    <t xml:space="preserve">Hóa chất xét nghiệm HBeAg</t>
  </si>
  <si>
    <t xml:space="preserve">1.Công dụng: Sử dụng nhằm phát hiện định tính kháng nguyên E virus viêm gan B trong huyết tương hoặc huyết thanh người; hỗ trợ cho chẩn đoán và kiểm tra nhiễm virus viêm gan B.
2. Thành phần: 
2.1 Lumipulse G HBeAg Immunoreaction Cartridges
-Dung dịch chứa hạt phủ kháng thể đơn dòng Anti HBe, Gelatin. Chất bảo quản: natri azid
-Dung dịch chứa kháng thể đơn dòng anti-HBe đánh dấu ALP . Chất bảo quản: natri azid
2.2 Lumipulse G HBeAg Calibrators: Dạng lỏng, 2 nồng độ
- HBeAg calibrator-N chứa chất bảo quản natri azid trong huyết
thanh người âm tính với HBeAg đã được xử lý. 
- HBeAg calibrator-P chứa chất ổn định protein (bò) và chất bảo quản natri azid trong dung dịch đệm Tris. Vật liệu của HBeAg
calibrator-P được xử lý từ huyết thanh người dương tính với
HBeAg nhưng đã được làm bất hoạt.
3. Ngưỡng đo: đơn vị C.O.I.
4. Tiêu chuẩn chất lượng: ISO 13485
5. Tiêu chuẩn đóng gói: 3x14 xét nghiệm
6. Đóng gói kèm theo: Hóa chất hiệu chuẩn HBeAg 2x 2x 1.5mL</t>
  </si>
  <si>
    <t xml:space="preserve">C.0027</t>
  </si>
  <si>
    <t xml:space="preserve">Vật liệu kiểm soát dương tính xét nghiệm định tính kháng nguyên Hepatitis B e (HBeAg)</t>
  </si>
  <si>
    <t xml:space="preserve">C.0028</t>
  </si>
  <si>
    <t xml:space="preserve">Hóa chất xét nghiệm HBsAb</t>
  </si>
  <si>
    <t xml:space="preserve"> 3x14 xét nghiệm</t>
  </si>
  <si>
    <t xml:space="preserve">1. Công dụng: Sử dụng nhằm phát hiện định tính và định lượng kháng thể với kháng nguyên bề mặt Virus viêm gan B (Anti -HBs) trong huyết tương hoặc huyết thanh người; dùng cho mục đích hỗ trợ chẩn đoán virus viêm gan B, xác định hiệu quả của tiêm ngừa virus viêm gan B và giám sát hiệu quả điều trị.
2. Thành phần:
- Chứa hạt phủ kháng nguyên HBs, dung dịch chứa gelatin. Chất bảo quản: natri azid.
- Chứa kháng nguyên HBs đánh dấu ALP kiềm. Chất bảo quản: natri azid.
3. Ngưỡng đo: 10-1000 mIU/mL.
4. Tiêu chuẩn chất lượng: ISO 13485
5. Tiêu chuẩn đóng gói: 3x14 xét nghiệm</t>
  </si>
  <si>
    <t xml:space="preserve">C.0029</t>
  </si>
  <si>
    <t xml:space="preserve">Hóa chất hiệu chuẩn xét nghiệm HBsAb</t>
  </si>
  <si>
    <t xml:space="preserve">2 x 1.5 ml</t>
  </si>
  <si>
    <t xml:space="preserve">1. Công dụng: Để sử dụng trong chuẩn hóa LUMIPULSE G System nhằm phát hiện định tính và định lượng kháng thể với kháng nguyên bề mặt viêm gan B (anti-HBs) trong huyết tương hoặc huyết thanh người
2. Thành phần: dạng lỏng, 2 nồng độ
- Chứa NaCl trong dung dịch đệm Tris có chất ổn định protein (bò). Chất bảo quản: natri azid.
3. Tiêu chuẩn chất lượng: ISO 13485.
4. Tiêu chuẩn đóng gói: 2 lọ 1.5 ml</t>
  </si>
  <si>
    <t xml:space="preserve">C.0030</t>
  </si>
  <si>
    <t xml:space="preserve">Đầu côn hút mẫu bệnh phẩm dùng cho hệ thống Lumipulse</t>
  </si>
  <si>
    <t xml:space="preserve">10x 96 cái</t>
  </si>
  <si>
    <t xml:space="preserve">1. Công dung: Đầu côn hút mẫu bệnh phẩm dùng cho hệ thống Lumipulse
2. Tiêu chuẩn chất lượng: ISO 13485
3. Đóng gói: 10x 96 cái</t>
  </si>
  <si>
    <t xml:space="preserve">C.0031</t>
  </si>
  <si>
    <t xml:space="preserve">Dung dịch cơ chất (LUMIPULSE G600II)</t>
  </si>
  <si>
    <t xml:space="preserve">6x 50mL</t>
  </si>
  <si>
    <t xml:space="preserve">1. Công dụng:  là một loại thuốc thử phổ biến được dùng cho phản ứng enzym trong LUMIPULSE G System
2. Thành phần: dạng lỏng
Chứa 0,2 mg/mL AMPPD là một chất nền trong dung dịch đệm diethanolamine với chất ổn định hóa học. Chất bảo quản: natri azid
3. Tiêu chuẩn chất lượng: ISO 13485
4 đóng gói đóng gói: 6x 50mL</t>
  </si>
  <si>
    <t xml:space="preserve">C.0032</t>
  </si>
  <si>
    <t xml:space="preserve">Dung dịch rửa hệ thống G600II và G1200</t>
  </si>
  <si>
    <t xml:space="preserve">1000mL</t>
  </si>
  <si>
    <t xml:space="preserve">1. Công dụng: sử dụng để rửa LUMIPULSE G System
2. Thành phần: Đậm đặc
Chứa 342 mM NaCl trong dung dịch đệm Tris có chứa chất tẩy rửa.
Chất bảo quản: natri azid
3. Tiêu chuẩn chất lượng: ISO 13485
4. đóng gói đóng gói: 1000mL</t>
  </si>
  <si>
    <t xml:space="preserve">C.0033</t>
  </si>
  <si>
    <t xml:space="preserve">Cartridges trống </t>
  </si>
  <si>
    <t xml:space="preserve">3x 14 cartridge</t>
  </si>
  <si>
    <t xml:space="preserve">1. Công dụng: Sử dụng dụng để pha loãng mẫu khi vượt ngưỡng đo, và cho kiểm tra Substrate blank và chất lượng nước.
2. Thành phần: polypropylene.
3. Tiêu chuẩn chất lượng: ISO 13485
4. Tiêu chuẩn đóng gói: 3x14 cartridges</t>
  </si>
  <si>
    <t xml:space="preserve">C.0034</t>
  </si>
  <si>
    <t xml:space="preserve">Lọc CO2</t>
  </si>
  <si>
    <t xml:space="preserve">6x 2ống</t>
  </si>
  <si>
    <t xml:space="preserve">1. Công dụng: Sử dụng để ngăn chặn sự hư hỏng của dung dịch Substrate Solution.
2. Thành phần: Ca(OH)2: 80-85%, NaOH:1-5%, KOH: 1-5%
3. Tiêu chuẩn chất lượng: ISO 13485.
4. Tiêu chuẩn đóng gói: 6x2 ống</t>
  </si>
  <si>
    <t xml:space="preserve">C.0035</t>
  </si>
  <si>
    <t xml:space="preserve">4× 80 mL</t>
  </si>
  <si>
    <t xml:space="preserve">1. Công dụng: Dùng để pha loãng mẫu trên Hệ thống miễn dịch LUMIPULSE G 
2. Thành Phần: Chứa 0,15 M NaCl trong dung dịch đệm Tris có protein (bò) và chất ổn định hóa học. Chất bảo quản: natri azid.
3. Tiêu chuẩn chất lượng: ISO 13485
4. Tiêu chuẩn đóng gói: 4 x 80 ml</t>
  </si>
  <si>
    <t xml:space="preserve">Test nhanh chuẩn đoán </t>
  </si>
  <si>
    <t xml:space="preserve">C.0036</t>
  </si>
  <si>
    <t xml:space="preserve">Test nhanh chẩn đoán kháng nguyên viêm gan B</t>
  </si>
  <si>
    <t xml:space="preserve">Hộp 25 test</t>
  </si>
  <si>
    <t xml:space="preserve">Test</t>
  </si>
  <si>
    <t xml:space="preserve">"Xét nghiệm nhanh định tính kháng nguyên HBsAg trong máu toàn phần, huyết thanh hoặc huyết tương 
- Độ nhạy: 99,3%; Độ đặc hiệu: 99,8%
Tiêu chuẩn chất lượng ISO 13485:2016</t>
  </si>
  <si>
    <t xml:space="preserve">C.0037</t>
  </si>
  <si>
    <t xml:space="preserve">Test nhanh chẩn đoán viêm gan C</t>
  </si>
  <si>
    <t xml:space="preserve">Xét nghiệm nhanh phát hiện định tính kháng thể vi-rút viêm gan C trong máu toàn phần, huyết thanh hoặc huyết tương.
- Độ nhạy: 98,8%; Độ đặc hiệu: 99,1%
- Tiêu chuẩn chất lượng ISO 13485:2016</t>
  </si>
  <si>
    <t xml:space="preserve">C.0038</t>
  </si>
  <si>
    <t xml:space="preserve">Test nhanh chẩn đoán cúm</t>
  </si>
  <si>
    <t xml:space="preserve">Xét nghiệm nhanh phát hiện định tính kháng nguyên Cúm A+B trong mẫu dịch mũi họng, dịch họng hoặc dịch hút mũi 
Tiêu chuẩn chất lượng: ISO 13485:2016, CE</t>
  </si>
  <si>
    <t xml:space="preserve">C.0039</t>
  </si>
  <si>
    <t xml:space="preserve">Test nhanh phát hiện kháng nguyên H.Pylori</t>
  </si>
  <si>
    <t xml:space="preserve">Phát hiện kháng nguyên H.pylori trong mẫu phân người
- Độ nhạy: 96%; Độ đặc hiệu: 96.9%
- Thành phần: Cộng hợp vàng - kháng thể đơn dòng chuột kháng helicobacter pylori; Vạch thử: Kháng thể đơn dòng chuột kháng helicobacter pylori; Vạch chứng: Kháng thể dê kháng IgG chuột; Màng Nitrocellulose; Đệm cộng hợp; Đệm mẫu; Đệm hấp thụ.
Dạng bào chế: Khay thử</t>
  </si>
  <si>
    <t xml:space="preserve">C.0040</t>
  </si>
  <si>
    <t xml:space="preserve">Test nhanh phát hiện  RSV</t>
  </si>
  <si>
    <t xml:space="preserve">Xét nghiệm nhanh để phát hiện định tính Kháng nguyên vi rút hợp bào hô hấp trong mẫu bệnh phẩm lấy từ dịch mũi họng hoặc dịch hút mũi 
Tiêu chuẩn chất lượng ISO 13485:2016, CE</t>
  </si>
  <si>
    <t xml:space="preserve">C.0041</t>
  </si>
  <si>
    <t xml:space="preserve">Test nhanh chẩn đoán HIV</t>
  </si>
  <si>
    <t xml:space="preserve">Xét nghiệm nhanh phát hiện định tính kháng thể HIV loại 1 và loại 2 trong Máu toàn phần, huyết thanh hoặc huyết tương.
Độ nhạy : &gt;99,9%; Độ đặc hiệu: 99,9% 
Tiêu chuẩn chất lượng ISO 13485:2016</t>
  </si>
  <si>
    <t xml:space="preserve">C.0042</t>
  </si>
  <si>
    <t xml:space="preserve">Test nhanh phát hiện kháng nguyên Dengue NS1</t>
  </si>
  <si>
    <t xml:space="preserve">Xét nghiệm nhanh định tính kháng nguyên sốt xuất huyết NS1 trong máu toàn phần, huyết thanh, hoặc huyết tương
Độ nhạy tương đối: 95% trở lên
Độ đặc hiệu tương đối: 96%
Độ chính xác: 96% trở lên
Thành phần 
+ Cộng hợp vàng kháng kháng thể Dengue NS1: 0.30µg-0.50µg
+ Vạch test:
- Kháng kháng thể Dengue NS1 1: 0.05µg-0.20µg
- Kháng kháng thể Dengue NS1 2: 0.10µg-0.40µg
+ Vạch chứng Dê kháng kháng thể chuột IgG: 0.3µg-1.0µg
+ Giới hạn phát hiện: 250µg/ml
Tiêu chuẩn chất lượng ISO 13485:2016, CE, </t>
  </si>
  <si>
    <t xml:space="preserve">C.0043</t>
  </si>
  <si>
    <t xml:space="preserve">Test nhanh phát hiện virus Dengue kháng thể</t>
  </si>
  <si>
    <t xml:space="preserve">Xét nghiệm nhanh phát hiện định tính kháng thể sốt xuất huyết IgG/IgM trong máu toàn phần , huyết thanh hoặc huyết tương 
Độ nhạy tương đối: 90% trở lên;
Độ đặc hiệu tương đối: 99% trỏ lên;
Độ chính xác: 98% trở lên.
Thành phần 
+ Cộng hợp vàng: 
 - Kháng nguyên Dengue I: 0.01µg-0.05µg
 - Kháng nguyên Dengue II: 0.01µg-0.05µg
 - Kháng nguyên Dengue III: 0.001µg-0.005µg
 - Kháng nguyên Dengue IV: 0.001µg-0.005µg
+ Vạch test: 
 - Chuột kháng kháng thể người IgG: 0.05µg-0.15µg
 - Chuột kháng kháng thể người IgM: 0.05µg-0.15µg
+ Vạch chứng Dê kháng kháng thể chuột IgG: 0.3µg-1.0µg
+ Màng mẫu: 
Tiêu chuẩn chất lượng ISO 13485:2016, CE, </t>
  </si>
  <si>
    <t xml:space="preserve">C.0044</t>
  </si>
  <si>
    <t xml:space="preserve">Test nhanh phát hiện Adeno virus</t>
  </si>
  <si>
    <t xml:space="preserve">Phát hiện chủng virus Adeno trong mẫu dịch mũi họng, mẫu phân người
- Độ nhạy: 95.2%; Độ đặc hiệu: 96% trở lên
- Thành phần: Cộng hợp vàng - kháng thể chuột kháng IgG virus Adeno; Vạch thử: Kháng thể đơn dòng chuột kháng virus Adeno; Vạch chứng: Kháng thể dê kháng IgG chuột; Màng Nitrocellulose; Đệm cộng hợp; Đệm mẫu; Đệm hấp thụ.
Dạng bào chế: Que thử</t>
  </si>
  <si>
    <t xml:space="preserve">C.0045</t>
  </si>
  <si>
    <t xml:space="preserve">Test nhanh chẩn đoán viêm gan E</t>
  </si>
  <si>
    <t xml:space="preserve">25 test/hộp</t>
  </si>
  <si>
    <t xml:space="preserve">Định tính các kháng thể IgM đối với virus viêm gan E (HEV) trong huyết thanh hoặc huyết tương.
-Thành phần của khay thử:
+ Kháng nguyên HEV
+ Các hạt tái tổ hợp chất anti-human IgM bất động trên màng. 
Độ nhạy tương đối: 97% trở lên, độ đặc hiệu tương đối: 99% trở lên, độ chính xác: 98% trở lên so với ELISA
Không có phản ứng chéo với các mẫu dương tính: HAMA, Rheumatoid factor (RF), HAV, Syphilis, HIV, H. Pylori, MONO, CMV, Rubella and TOXO. 
Tiêu chuẩn chất lượng: ISO 13485</t>
  </si>
  <si>
    <t xml:space="preserve">C.0046</t>
  </si>
  <si>
    <t xml:space="preserve">Test nhanh chẩn đoán viêm gan A</t>
  </si>
  <si>
    <t xml:space="preserve">20 test/hộp</t>
  </si>
  <si>
    <t xml:space="preserve">HAV IgG/IgM là một xét nghiệm miễn dịch dựa trên màng định
tính để phát hiện các kháng thể HAV trong huyết thanh hoặc huyết tương
Test thử chứa các hạt kháng thể anti-HAV và anti-human IgG, anti-human IgM
được phủ trên màng
Trong thành phần IgM, anti-human IgM được phủ trong vùng thử nghiệm IgM
Trong thành phần IgG, anti-human IgG được phủ trong vùng thử nghiệm IgG
Độ nhạy tương đối: 95% trở lên, độ đặc hiệu tương đối: &gt;99.9%, độ chính xác: 99% trở lên so với ELISA
Không có phản ứng chéo với các mẫu dương tính: HAMA, Rheumatoid factor (RF), HAV, Syphilis, HIV, H. Pylori, MONO, CMV, Rubella and TOXO. 
Tiêu chuẩn chất lượng: ISO 13485</t>
  </si>
  <si>
    <t xml:space="preserve">C.0047</t>
  </si>
  <si>
    <t xml:space="preserve">Test nhanh chẩn đoán kháng thể H. Pylory</t>
  </si>
  <si>
    <t xml:space="preserve">Test H.pylori phát hiện định tính kháng thể kháng H. pylori trong huyết thanh, huyết tương hoặc máu toàn phần. 
Thành phần khay thử:
+ Kháng nguyên H.pylori
+ Các hạt tái tổ hợp chất anti-human IgG bất động trên màng. 
Độ nhạy tương đối: &gt;99.9%, độ đặc hiệu tương đối 91.3%, độ chính xác: 96.3% So với Elisa
Tiêu chuẩn chất lượng: ISO 13485</t>
  </si>
  <si>
    <t xml:space="preserve">C.0048</t>
  </si>
  <si>
    <t xml:space="preserve">Test nhanh tìm hồng cầu trong phân </t>
  </si>
  <si>
    <t xml:space="preserve">Test nhanh FOB (Phân) là một xét nghiệm miễn dịch sắc ký nhanh để phát hiện định tính Máu ẩn của người trong phân.
Độ nhạy tương đối: 94% trở lên, độ đặc hiệu tương đối 99% trở lên, độ chính xác: 98% trở lên
Tiêu chuẩn chất lượng: ISO 13485, CE</t>
  </si>
  <si>
    <t xml:space="preserve">C.0049</t>
  </si>
  <si>
    <t xml:space="preserve">Test định danh vi khuẩn Lao </t>
  </si>
  <si>
    <t xml:space="preserve">Xét nghiệm nhanh để phát hiện định tính kháng thể chống lao (Isotypes IgG, IgM và IgA) trong mẫu máu toàn phần, huyết thanh hoặc huyết tương.
Độ nhạy tương đối: 86% trở lên 
Độ đặc hiệu tương đối: 99% trở lên
Thành phần
+ Cộng hợp vàng:
- Kháng nguyên TB-3 tài tổ hợp : 0.024ug-0.15ug
-kháng thể chuột : IgG: 0.1ug-0.45ug
+ vạch test
- Kháng nguyên TB-1 tái tổ hợp 0.3 ug-0.58ug
- Kháng nguyên TB-2 tái tổ hợp 0.3ug- 0.58ug
+ vạch chứng Dê kháng thể chuột IgG: 0.08ug-0.5ug
+ Giới hạn phát hiện 1:16
Tiêu chuẩn chất lượng ISO 13485:2016, CE, </t>
  </si>
  <si>
    <t xml:space="preserve">C.0050</t>
  </si>
  <si>
    <t xml:space="preserve">Test nhanh Amphetamine</t>
  </si>
  <si>
    <t xml:space="preserve">Kit thử phát hiện sử dụng chất gây nghiện Amphetamine, Mẫu phẩm: Nước tiểu
Mỗi vạch thử T chứa kháng thể đơn dòng chuột kháng thuốc và liên hợp protein-AMP. Đường kiểm chứng C có chứa kháng thể đa dòng IgG dê kháng IgG thỏ và kháng thể IgG thỏ.
Độ nhạy: &gt; 99%, Độ chính xác: &gt;99,9%, Ngưỡng phát hiện: 1000ng/ml
Tiêu chuẩn chất lượng: ISO 13485</t>
  </si>
  <si>
    <t xml:space="preserve">C.0051</t>
  </si>
  <si>
    <t xml:space="preserve">Test thử nhanh phát hiện vi rút Rota  </t>
  </si>
  <si>
    <t xml:space="preserve">Định tính phát hiện Rotavirus trong phân người. 
- Thành phần thanh thử: 
+ Hạt kháng thể kháng Rotavirus
+ Kháng thể kháng Rotavirus được phủ trên màng dẫn
Độ nhạy tương đối: &gt;99.9%, độ đặc hiệu tương đối: 98% trở lên, độ chính xác tương đối: 99% trở lên so với ngưng kết Latex
Không có phản ứng chéo với các vi khuẩn sau ở nồng độ 1.0 x 109 vi khuẩn/ml: Staphylococcus aureus, Proteus mirabilis, Neisseria gonorrhea,
Pseudomonas aeruginosa, Acinetobacter spp, Group B Streptococcus
, Enterococcus faecalis, Salmonella choleraesius, Proteus vulgaris
, Group C Streptococcus, Gardnerella vaginalis, Enterococcus faecium, 
Klebsiella pneumoniae, Acinetobacter calcoaceticus, Hemophilus influenzae
, Branhamella catarrhalis, E.coli, Neisseria meningitidis, Candida albicans, Chlamydia trachomatis
Tiêu chuẩn chất lượng: ISO 13485</t>
  </si>
  <si>
    <t xml:space="preserve">C.0052</t>
  </si>
  <si>
    <t xml:space="preserve">Test nhanh chẩn đoán Morphin  </t>
  </si>
  <si>
    <t xml:space="preserve">Kit thử phát hiện chất gây nghiện Heroin/morphine trong nước tiểu khi nồng độ của chất này trong nước tiểu đạt tới giới hạn là 300ng/ml, đủ để khẳng định đối tượng đã sử dụng chất gây nghiện Heroin/morphine
Mỗi vạch thử T chứa kháng thể đơn dòng chuột kháng thuốc và liên hợp protein-MOP. Đường kiểm chứng C có chứa kháng thể đa dòng IgG dê kháng IgG thỏ và kháng thể IgG thỏ.
- Không bị ảnh hưởng bởi trọng lượng riêng của nước tiểu với nồng độ 150ng/ml và 450ng/ml Morphin
- Không bị ảnh hưởng bởi độ pH của nước tiểu khi điều chỉnh phạm vi pH tăng từ 5 đến 9 trong một đơn vị pH và thêm vào Morphin 150ng/ml và 450ng/mlĐộ nhạy: &gt;99%, độ chính xác: &gt;99,9%
Tiêu chuẩn chất lượng: ISO 13485</t>
  </si>
  <si>
    <t xml:space="preserve">C.0053</t>
  </si>
  <si>
    <t xml:space="preserve">Test nhanh Marijuana</t>
  </si>
  <si>
    <t xml:space="preserve">Kit thử phát hiện sử dụng chất gây nghiện THC dùng để định tính phát hiện 11-nor-D9-THC-9 COOH, chất chuyển đổi của Marijuana trong nước tiểu khi nồng độ của chất này trong nước tiểu đạt tới giá trị giới hạn (cut-off) là 50ng/mL, đủ để khẳng định đối tượng đã sử dụng chất gây nghiện Marijuana.
 Mỗi vạch thử T chứa kháng thể đơn dòng chuột kháng thuốc và liên hợp protein-THC. Đường kiểm chứng C có chứa kháng thể đa dòng IgG dê kháng IgG thỏ và kháng thể IgG thỏ.
Độ nhạy: &gt;99.9%, độ chính xác: &gt;99.9% 
- Không bị ảnh hưởng bởi trọng lượng riêng của nước tiểu với nồng độ 25ng/mL và 75ng/mL axit 11 - nor - 9 -Tetrahydrocannabinol -9-carboxylic. 
- Không bị ảnh hưởng bởi độ pH của nước tiểu khi điều chỉnh phạm vi pH tăng từ 5 đến 9 trong một đơn vị pH và thêm vào axit 11 - nor - 9 -Tetrahydrocannabinol -9-carboxylic với nồng độ25ng/mL và 75ng/mL 
Tiêu chuẩn chất lượng: ISO 13485, </t>
  </si>
  <si>
    <t xml:space="preserve">C.0054</t>
  </si>
  <si>
    <t xml:space="preserve">Test nhanh Methamphetamine</t>
  </si>
  <si>
    <t xml:space="preserve">Kít để phát hiện Methamphetamine trong mẫu nước tiểu người tại nồng độ cut-off 1000ng/ml
-Băng thử bằng nhựa, có giếng mẫu (S) để chứa mẫu, vạch chứng (C) và vạch thử (T) được thể hiện trong khung.
-Thành phần của băng thử:
+ Hạt kết hợp kháng thể đơn dòng kháng Methamphetamine của chuột và phức hợp protein Methamphetamine
+ Kháng thể dê trên vạch chứng
Độ nhạy: &gt; 99%, độ chính xác: &gt;99.9% 
- Không bị ảnh hưởng bởi trọng lượng riêng của nước tiểu với nồng độ 500ng/ml và 1500ng/ml Methamphetamine
- Không bị ảnh hưởng bởi độ pH của nước tiểu khi điều chỉnh phạm vi pH tăng từ 5 đến 9 trong một đơn vị pH và thêm vào Methamphetamine 500ng/ml và 1500ng/ml
Tiêu chuẩn chất lượng: ISO 13485, </t>
  </si>
  <si>
    <t xml:space="preserve">C.0055</t>
  </si>
  <si>
    <t xml:space="preserve">Test Chlamydia</t>
  </si>
  <si>
    <t xml:space="preserve">Phát hiện định tính kháng nguyên Chlamydia trên tăm bông cổ tử cung nữ, tăm bông phết niệu đạo nam và mẫu nước tiểu nam
Thành phần khay thử:
+ Hạt được phủ kháng thể Chlamydia
+ Kháng thể Chlamydia được phủ trên màng và đệm với 0.03% Proclin 300
- Với mẫu bệnh phẩm cổ tử cung nữ, độ nhạy tương đối 90%; độ đặc hiệu tương đối 96% trở lên; độ chính xác tương đối 94% trở lên So với PCR
- Với mẫu bệnh phẩm niệu đạo nam, độ nhạy tương đối 80% trở lên; độ đặc hiệu tương đối 94% trở lên; độ chính xác tương đối 90% trở lên so với PCR
- Không phản ứng chéo với các vi khuẩn sau khi sử dụng huyền phù 109CFU/ml: Group B/C Streptococcus, Branhamella catarrhakis, Candida albicans, Enterococcus faecalis,Enterococcus faecium, Staphylococcus aureus,  Acinetobacter calcoaceticus, Acinetobacter spp, Staphylococcus aureus, Klebsilla pneumoniae. 
- Tiêu chuẩn chất lượng: ISO 13485, CE</t>
  </si>
  <si>
    <t xml:space="preserve">C.0056</t>
  </si>
  <si>
    <t xml:space="preserve">Test ma túy 4 chỉ số AMP-THC-MOP-MET</t>
  </si>
  <si>
    <t xml:space="preserve">Sử dụng phương pháp sắc kí miễn dịch phát hiện định tính ma túy có trong mẫu nước tiểu với ngưỡng phát hiện (cut-off)
Mỗi vạch thử T chứa kháng thể đơn dòng chuột kháng thuốc và liên hợp protein-thuốc tương ứng.
Đường kiểm chứng C có chứa kháng thể đa dòng IgG dê kháng IgG thỏ và kháng thể IgG thỏ.
MET: Methaphetamine 1000ng/ml.
AMP: Amphetamine 1000ng/ml
THC: Marijuana 50ng/ml
MOP: Morphine 300ng/ml
Thời gian đọc kết quả: sau 3-5 phút.
Độ nhạy: 99.9%; Độ chính xác: 99.9%
Không bị ảnh hưởng bởi độ pH của nước tiểu điều chỉnh thành phạm vi pH từ 5 đến 9 trong 1 đơn vị pH và tăng vọt với các loại thuốc ở mức 50% dưới và 50% trên mức giới hạn. 
Tiêu chuẩn chất lượng: ISO 13485, CE</t>
  </si>
  <si>
    <t xml:space="preserve">C.0057</t>
  </si>
  <si>
    <t xml:space="preserve">Test thử nhanh HBsAb</t>
  </si>
  <si>
    <t xml:space="preserve">Test HBsAb định tính phát hiện kháng thể kháng vi rút viêm gan B trong huyết thanh hoặc huyết tương người.
Thành phần khay thử:
+ Cộng hợp vàng – Kháng nguyên bề mặt virus viêm gan B
+ Vạch thử: Kháng nguyên bề mặt virus viêm gan B
+ Vạch chứng: Kháng nguyên bề mặt kháng virus viêm gan B
Độ nhạy chuẩn đoán: &gt;99.9%; độ đặc hiệu chẩn đoán: 98.4%; độ chính xác: 99.3% so với RIA
Test thử nhanh HBsAb (Huyết thanh/Huyết tương) đã được thử nghiệm với các mẫu dương tính HAMA, Rheumatoid (RF), HAV, Syphilis, HIV, H. Pylori, MONO, CMV, Rubella, HCV, HEV và TOXO. Kết quả cho thấy không có phản ứng chéo.
Không tương tác với các mẫu có chứa đến 2000 mg/dL hemoglobin; 1000mg/dL bilirubin; 2.000 mg/dL albumin huyết thanh người
Tiêu chuẩn chất  lương: ISO 13485</t>
  </si>
  <si>
    <t xml:space="preserve">C.0058</t>
  </si>
  <si>
    <t xml:space="preserve">Test nhanh phát hiện kháng thể CMV IgM </t>
  </si>
  <si>
    <t xml:space="preserve">Phát hiện định tính kháng thể IgM kháng CMV trong huyết thanh, huyết tương người. 
Độ nhạy: 95% trở lên, độ đặc hiệu: 99% trở lên so với CMV EIA (IgM)
Không phản ứng chéo với các mẫu dương tính: HAV+, HBV+,
HIV+, HCV+, HEV+, Syphilis+, HAMA+, RF+, H.pylori+, MONO+, TOXO+ Rubella+,CEA, AFP, HSV-1+, HSV-2+, VZV+, EBV+ and HHV-7+
Tiêu chuẩn chất lượng: ISO 13485</t>
  </si>
  <si>
    <t xml:space="preserve">C.0059</t>
  </si>
  <si>
    <t xml:space="preserve">Norovirus</t>
  </si>
  <si>
    <t xml:space="preserve">Hộp 20 test</t>
  </si>
  <si>
    <t xml:space="preserve">Phát hiện định tính sự có mặt của các kháng nguyên Norovirus Genogroup I (GI) và Genogroup II (GII) trong mẫu phân người. Ngưỡng phát hiện: 0,156 µg/ml đối với GI-1 VLP; 0,156 µg/ml đối với GII-3 VLP; 0,039 µg/ml đối với GII-4 VLP và 0,156 µg/ml đối với những mẫu phân dương tính với Norovirus GII-4. 
Độ nhạy: 84% trở lên, độ đặc hiệu: 96% trở lên so với RT-PCR. 
Hạn dùng 24 tháng kể từ ngày sản xuất.</t>
  </si>
  <si>
    <t xml:space="preserve">C.0060</t>
  </si>
  <si>
    <t xml:space="preserve">EV71 IgM</t>
  </si>
  <si>
    <t xml:space="preserve">Phát hiện kháng thể IgM kháng Enterovirus 71 trong mẫu huyết thanh, huyết tương người. Thể tích mẫu: 5µl huyết thanh hoặc huyết tương; 
Độ nhạy : 98% trở lên. Độ đặc hiệu: 99% trở lên
Các thành phần hoạt chất chính:
• 1 thanh thử bao gồm:cộng hợp vàng (là thành phần chính): Kháng thể đơn dòng chuột kháng Enterovirus 71 - keo vàng (1 ± 0.2µg), Vạch thử (là thành phần chính): kháng thể đơn dòng chuột kháng IgM người (4 ± 0,8 µg), Vạch chứng (là thành phần chính): kháng thể IgG dê kháng chuột (8 ± 1,6 µg), kháng nguyên Pad: kháng nguyên Enterovirus 71 tái tổ hợp (1,5 ± 0,3 µg) 
• Dung môi pha loãngbao gồm: đệm phosphate 100mM (5ml), sodium azit (0.01w / v%)
 Kits xét nghiệm ổn định ít nhất 3 tuần khi để ở nhiệt độ 55±1°C; Không phản ứng chéo với Echovirus, Poliovirus, Pan-enterovirus, Adenovirus, Cytomegalovirus, Herpes, Influenza, Parainfluenza virus.
Đạt tiêu chuẩn: ISO, CE</t>
  </si>
  <si>
    <t xml:space="preserve">C.0061</t>
  </si>
  <si>
    <t xml:space="preserve">Strep A</t>
  </si>
  <si>
    <t xml:space="preserve">Strep A là một xét nghiệm miễn dịch sắc ký để phát hiện định tính các kháng nguyên GAS trong mẫu phết họng hoặc xác nhận các cụm khuẩn GAS giả định được thu lại từ môi trường nuôi cấy. Xét nghiệm phát hiện cả sinh vật sống được và sinh vật không sống được trong mẫu phết họng và cụm khuẩn nuôi cấy trong vòng 5-10 phút. Test thử Strep A được cố định bằng kháng thể kháng Streptococcus nhóm A từ dê và các kháng thể được lựa chọn đặc biệt được sử dụng làm vật liệu phát hiện.
Độ nhạy: 87% trở lên, Độ đặc hiệu: 95% trở lên</t>
  </si>
  <si>
    <t xml:space="preserve">C.0062</t>
  </si>
  <si>
    <t xml:space="preserve">Influenza A/B/A (H1N1)</t>
  </si>
  <si>
    <t xml:space="preserve">Phát hiện và phân biệt các kháng nguyên virus cúm A, cúm  B, và cúm A (H1N1) từ mẫu tăm bông dịch mũi/họng/hầu họng hoặc mẫu dịch hút từ mũi/hầu họng. Không có phản ứng chéo với các vi khuẩn: E. Coli, Enterococcus faecalis, Legionella spp, Mycobacterium tuberculosis, S. pneumoniae, Streptococcus group A/pneumoniae/aureus/pyogenes. Không có phản ứng chéo với các virus: Adenovirus type21, Parainfluenza 1 vius/2 virus/Type 3 Antigen, RSV A2 Strain/Long Strain.  
Hạn dùng 24 tháng kể từ ngày sản xuất. Kít thử ổn định ít nhất 4 tuần khi để ở nhiệt độ 55±1°C.
ISO: 13485: 2012.</t>
  </si>
  <si>
    <t xml:space="preserve">C.0063</t>
  </si>
  <si>
    <t xml:space="preserve">Mycoplasma</t>
  </si>
  <si>
    <t xml:space="preserve">C.0064</t>
  </si>
  <si>
    <t xml:space="preserve">Malaria Pf/Pv</t>
  </si>
  <si>
    <t xml:space="preserve">Phát hiện sốt rét</t>
  </si>
  <si>
    <t xml:space="preserve">C.0065</t>
  </si>
  <si>
    <t xml:space="preserve">TPHA</t>
  </si>
  <si>
    <t xml:space="preserve">Hộp 220 test</t>
  </si>
  <si>
    <t xml:space="preserve">Phát hiện giang mai</t>
  </si>
  <si>
    <t xml:space="preserve">C.0066</t>
  </si>
  <si>
    <t xml:space="preserve">Test nhanh chẩn đoán HBeAg</t>
  </si>
  <si>
    <t xml:space="preserve">C.0067</t>
  </si>
  <si>
    <t xml:space="preserve">HIV 1/2 3.0</t>
  </si>
  <si>
    <t xml:space="preserve">Hộp 100 test</t>
  </si>
  <si>
    <t xml:space="preserve">Phát hiện  tất cả các type kháng thể (IgG, IgM, IgA) đặc hiệu với virus HIV-1 gồm type phụ O và HIV-2 và phân biệt trong mẫu huyết thanh, huyết tương và máu toàn phần. Độ nhạy: 100%; Độ đặc hiệu: 99% trở lên. đóng gói: Hộp 100 test.
Cộng hợp vàng: kháng nguyên tái tổ hợp HIV-1 gp41, p24, HIV-2 gp36 - keo vàng; Vạch thử 1: kháng nguyên tái tổ hợp HIV-1 (gp41, p24); Vạch thử 2: kháng nguyên tái tổ hợp HIV -2 (gp36); Vạch chứng: huyết thanh dê kháng HIV.
Hạn dùng 24 tháng kể từ ngày sản xuất. Không có phản ứng chéo với các mẫu thẩm tách máu, mẫu rối loạn đông máu, mẫu chứa yếu tố dạng thấp, mẫu dương tính với kháng thể kháng HCV và mẫu máu phụ nữ mang thai. Kít thử hoạt động ổn định ít nhất 48 giờ sau khi mở túi nhôm.
Được ban hành trong Hướng dẫn Quản Lý, Điều trị và chăm sóc HIV/AIDS của BYT hiện hành và trong công văn 858 về việc khuyến cáo các phương cách xét nghiệm chẩn đoán HIV Quốc gia của viện vệ sinh dịch tể trung ương. 
Đạt tiêu chuẩn: ISO, WHO. Phân loại trang thiết bị y tế loại D</t>
  </si>
  <si>
    <t xml:space="preserve">Hóa chất, sinh phẩm kháng sinh đồ nuôi cấy</t>
  </si>
  <si>
    <t xml:space="preserve">C.0068</t>
  </si>
  <si>
    <t xml:space="preserve">Môi trường cải tiến của môi trường MacConkey do bổ sung thêm muối và lựa chọn muối mật đặc biệt, phân biệt vi khuẩn lên men lactose và không lên men lactose, các vi khuẩn Gram dương bị ức chế do tím tính thể và muối mật</t>
  </si>
  <si>
    <t xml:space="preserve">Hộp 500g</t>
  </si>
  <si>
    <t xml:space="preserve">Một môi trường chọn lọc phân biệt đặc biệt giữa coliforms và các vi khuẩn không lên men lactose với sự ức chế của vi khuẩn Gram dương.
Môi trường phù hợp để phát hiện và định lượng coliform cũng như để phát hiện và phân lập các loài Salmonella và Shigella xuất hiện trong các mẫu bệnh phẩm và thực phẩm. Môi trường này giúp cải thiện sự khác biệt giữa coliform và các sinh vật lên men không lactose trong khi các cầu khuẩn Gram dương bị ức chế hoàn toàn.
Môi trường dạng bột mịn, màu rơm
Thành phần (g/l): Peptone 20.0, Lactose 10.0, Bile salts No.3 1.5, Sodium chloride 5.0, Neutral red 0.03, Crystal violet 0.001, Agar 15.0
 pH: 7.1 ±0.2 tại  25°C
Bảo quản: 10-30°C
Đóng gói: Hộp/500g
Đáp ứng tiêu chuẩn ISO 13485</t>
  </si>
  <si>
    <t xml:space="preserve">C.0069</t>
  </si>
  <si>
    <t xml:space="preserve">Môi trường phân lập và phát hiện vi sinh vật chính gây nhiễm trùng đường tiết niệu</t>
  </si>
  <si>
    <t xml:space="preserve">Hộp 400g</t>
  </si>
  <si>
    <t xml:space="preserve">Môi trường nuôi cấy tạo màu để định danh sơ bộ và phân biệt/ xác định tất cả vi sinh vật chính gây ra nhiễm trùng đường tiết niệu (UTIs).
Môi trường dạng bột, màu rơm
Thành phần (g/l): Peptone 15.0, Chromogenic mix 26.3 , Agar 15.0
pH: 6.8 ± 0.2 tại 25°C
Bảo quản: 10-30°C
Đáp ứng tiêu chuẩn ISO 13485
Đóng gói: 400g/ Hộp</t>
  </si>
  <si>
    <t xml:space="preserve">C.0070</t>
  </si>
  <si>
    <t xml:space="preserve">Môi trường làm kháng sinh đồ</t>
  </si>
  <si>
    <t xml:space="preserve">Môi trường thử nghiệm nhạy cảm kháng sinh có thể được sử dụng trong các qui trình tiêu chuẩn được quốc tế công nhận.
Môi trường tiêu chuẩn cho phương pháp Bauer-Kirby và được qui định bởi CLSI, NCCLS, EUCAST
Môi trường dạng bột mịn, màu rơm
Thành phần (g/l): Beef, dehydrated infusion from 300.0, Casein hydrolysate 17.5, Starch 1.5, Agar 17.0
pH: 7.3 ±0.1 tại  25°C
Bảo quản: 10-30°C
Đáp ứng tiêu chuẩn ISO 13485
Đóng gói: 500g/ Hộp</t>
  </si>
  <si>
    <t xml:space="preserve">C.0071</t>
  </si>
  <si>
    <t xml:space="preserve">Môi trường canh thang nuôi cấy các vi khuẩn khó mọc</t>
  </si>
  <si>
    <t xml:space="preserve">Môi trường lỏng đa năng phù hợp cho nuôi cấy streptococci, Neisseria và những vi khuẩn khó mọc khác. Môi trường này được khuyến nghị dành cho nuôi cấy máu và với những chất bổ sung dùng để phân lập và nuôi cấy vi nấm gây bệnh.
Môi trường dạng bột mịn, màu rơm
Thành phần (g/l): Brain infusion solids 12.5 , Beef heart infusion solids 5.0 , Proteose peptone 10.0 , Glucose 2.0, Sodium chloride 5.0 , Disodium phosphate 2.5
pH: 7.4 ±0.2 tại 25°C
Bảo quản: 10 - 30°C
Đáp ứng tiêu chuẩn ISO 13485
Đóng gói: 500g/ Hộp</t>
  </si>
  <si>
    <t xml:space="preserve">C.0072</t>
  </si>
  <si>
    <t xml:space="preserve">Môi trường phân lập và phân biệt Staphylococci</t>
  </si>
  <si>
    <t xml:space="preserve">Môi trường chọn lọc nhằm phân lập các tác nhân staphylococci gây bệnh. Hầu hết các vi khuẩn khác bị ức chế, ngoại trừ một số loại ưa mặn.
Môi trường dạng bột mịn, màu hồng rơm
Thành phần (g/l): `Lab-Lemco’ powder 1.0, Peptone 10.0, Mannitol 10.0, Sodium chloride 75.0, Phenol red 0.025, Agar 15.0
 pH: 7.5 ± 0.2 tại 25°C
Bảo quản: 10-30°C
Đáp ứng tiêu chuẩn ISO 13485
Đóng gói: 500g/ Hộp</t>
  </si>
  <si>
    <t xml:space="preserve">C.0073</t>
  </si>
  <si>
    <t xml:space="preserve">Môi trường dinh dưỡng cho sự phát triển của vi khuẩn khó mọc</t>
  </si>
  <si>
    <t xml:space="preserve">Môi trường đa mục đích thích hợp nuôi cấy các sinh vật khó mọc.
Môi trường dạng bột, màu rơm
Thành phần (g/l): Special peptone 23.0, Starch 1.0, Sodium chloride 5.0, Agar 10.0
 pH: 7.3 ± 0.2 tại 25°C
Bảo quản: 10-30°C
Đáp ứng tiêu chuẩn ISO 13485
Đóng gói: 500g/ Hộp</t>
  </si>
  <si>
    <t xml:space="preserve">C.0074</t>
  </si>
  <si>
    <t xml:space="preserve">Môi trường phân biệt Enterobacteriaceae dựa vào sự lên men đường đôi và tạo H2S</t>
  </si>
  <si>
    <t xml:space="preserve">Môi trường để xác định Enterobacteriaceae, dựa trên quá trình lên men đường đôi và sản xuất hydro sunfua.
Thành phần: `Lab-Lemco’ powde, 3.0, Yeast extract 3.0, Peptone 20.0, Sodium chloride 5.0, Lactose 10.0, Glucose 1.0, Ferric citrate 0.3, Sodium thiosulphate 0.3, Phenol red 0.05, Agar 12.0
Môi trường dạng bột, màu cam rơm
pH 7.4  ± 0.2  25°C
Bảo quản: 10-30°C
Đáp ứng tiêu chuẩn ISO 13485
Đóng gói: 500g/ Hộp</t>
  </si>
  <si>
    <t xml:space="preserve">C.0075</t>
  </si>
  <si>
    <t xml:space="preserve">Môi trường nuôi cấy vi sinh vật không có vi khuẩn ưa nhiệt</t>
  </si>
  <si>
    <t xml:space="preserve">Mội loại bột khô, không ưa nhiệt để bổ sung môi trường nuôi cấy vi khuẩn.
Tổn thất khi làm khô: Nhỏ hơn hoặc bằng 5,0%
Hàm lượng chất béo tối đa 1,5%
Protein tối thiểu 34%
pH: 6.0-7.0
Môi trường dạng bột, màu kem
Đóng gói: 500g/ Hộp</t>
  </si>
  <si>
    <t xml:space="preserve">C.0076</t>
  </si>
  <si>
    <t xml:space="preserve">Dung dịch phát hiện phản ứng enzyme oxy hóa cytochrom</t>
  </si>
  <si>
    <t xml:space="preserve">Hộp 50 ống x0,75ml</t>
  </si>
  <si>
    <t xml:space="preserve">-Thuốc thử dùng trong quy trình định tính phát hiện enzyme cytochrome oxidase 
- Thành phần: N,N,N,N-tetramethyl-1,4-phenylenediamine 10.0 g, Ascorbic Acid 2.0 g, Demineralized Water 1000.0 ml
- Đóng gói: Hộp 50 ống x0,75ml</t>
  </si>
  <si>
    <t xml:space="preserve">C.0077</t>
  </si>
  <si>
    <t xml:space="preserve">Khoanh giấy tẩm yếu tố X</t>
  </si>
  <si>
    <t xml:space="preserve">Hộp (5x50 khoanh)</t>
  </si>
  <si>
    <t xml:space="preserve">- Khoanh giấy  yếu tố X dùng để phân biệt nhóm vi khuẩn Haemophilus spp.
- Khoanh giấy có đường kính 6mm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078</t>
  </si>
  <si>
    <t xml:space="preserve">Khoanh giấy tẩm yếu tố V</t>
  </si>
  <si>
    <t xml:space="preserve">- Khoanh giấy  yếu tố V dùng để phân biệt các vi khuẩn Haemophilus 
- Khoanh giấy có đường kính 6mm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079</t>
  </si>
  <si>
    <t xml:space="preserve">Khoanh giấy tẩm yếu tố tăng
trưởng X+V</t>
  </si>
  <si>
    <t xml:space="preserve">- Khoanh giấy  yếu tố X+V dùng để phân biệt các vi khuẩn Haemophilus 
- Khoanh giấy có đường kính 6mm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080</t>
  </si>
  <si>
    <t xml:space="preserve">Khoanh giấy kháng sinh Polymyxin B </t>
  </si>
  <si>
    <t xml:space="preserve">- Khoanh giấy kháng sinh được sử dụng trong kĩ thuật khuếch tán đĩa. 
- Khoanh giấy có đường kính 6mm
- Khoanh giấy được tẩm Polymyxin B có nồng độ 300 units.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1</t>
  </si>
  <si>
    <t xml:space="preserve">Khoanh giấy kháng sinh Novobiocin</t>
  </si>
  <si>
    <t xml:space="preserve">- Khoanh giấy kháng sinh   được sử dụng trong kĩ thuật khuếch tán đĩa. 
- Khoanh giấy có đường kính 6mm
- Khoanh giấy được tẩm Novobiocin có nồng độ 3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2</t>
  </si>
  <si>
    <t xml:space="preserve">Khoanh giấy kháng sinh Amikacin</t>
  </si>
  <si>
    <t xml:space="preserve">- Khoanh giấy kháng sinh   được sử dụng trong kĩ thuật khuếch tán đĩa. 
- Khoanh giấy có đường kính 6mm
- Khoanh giấy được tẩm Amikacin có nồng độ 30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3</t>
  </si>
  <si>
    <t xml:space="preserve">Khoanh giấy kháng sinh Ampicillin </t>
  </si>
  <si>
    <t xml:space="preserve">- Khoanh giấy kháng sinh   được sử dụng trong kĩ thuật khuếch tán đĩa. 
- Khoanh giấy có đường kính 6mm
- Khoanh giấy được tẩm Ampicillin có nồng độ 1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4</t>
  </si>
  <si>
    <t xml:space="preserve">Khoanh giấy kháng sinh Ampicillin/Sulbactam</t>
  </si>
  <si>
    <t xml:space="preserve">- Khoanh giấy kháng sinh   được sử dụng trong kĩ thuật khuếch tán đĩa. 
- Khoanh giấy có đường kính 6mm
- Khoanh giấy được tẩm Ampicillin/Sulbactam có nồng độ 2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5</t>
  </si>
  <si>
    <t xml:space="preserve">Khoanh giấy kháng sinh Amoxycillin/Clavulanic acid</t>
  </si>
  <si>
    <t xml:space="preserve">- Khoanh giấy kháng sinh   được sử dụng trong kĩ thuật khuếch tán đĩa. 
- Khoanh giấy có đường kính 6mm
- Khoanh giấy được tẩm Amoxycillin/Clavulanic acid có nồng độ 20/1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6</t>
  </si>
  <si>
    <t xml:space="preserve">Khoanh giấy kháng sinh Azithromycin</t>
  </si>
  <si>
    <t xml:space="preserve">- Khoanh giấy kháng sinh   được sử dụng trong kĩ thuật khuếch tán đĩa. 
- Khoanh giấy có đường kính 6mm
- Khoanh giấy được tẩm Azithromycin có nồng độ 15 µg
- Mỗi ống được hàn kín riêng, cùng với túi hút ẩm để duy trì độ ẩm &lt; 2%, nhằm đảm bảo độ ổn định lâu dài của sản phẩm và dễ dàng lưu trữ
- Sản phẩm đáp ứng tiêu chuẩn ISO 13485
- Các khoanh giấy được đánh dấu trên cả hai mặt bằng mã chữ và số nhằm xác định loại kháng sinh và nồng độ
- Đóng gói: Hộp (5x50 khoanh)</t>
  </si>
  <si>
    <t xml:space="preserve">C.0087</t>
  </si>
  <si>
    <t xml:space="preserve">Khoanh giấy kháng sinh Cefotaxime</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Cefotaxime có nồng độ 30μ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088</t>
  </si>
  <si>
    <t xml:space="preserve">Khoanh giấy kháng sinh Ceftazidime</t>
  </si>
  <si>
    <t xml:space="preserve">- Khoanh giấy kháng sinh   được sử dụng trong kĩ thuật khuếch tán đĩa. 
- Khoanh giấy có đường kính 6mm
- Khoanh giấy được tẩm Ceftazidime có nồng độ 30 μg
- Mỗi ống được hàn kín riêng, cùng với túi hút ẩm để duy trì độ ẩm &lt; 2%, nhằm đảm bảo độ ổn định lâu dài của sản phẩm và dễ dàng lưu trữ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89</t>
  </si>
  <si>
    <t xml:space="preserve">Khoanh giấy kháng sinh Ceftriaxone</t>
  </si>
  <si>
    <t xml:space="preserve">- Khoanh giấy kháng sinh   được sử dụng trong kĩ thuật khuếch tán đĩa. 
- Khoanh giấy có đường kính 6mm
- Khoanh giấy được tẩm Ceftriaxone có nồng độ 30 μg
- Mỗi ống được hàn kín riêng, cùng với túi hút ẩm để duy trì độ ẩm &lt; 2%, nhằm đảm bảo độ ổn định lâu dài của sản phẩm và dễ dàng lưu trữ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0</t>
  </si>
  <si>
    <t xml:space="preserve">Khoanh giấy kháng sinh Cefuroxime</t>
  </si>
  <si>
    <t xml:space="preserve">- Khoanh giấy kháng sinh   được sử dụng trong kĩ thuật khuếch tán đĩa. 
- Khoanh giấy có đường kính 6mm
- Khoanh giấy được tẩm Cefuroxime có nồng độ 3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1</t>
  </si>
  <si>
    <t xml:space="preserve">Khoanh giấy kháng sinh Cephalexin</t>
  </si>
  <si>
    <t xml:space="preserve">- Khoanh giấy kháng sinh   được sử dụng trong kĩ thuật khuếch tán đĩa. 
- Khoanh giấy có đường kính 6mm
- Khoanh giấy được tẩm Cephalexin có nồng độ 30 μg
- Mỗi ống được hàn kín riêng, cùng với túi hút ẩm để duy trì độ ẩm &lt; 2%, nhằm đảm bảo độ ổn định lâu dài của sản phẩm và dễ dàng lưu trữ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2</t>
  </si>
  <si>
    <t xml:space="preserve">Khoanh giấy kháng sinh Cephalothin</t>
  </si>
  <si>
    <t xml:space="preserve">- Khoanh giấy kháng sinh   được sử dụng trong kĩ thuật khuếch tán đĩa. 
- Khoanh giấy có đường kính 6mm
- Khoanh giấy được tẩm Cephalothin có nồng độ 30 μg
- Mỗi ống được hàn kín riêng, cùng với túi hút ẩm để duy trì độ ẩm &lt; 2%, nhằm đảm bảo độ ổn định lâu dài của sản phẩm và dễ dàng lưu trữ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3</t>
  </si>
  <si>
    <t xml:space="preserve">Khoanh giấy kháng sinh Chloramphenicol</t>
  </si>
  <si>
    <t xml:space="preserve">- Khoanh giấy kháng sinh   được sử dụng trong kĩ thuật khuếch tán đĩa. 
- Khoanh giấy có đường kính 6mm
- Khoanh giấy được tẩm Chloramphenicol có nồng độ 30 μg
- Mỗi ống được hàn kín riêng, cùng với túi hút ẩm để duy trì độ ẩm &lt; 2%, nhằm đảm bảo độ ổn định lâu dài của sản phẩm và dễ dàng lưu trữ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4</t>
  </si>
  <si>
    <t xml:space="preserve">Khoanh giấy kháng sinh Ciprofloxacin</t>
  </si>
  <si>
    <t xml:space="preserve">- Khoanh giấy kháng sinh   được sử dụng trong kĩ thuật khuếch tán đĩa. 
- Khoanh giấy có đường kính 6mm
- Khoanh giấy được tẩm Ciprofloxacin có nồng độ 5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5</t>
  </si>
  <si>
    <t xml:space="preserve">Khoanh giấy kháng sinh Clarithromycin</t>
  </si>
  <si>
    <t xml:space="preserve">- Khoanh giấy kháng sinh   được sử dụng trong kĩ thuật khuếch tán đĩa. 
- Khoanh giấy có đường kính 6mm
- Khoanh giấy được tẩm Clarithromycin có nồng độ 15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6</t>
  </si>
  <si>
    <t xml:space="preserve">Khoanh giấy kháng sinh Colistin</t>
  </si>
  <si>
    <t xml:space="preserve">- Khoanh giấy kháng sinh   được sử dụng trong kĩ thuật khuếch tán đĩa. 
- Khoanh giấy có đường kính 6mm
- Khoanh giấy được tẩm Colistin có nồng độ 10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7</t>
  </si>
  <si>
    <t xml:space="preserve">Khoanh giấy kháng sinh Doxycycline</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Doxycycline có nồng độ 30 μ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098</t>
  </si>
  <si>
    <t xml:space="preserve">Khoanh giấy kháng sinh Erythromycin</t>
  </si>
  <si>
    <t xml:space="preserve">- Khoanh giấy kháng sinh   được sử dụng trong kĩ thuật khuếch tán đĩa. 
- Khoanh giấy có đường kính 6mm
- Khoanh giấy được tẩm Erythromycin có nồng độ 15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099</t>
  </si>
  <si>
    <t xml:space="preserve">Khoanh giấy kháng sinh Gentamicin</t>
  </si>
  <si>
    <t xml:space="preserve">- Khoanh giấy kháng sinh   được sử dụng trong kĩ thuật khuếch tán đĩa. 
- Khoanh giấy có đường kính 6mm
- Khoanh giấy được tẩm Gentamicin có nồng độ 1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0</t>
  </si>
  <si>
    <t xml:space="preserve">Khoanh giấy kháng sinh Meropenem</t>
  </si>
  <si>
    <t xml:space="preserve">C.0101</t>
  </si>
  <si>
    <t xml:space="preserve">Khoanh giấy kháng sinh Imipenem</t>
  </si>
  <si>
    <t xml:space="preserve">- Khoanh giấy kháng sinh   được sử dụng trong kĩ thuật khuếch tán đĩa. 
- Khoanh giấy có đường kính 6mm
- Khoanh giấy được tẩm Imipenem có nồng độ 1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2</t>
  </si>
  <si>
    <t xml:space="preserve">Khoanh giấy kháng sinh Oxacillin</t>
  </si>
  <si>
    <t xml:space="preserve">- Khoanh giấy kháng sinh   được sử dụng trong kĩ thuật khuếch tán đĩa. 
- Khoanh giấy có đường kính 6mm
- Khoanh giấy được tẩm Oxacillin có nồng độ 1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3</t>
  </si>
  <si>
    <t xml:space="preserve">Khoanh giấy kháng sinh Penicillin G</t>
  </si>
  <si>
    <t xml:space="preserve">- Khoanh giấy kháng sinh   được sử dụng trong kĩ thuật khuếch tán đĩa. 
- Khoanh giấy có đường kính 6mm
- Khoanh giấy được tẩm Penicillin G có nồng độ 10 units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4</t>
  </si>
  <si>
    <t xml:space="preserve">Khoanh giấy kháng sinh Piperacillin</t>
  </si>
  <si>
    <t xml:space="preserve">- Khoanh giấy kháng sinh   được sử dụng trong kĩ thuật khuếch tán đĩa. 
- Khoanh giấy có đường kính 6mm
- Khoanh giấy được tẩm Piperacillin có nồng độ 10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5</t>
  </si>
  <si>
    <t xml:space="preserve">Khoanh giấy kháng sinh Piperacillin/tazobactam</t>
  </si>
  <si>
    <t xml:space="preserve">- Khoanh giấy kháng sinh   được sử dụng trong kĩ thuật khuếch tán đĩa. 
- Khoanh giấy có đường kính 6mm
- Khoanh giấy được tẩm Piperacillin/tazobactam có nồng độ 11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6</t>
  </si>
  <si>
    <t xml:space="preserve">Khoanh giấy kháng sinh Nalidixic acid</t>
  </si>
  <si>
    <t xml:space="preserve">- Khoanh giấy kháng sinh   được sử dụng trong kĩ thuật khuếch tán đĩa. 
- Khoanh giấy có đường kính 6mm
- Khoanh giấy được tẩm Nalidixic acid có nồng độ 3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7</t>
  </si>
  <si>
    <t xml:space="preserve">Khoanh giấy kháng sinh Netilmicin</t>
  </si>
  <si>
    <t xml:space="preserve">- Khoanh giấy kháng sinh   được sử dụng trong kĩ thuật khuếch tán đĩa. 
- Khoanh giấy có đường kính 6mm
- Khoanh giấy được tẩm Netilmicin có nồng độ 30 μg
- Mỗi ống được hàn kín riêng, cùng với túi hút ẩm để duy trì độ ẩm &lt; 2%, nhằm đảm bảo độ ổn định lâu dài của sản phẩm và dễ dàng lưu trữ
- Sản phẩm đáp ứng tiêu chuẩn ISO 13485
- Đóng gói: Hộp/5 x 50 khoanh</t>
  </si>
  <si>
    <t xml:space="preserve">C.0108</t>
  </si>
  <si>
    <t xml:space="preserve">Khoanh giấy kháng sinh Norfloxacin</t>
  </si>
  <si>
    <t xml:space="preserve">- Khoanh giấy kháng sinh   được sử dụng trong kĩ thuật khuếch tán đĩa. 
- Khoanh giấy có đường kính 6mm
- Khoanh giấy được tẩm Norfloxacin có nồng độ 1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09</t>
  </si>
  <si>
    <t xml:space="preserve">C.0110</t>
  </si>
  <si>
    <t xml:space="preserve">Khoanh giấy kháng sinh Ofloxacin</t>
  </si>
  <si>
    <t xml:space="preserve">- Khoanh giấy kháng sinh   được sử dụng trong kĩ thuật khuếch tán đĩa. 
- Khoanh giấy có đường kính 6mm
- Khoanh giấy được tẩm Ofloxacin có nồng độ 5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1</t>
  </si>
  <si>
    <t xml:space="preserve">Khoanh giấy kháng sinh Rifampicin</t>
  </si>
  <si>
    <t xml:space="preserve">- Khoanh giấy kháng sinh   được sử dụng trong kĩ thuật khuếch tán đĩa. 
- Khoanh giấy có đường kính 6mm
- Khoanh giấy được tẩm Rifampicin có nồng độ 5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2</t>
  </si>
  <si>
    <t xml:space="preserve">Khoanh giấy kháng sinh Tobramycin</t>
  </si>
  <si>
    <t xml:space="preserve">- Khoanh giấy kháng sinh   được sử dụng trong kĩ thuật khuếch tán đĩa. 
- Khoanh giấy có đường kính 6mm
- Khoanh giấy được tẩm Tobramycin có nồng độ 1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3</t>
  </si>
  <si>
    <t xml:space="preserve">Khoanh giấy kháng sinh Vancomycin</t>
  </si>
  <si>
    <t xml:space="preserve">- Khoanh giấy kháng sinh   được sử dụng trong kĩ thuật khuếch tán đĩa. 
- Khoanh giấy có đường kính 6mm
- Khoanh giấy được tẩm Vancomycin có nồng độ 3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4</t>
  </si>
  <si>
    <t xml:space="preserve">Khoanh giấy kháng sinh Fosfomycin /trometamol</t>
  </si>
  <si>
    <t xml:space="preserve">- Khoanh giấy kháng sinh   được sử dụng trong kĩ thuật khuếch tán đĩa. 
- Khoanh giấy có đường kính 6mm
- Khoanh giấy được tẩm Fosfomycin /trometamolcó nồng độ 20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5</t>
  </si>
  <si>
    <t xml:space="preserve">Khoanh giấy kháng sinh Trimethoprim/sulphamethoxazole
1:19</t>
  </si>
  <si>
    <t xml:space="preserve">- Khoanh giấy kháng sinh   được sử dụng trong kĩ thuật khuếch tán đĩa. 
- Khoanh giấy có đường kính 6mm
- Khoanh giấy được tẩm Trimethoprim/sulphamethoxazole
1:19 có nồng độ 25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6</t>
  </si>
  <si>
    <t xml:space="preserve">Khoanh giấy kháng sinh Levofloxacin</t>
  </si>
  <si>
    <t xml:space="preserve">- Khoanh giấy kháng sinh   được sử dụng trong kĩ thuật khuếch tán đĩa. 
- Khoanh giấy có đường kính 6mm
- Khoanh giấy được tẩm Levofloxacin có nồng độ 5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17</t>
  </si>
  <si>
    <t xml:space="preserve">Khoanh giấy kháng sinh Cefixime</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Cefixime có nồng độ 5 µ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118</t>
  </si>
  <si>
    <t xml:space="preserve">Khoanh giấy kháng sinh Cefoxitin</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Cefoxitin có nồng độ 30 μ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119</t>
  </si>
  <si>
    <t xml:space="preserve">Khoanh giấy kháng sinh Doripenem</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Doripenem có nồng độ 10 μ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120</t>
  </si>
  <si>
    <t xml:space="preserve">Khoanh giấy kháng sinh Tetracycline</t>
  </si>
  <si>
    <t xml:space="preserve">- Khoanh giấy kháng sinh   được sử dụng trong kĩ thuật khuếch tán đĩa. 
- Khoanh giấy có đường kính 6mm
- Khoanh giấy được tẩm Tetracycline có nồng độ 3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21</t>
  </si>
  <si>
    <t xml:space="preserve">Khoanh giấy kháng sinh Clindamycin</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Clindamycin có nồng độ 2 μ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122</t>
  </si>
  <si>
    <t xml:space="preserve">Khoanh giấy kháng sinh Moxifloxacin</t>
  </si>
  <si>
    <t xml:space="preserve">- Khoanh giấy kháng sinh   được sử dụng trong kĩ thuật khuếch tán đĩa. 
- Khoanh giấy có đường kính 6mm
- Khoanh giấy được tẩm Moxifloxacin có nồng độ 5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23</t>
  </si>
  <si>
    <t xml:space="preserve">Khoanh giấy kháng sinh Amoxycillin</t>
  </si>
  <si>
    <t xml:space="preserve">- Khoanh giấy kháng sinh   được sử dụng trong kĩ thuật khuếch tán đĩa. 
- Khoanh giấy có đường kính 6mm
- Khoanh giấy được tẩm Amoxycillin có nồng độ 25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24</t>
  </si>
  <si>
    <t xml:space="preserve">Khoanh giấy kháng sinh Aztreonam</t>
  </si>
  <si>
    <t xml:space="preserve">- Khoanh giấy kháng sinh   được sử dụng trong kĩ thuật khuếch tán đĩa. 
- Khoanh giấy có đường kính 6mm
- Khoanh giấy được tẩm Aztreonam có nồng độ 3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25</t>
  </si>
  <si>
    <t xml:space="preserve">Khoanh giấy kháng sinh Cefepime</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Cefepime có nồng độ 30 µ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126</t>
  </si>
  <si>
    <t xml:space="preserve">Khoanh giấy kháng sinh Cefoperazone</t>
  </si>
  <si>
    <t xml:space="preserve">- Khoanh giấy kháng sinh   được sử dụng trong kĩ thuật khuếch tán đĩa. 
- Khoanh giấy có đường kính 6mm. Các khoanh giấy được đánh dấu trên cả hai mặt bằng mã chữ và số nhằm xác định loại kháng sinh và nồng độ
- Khoanh giấy được tẩm Cefoperazone có nồng độ 30 µg
- Mỗi ống được hàn kín riêng, cùng với túi hút ẩm để duy trì độ ẩm &lt; 2%, nhằm đảm bảo độ ổn định lâu dài của sản phẩm và dễ dàng lưu trữ
- Sản phẩm đáp ứng tiêu chuẩn ISO 13485
- Đóng gói: Hộp (5x50 khoanh)</t>
  </si>
  <si>
    <t xml:space="preserve">C.0127</t>
  </si>
  <si>
    <t xml:space="preserve">Khoanh giấy kháng sinh Ertapenem</t>
  </si>
  <si>
    <t xml:space="preserve">- Khoanh giấy kháng sinh   được sử dụng trong kĩ thuật khuếch tán đĩa. 
- Khoanh giấy có đường kính 6mm
- Khoanh giấy được tẩm Ertapenem có nồng độ 10 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28</t>
  </si>
  <si>
    <t xml:space="preserve">Khoanh giấy kháng sinh Teicoplanin</t>
  </si>
  <si>
    <t xml:space="preserve">- Khoanh giấy kháng sinh   được sử dụng trong kĩ thuật khuếch tán đĩa. 
- Khoanh giấy có đường kính 6mm
- Khoanh giấy được tẩm Teicoplanin có nồng độ 30 µ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29</t>
  </si>
  <si>
    <t xml:space="preserve">Khoanh giấy kháng sinh Cefoperazone/ Sulbactam</t>
  </si>
  <si>
    <t xml:space="preserve">- Khoanh giấy kháng sinh   được sử dụng trong kĩ thuật khuếch tán đĩa. 
- Khoanh giấy có đường kính 6mm
- Khoanh giấy được tẩm Cefoperazone/ Sulbactam có nồng độ 105μg
- Mỗi ống được hàn kín riêng, cùng với túi hút ẩm để duy trì độ ẩm &lt; 2%, nhằm đảm bảo độ ổn định lâu dài của sản phẩm và dễ dàng lưu trữ
- Các khoanh giấy được đánh dấu trên cả hai mặt bằng mã chữ và số nhằm xác định loại kháng sinh và nồng độ
- Sản phẩm đáp ứng tiêu chuẩn ISO 13485
- Đóng gói: Hộp (5x50 khoanh)</t>
  </si>
  <si>
    <t xml:space="preserve">C.0130</t>
  </si>
  <si>
    <t xml:space="preserve">Môi trường phân biệt Enterobacteriaceae dựa vào sử dụng Citrate</t>
  </si>
  <si>
    <t xml:space="preserve">Môi trường thạch để phân biệt Enterobacteriaceae dựa trên việc sử dụng citrate làm nguồn carbon duy nhất.
Thành phần: Magnesium sulphate 0.2, Ammonium dihydrogen phosphate 0.2, Sodium ammonium phosphate, 0.8, Sodium citrate, tribasic 2.0, Sodium chloride, 5.0, Bromothymol blue 0.08, Agar 15.0
Môi trường dạng bột, màu vàng
pH 7.0 ± 0.2  25°C
Bảo quản: 10-30°C
Đóng gói: 500g/ Hộp</t>
  </si>
  <si>
    <t xml:space="preserve">C.0131</t>
  </si>
  <si>
    <t xml:space="preserve">Môi trường phân lập nấm da, nấm men và nấm sợi khác</t>
  </si>
  <si>
    <t xml:space="preserve">- Môi trường pH axit để phân lập nấm da, các loại nấm và nấm men khác
- Môi trường cũng thường được sử dụng với kháng sinh để phân lập nấm gây bệnh từ các vật liệu chứa một lượng lớn nấm hoặc vi khuẩn.
- Môi trường dạng bột mịn, màu rơm
- Thành phần (g/l): Mycological peptone 10.0, Glucose (dextrose) 40.0, Agar 15.0
- pH 5.6 ± 0.2 tại 25°C
- Đóng gói: Hộp/500g
- Đáp ứng tiêu chuẩn ISO 13485
- Đóng gói: 500g/ Hộp</t>
  </si>
  <si>
    <t xml:space="preserve">C.0132</t>
  </si>
  <si>
    <t xml:space="preserve">Môi trường chọn lọc phân lập Salmonella và Shigella</t>
  </si>
  <si>
    <t xml:space="preserve">- Môi trường chọn lọc phân biệt dùng để phân lập Salmonella và các chủng Shigella từ bệnh phẩm lâm sàng và thực phẩm
- Môi trường dạng bột mịn, màu hồng rơm
- Thành phần (g/l): 'Lab-Lemco' powder 5, Peptone 5, lactose 10, Bile salts 8.5, Sodium citrate 10, Sodium thiosulphate 8.5, Ferric citrate 1, Brilliant green 0.00033, Neutral red 0.025, agar 15
- pH 7.0 ± 0.2 tại 25°C
- Đóng gói: Hộp/500g
- Đáp ứng tiêu chuẩn ISO 13485</t>
  </si>
  <si>
    <t xml:space="preserve">C.0133</t>
  </si>
  <si>
    <t xml:space="preserve">Môi trường tạo màu đếm và định danh nấm  Candida albicans</t>
  </si>
  <si>
    <t xml:space="preserve">Môi trường phân biệt chọn lọc nhằm giúp phân lập nhanh và định danh các chủng Candida có ý nghĩa lâm sàng.
Môi trường dạng bột, màu rơm
Thành phần (g/l): Peptone 4.0 , Chromogenic mix 13.6 , Agar 13.6
pH: 6.0 ± 0.2 tại 25°C
Bảo quản: 10-30°C
Đáp ứng tiêu chuẩn ISO 13485
Đóng gói: 500g/ Hộp</t>
  </si>
  <si>
    <t xml:space="preserve">C.0134</t>
  </si>
  <si>
    <t xml:space="preserve">Khay kháng sinh đồ cho Haemophilus influenzae/ Streptococcus pneumoniae</t>
  </si>
  <si>
    <t xml:space="preserve">Hộp 10 khay</t>
  </si>
  <si>
    <t xml:space="preserve">- Khay  96 giếng được sử dụng trong chẩn đoán in-vitro (IVD) 
- Được đóng gói riêng trong túi giấy bạc kèm chất chống ẩm.
- Khay sử dụng  phương pháp vi pha loãng.
- Khay cho kết quả MIC thực thay vì kết quả ngoại suy.
- Khay đáp ứng các yêu cầu của FDA, CLSI và EUCAST hoặc tương đương
- Khay kháng sinh đồ cho Haemophilus influenzae/ Streptococcus pneumoniae
- Thành phần kháng sinh (dải nồng độ - µg/ml):
Levofloxacin (0.03-4), Clarithromycin (0.12- 16), Penicillin (0.015-1), Cefaclor (4-16), Ceftriaxone (0.03-2), Ampicillin (0.12-4), Cefepime (0.12-2), Sparfloxacin (0.03-1), Imipenem (0.5-4), Trimethoprim/sulfamethoxazole (0.06/1.19-2/38), Meropenem (0.06-2), Cefuroxime (0.5-8), Cefixime (0.12-1), Tetracyline (0.25-4), Ampicillin/sulbactam tỉ lệ 2:1 (1/0.5-2/1), Chloramphenicol (0.5-4), Erythromycin (0.25-0.5), Amoxicillin/clavalanic acid tỉ lệ 2:1 (2/1-16/8)
- Bảo quản: 15 -25°C
- Đóng gói: Hộp 10 khay</t>
  </si>
  <si>
    <t xml:space="preserve">C.0135</t>
  </si>
  <si>
    <t xml:space="preserve"> Khay kháng sinh đồ  dành cho vi khuẩn Gram âm với Colistin,  Ceftazidime/Avibactam và
Ceftolozane/Tazobactam</t>
  </si>
  <si>
    <t xml:space="preserve">- Khay  là các vi đĩa 96 giếng và được sử dụng trong chẩn đoán in-vitro (IVD) hoặc trong nghiên cứu (RUO).
- Mỗi khay được nhỏ liều kháng sinh ở độ pha loãng thích hợp và được đóng gói riêng trong túi giấy bạc kèm theo gói hút ẩm silica gel.
-  sử dụng phương pháp vi pha loãng để cung cấp kết quả nồng độ ức chế tối thiểu (MIC).
- Giá trị MIC thu được từ khay  là giá trị MIC thực, không phải kết quả ngoại suy. 
- Với dãy pha loãng rộng các chất kháng khuẩn ,  giúp loại bỏ các xét nghiệm bổ sung trong khi vẫn đáp ứng các yêu cầu của FDA, CLSI và EUCAST.
- Khay kháng sinh đồ  dành cho vi khuẩn Gram âm với Colistin, Ceftazidime/Avibactam và Ceftolozane/Tazobactam
- Khay được thiết kế có thể thực hiện cùng lúc  3 test/khay
- Thành phần kháng sinh (dải nồng độ - µg/ml): Colistin (0.25-8)
Piperacillin/tazobactam liều cố định 4 (1/4-32/4), Ceftolozane/tazobactam 4 (0.25/4-8/4), Ceftazidime/avibactam (1/4-16/4), Meropenen (0.12-16)
- Bảo quản: 15 -25°C, tránh ánh sáng mặt trời và các nguồn nhiệt trực tiếp
- Đóng gói: Hộp 10 khay</t>
  </si>
  <si>
    <t xml:space="preserve">C.0136</t>
  </si>
  <si>
    <t xml:space="preserve">Khay kháng sinh đồ cho vi khuẩn Gram âm</t>
  </si>
  <si>
    <t xml:space="preserve">- Khay  là các vi đĩa 96 giếng và được sử dụng trong chẩn đoán in-vitro (IVD) hoặc trong nghiên cứu (RUO).
- Mỗi khay được nhỏ liều kháng sinh ở độ pha loãng thích hợp và được đóng gói riêng trong túi giấy bạc kèm theo gói hút ẩm silica gel.
- Sử dụng phương pháp vi pha loãng để cung cấp kết quả nồng độ ức chế tối thiểu (MIC).
- Giá trị MIC thu được từ khay  là giá trị MIC thực, không phải kết quả ngoại suy. 
- Với dãy pha loãng rộng các chất kháng khuẩn, giúp loại bỏ các xét nghiệm bổ sung trong khi vẫn đáp ứng các yêu cầu của FDA, CLSI và EUCAST.
- Khay kháng sinh đồ  dành cho vi khuẩn Gram âm với Colistin, Ceftazidime/Avibactam và Ceftolozane/Tazobactam
- Thành phần kháng sinh (dải nồng độ - µg/ml):
Meropenem (0.12-16), Gentamicin (0.5-8), Ciprofloxacin (0.06-2), Amoxicillin/clavalanic acid liều cố định 2 (4/2-64/2), Colistin (0.25-8), Tigecycline (0.25-4), Ceftazidime (0.5-16), Imipenem (0.5-16), Aztreonam (0.5-32), Ceftolozane/tazobactam 4 (0.5/4-32/4), Trimethoprim/sulfamethoxazole (1/19-8/152), Piperacillin/tazobactam liều cố định 4 (1/4-32/4), Cefotaxime (0.5-8), Ceftazidime/avibactam (0.5/4-16/4), Ertapenem (0.12-2), Amikacin (4-32), Tobramycin (1-8).
- Bảo quản: 15 -25°C, tránh ánh sáng mặt trời và các nguồn nhiệt trực tiếp"</t>
  </si>
  <si>
    <t xml:space="preserve">C.0137</t>
  </si>
  <si>
    <t xml:space="preserve">Khay kháng sinh đồ Colistin</t>
  </si>
  <si>
    <t xml:space="preserve">- Khay  là các vi đĩa 96 giếng và được sử dụng trong chẩn đoán in-vitro (IVD) hoặc trong nghiên cứu (RUO).
- Mỗi khay được nhỏ liều kháng sinh ở độ pha loãng thích hợp và được đóng gói riêng trong túi giấy bạc kèm theo gói hút ẩm silica gel.
-  sử dụng phương pháp vi pha loãng để cung cấp kết quả nồng độ ức chế tối thiểu (MIC).
- Giá trị MIC thu được từ khay  là giá trị MIC thực, không phải kết quả ngoại suy. 
- Với dãy pha loãng rộng các chất kháng khuẩn ,  giúp loại bỏ các xét nghiệm bổ sung trong khi vẫn đáp ứng các yêu cầu của FDA, CLSI và EUCAST.
- Khay kháng sinh đồ cho phép chạy đồng thời 8 mẫu xét nghiệm kiểm tra nhạy kháng với Colistin
- Thành phần kháng sinh (dải nồng độ - µg/ml): Colistin (0.12-128) x 8 hàng
- Bảo quản: 15 -25°C, tránh ánh sáng mặt trời và các nguồn nhiệt trực tiếp</t>
  </si>
  <si>
    <t xml:space="preserve">C.0138</t>
  </si>
  <si>
    <t xml:space="preserve">Môi trường canh thang Mueller Hinton có điều chỉnh cation và bổ sung đệm TES</t>
  </si>
  <si>
    <t xml:space="preserve">Hộp 100x11ml</t>
  </si>
  <si>
    <t xml:space="preserve">Môi trường canh thang Mueller Hinton có điều chỉnh cation và bổ sung đệm TES
Đóng gói: 100 x 11 mL</t>
  </si>
  <si>
    <t xml:space="preserve">C.0139</t>
  </si>
  <si>
    <t xml:space="preserve">Môi trường canh thang  thực hiện kháng nấm đồ</t>
  </si>
  <si>
    <t xml:space="preserve">Hộp 10x11ml</t>
  </si>
  <si>
    <t xml:space="preserve">Môi trường canh thang  thực hiện kháng nấm đồ
Đóng gói: 10 x 11 mL</t>
  </si>
  <si>
    <t xml:space="preserve">C.0140</t>
  </si>
  <si>
    <t xml:space="preserve">Nước khử khoáng vô trùng</t>
  </si>
  <si>
    <t xml:space="preserve">Hộp 100x5ml</t>
  </si>
  <si>
    <t xml:space="preserve">Nước khử khoáng vô trùng
Đóng gói: 100 x 5mL</t>
  </si>
  <si>
    <t xml:space="preserve">C.0141</t>
  </si>
  <si>
    <t xml:space="preserve">Khay kháng sinh đồ nấm vi pha loãng</t>
  </si>
  <si>
    <t xml:space="preserve">-Các vi đĩa 96 giếng và được sử dụng trong chẩn đoán in-vitro (IVD) hoặc trong nghiên cứu (RUO).
- Mỗi khay được nhỏ liều thuốc kháng nấm ở độ pha loãng thích hợp cùng với chất chỉ thị màu và được đóng gói riêng trong túi giấy bạc kèm theo gói hút ẩm silica gel.
- Sử dụng phương pháp vi pha loãng để cung cấp kết quả nồng độ ức chế tối thiểu (MIC).
- Giá trị MIC thu được từ khay là giá trị MIC thực, không phải kết quả ngoại suy. 
- Với dãy pha loãng rộng các chất kháng khuẩn,  giúp loại bỏ các xét nghiệm bổ sung trong khi vẫn đáp ứng các yêu cầu của FDA, CLSI và EUCAST.
Thông số kỹ thuật
- Khay kháng nấm đồ với anidulafungin và micafungin
- Khay kháng nấm đồ sử dụng chất chỉ thị màu alamarBlue để hỗ trợ việc xác định kết quả.
- Thành phần kháng nấm (dải nồng độ - µg/ml):
Micafungin (0.008-8), Caspofungin (0.008-8), 5-Flucytosine (0.06-64), Posaconazole (0.008-8), Voriconazole (0.008-8), Itraconazole (0.015-16), Fluconazole (0.12-256), Anidulafungin (0.015-8), Amphotericin B (0.12-8).
- Bảo quản: 15 -25°C, tránh ánh sáng mặt trời và các nguồn nhiệt trực tiếp
- Đóng gói: Hộp 10 khay</t>
  </si>
  <si>
    <t xml:space="preserve">C.0142</t>
  </si>
  <si>
    <t xml:space="preserve">Môi trường canh thang Mueller Hinton có điều chỉnh cation và bổ sung đệm TES
Đóng gói: Hộp 100 x 5 mL</t>
  </si>
  <si>
    <t xml:space="preserve">C.0143</t>
  </si>
  <si>
    <t xml:space="preserve">Môi trường canh thang Mueller Hinton đã điều chỉnh cation có bổ sung máu ngựa đã ly giải</t>
  </si>
  <si>
    <t xml:space="preserve">- Môi trường canh thang Mueller Hinton đã điều chỉnh cation có bổ sung máu ngựa đã ly giải để đọc thủ công
Đóng gói: Hộp 10 x 11mL</t>
  </si>
  <si>
    <t xml:space="preserve">C.0144</t>
  </si>
  <si>
    <t xml:space="preserve">Canh thang làm kháng sinh đồ
Haemophillus</t>
  </si>
  <si>
    <t xml:space="preserve">10 x 11ml/
hộp</t>
  </si>
  <si>
    <t xml:space="preserve">- Môi trường canh thang HTM dùng cho kháng sinh đồ Haemophillus influenzae</t>
  </si>
  <si>
    <t xml:space="preserve">Hóa chất máy miễn dịch  tự động công nghệ hóa phát quang vi hạt 2 bước dùng cho vi sinh</t>
  </si>
  <si>
    <t xml:space="preserve">C.0145</t>
  </si>
  <si>
    <t xml:space="preserve">C.0146</t>
  </si>
  <si>
    <t xml:space="preserve">C.0147</t>
  </si>
  <si>
    <t xml:space="preserve">C.0148</t>
  </si>
  <si>
    <t xml:space="preserve">C.0149</t>
  </si>
  <si>
    <t xml:space="preserve">C.0150</t>
  </si>
  <si>
    <t xml:space="preserve">C.0151</t>
  </si>
  <si>
    <t xml:space="preserve">Chất hiệu chuẩn xét nghiệm HAVAB IGG</t>
  </si>
  <si>
    <t xml:space="preserve">Xây dựng được đường chuẩn cho xét nghiệm HAV IgG
Dung tích: 4 ml</t>
  </si>
  <si>
    <t xml:space="preserve">C.0152</t>
  </si>
  <si>
    <t xml:space="preserve">Vật liệu kiểm soát xét nghiệm HAVAB IgG</t>
  </si>
  <si>
    <t xml:space="preserve">Kiểm tra được chất lượng cho xét nghiệm HAV IgG
Bao gồm: HAV IgG với các khoảng nồng độ khác nhau
Dung tích: 16 ml (2x8ml)</t>
  </si>
  <si>
    <t xml:space="preserve">C.0153</t>
  </si>
  <si>
    <t xml:space="preserve">Thuốc thử xét nghiệm HAVAB IGG</t>
  </si>
  <si>
    <t xml:space="preserve">Phương pháp: Xét nghiệm miễn dịch vi hạt hóa phát quang. Mẫu đo: Huyết thanh và huyết tương
Số lượng xét nghiệm: 100 test
Độ không chính xác CV ≤ 10 %
Độ đặc hiệu ≥ 99,17%
Độ nhạy  ≥ 98%</t>
  </si>
  <si>
    <t xml:space="preserve">C.0154</t>
  </si>
  <si>
    <t xml:space="preserve">Chất hiệu chuẩn xét nghiệm HAVAB IGM</t>
  </si>
  <si>
    <t xml:space="preserve">Xây dựng được đường chuẩn cho xét nghiệm HAV igM
Dung tích: 4 ml</t>
  </si>
  <si>
    <t xml:space="preserve">C.0155</t>
  </si>
  <si>
    <t xml:space="preserve">Vật liệu kiểm soát xét nghiệm HAVAB IGM</t>
  </si>
  <si>
    <t xml:space="preserve">Kiểm tra được chất lượng cho xét nghiệm HAV IgM
Bao gồm: HAV IgM với các khoảng nồng độ khác nhau
Dung tích: 16 ml (2x8ml)</t>
  </si>
  <si>
    <t xml:space="preserve">C.0156</t>
  </si>
  <si>
    <t xml:space="preserve">Thuốc thử xét nghiệm HAVAB IGM</t>
  </si>
  <si>
    <t xml:space="preserve">Phương pháp: Xét nghiệm miễn dịch vi hạt hóa phát quang. Mẫu đo: Huyết thanh và huyết tương
Số lượng xét nghiệm: 100 test
Độ không chính xác ≤ 10%,
Độ đặc hiệu ≥ 99,0%
Độ nhạy ≥ 95,0%</t>
  </si>
  <si>
    <t xml:space="preserve">C.0157</t>
  </si>
  <si>
    <t xml:space="preserve">Chất hiệu chuẩn xét nghiệm HBeAg</t>
  </si>
  <si>
    <t xml:space="preserve">Xây dựng được đường chuẩn cho xét nghiệm  định tính kháng nguyên e của virus viêm gan B (HBeAg) trong huyết thanh và huyết tương
Dung tích: 8 ml (2x4ml)
Bao gồm: Các chất chuẩn ở các nồng độ khác nhau</t>
  </si>
  <si>
    <t xml:space="preserve">C.0158</t>
  </si>
  <si>
    <t xml:space="preserve">Vật liệu kiểm soát xét nghiệm HBEAG</t>
  </si>
  <si>
    <t xml:space="preserve">Kiểm tra được chất lượng cho xét nghiệm định tính HBeAg trong huyết thanh hay huyết tương.
Dung tích: 16 ml (2x8ml)
Bao gồm: Các mẫu chứng ở các nồng độ khác nhau</t>
  </si>
  <si>
    <t xml:space="preserve">C.0159</t>
  </si>
  <si>
    <t xml:space="preserve">Thuốc thử xét nghiệm HBeAg</t>
  </si>
  <si>
    <t xml:space="preserve">Phương pháp: Xét nghiệm miễn dịch vi hạt hóa phát quang định tính kháng nguyên e của virus viêm gan B (HBeAg)
Mẫu đo: Huyết thanh và huyết tương
Số lượng xét nghiệm: 100 test
Độ chính xác CV ≤ 10 %;
Độ nhạy ≥ 99,5%.
Độ đặc hiệu ≥ 99,5%.</t>
  </si>
  <si>
    <t xml:space="preserve">C.0160</t>
  </si>
  <si>
    <t xml:space="preserve">Chất hiệu chuẩn xét nghiệm anti-HBc IgM</t>
  </si>
  <si>
    <t xml:space="preserve">Xây dựng được đường chuẩn cho xét nghiệm HBc IgM
Bao gồm: HBc IgM với các khoảng nồng độ khác nhau
Dung tích: 8 ml (2x4ml)</t>
  </si>
  <si>
    <t xml:space="preserve">C.0161</t>
  </si>
  <si>
    <t xml:space="preserve">Vật liệu kiểm soát xét nghiệm ANTI-HBC</t>
  </si>
  <si>
    <t xml:space="preserve">Kiểm tra được chất lượng cho xét nghiệm anti-HBc IgM
Bao gồm: anti- HBc IgM với các khoảng nồng độ khác nhau
Dung tích: 16 ml (2x8ml)</t>
  </si>
  <si>
    <t xml:space="preserve">C.0162</t>
  </si>
  <si>
    <t xml:space="preserve">Thuốc thử xét nghiệm Anti-HBc IgM</t>
  </si>
  <si>
    <t xml:space="preserve">Phương pháp: Xét nghiệm miễn dịch vi hạt hóa phát quang định tính kháng thể IgM kháng kháng nguyên lõi virus viêm gan B (anti-HBc IgM).
Mẫu đo: Huyết thanh và huyết tương
Số lượng xét nghiệm: 100 test
Độ đặc hiệu 100% với khoảng tin cậy 95% là 99,77 - 100%;
Độ nhạy 100% với khoảng tin cậy 95% là 98,28 – 100%.</t>
  </si>
  <si>
    <t xml:space="preserve">C.0163</t>
  </si>
  <si>
    <t xml:space="preserve">Chất hiệu chuẩn xét nghiệm anti-Hbe</t>
  </si>
  <si>
    <t xml:space="preserve">Xây dựng được đường chuẩn cho xét nghiệm anti-HBe
Dung tích: 4 ml</t>
  </si>
  <si>
    <t xml:space="preserve">C.0164</t>
  </si>
  <si>
    <t xml:space="preserve">Vật liệu kiểm soát xét nghiệm ANTI-HBE</t>
  </si>
  <si>
    <t xml:space="preserve">Kiểm tra được chất lượng cho xét nghiệm anti-HBe
Bao gồm: anti-HBe với các khoảng nồng độ khác nhau
Dung tích: 16 ml (2x8ml)</t>
  </si>
  <si>
    <t xml:space="preserve">C.0165</t>
  </si>
  <si>
    <t xml:space="preserve">Thuốc thử xét nghiệm anti-HBc</t>
  </si>
  <si>
    <t xml:space="preserve">Phương pháp: Xét nghiệm miễn dịch vi hạt hóa phát quang định tính anti-HBe
Mẫu đo: Huyết thanh và huyết tương
Số lượng xét nghiệm: 100 test
Độ chính xác CV ≤ 10 %;
Độ nhạy ≥ 99,5%.
Độ đặc hiệu ≥ 99,5%.</t>
  </si>
  <si>
    <t xml:space="preserve">C.0166</t>
  </si>
  <si>
    <t xml:space="preserve">Xây dựng được đường chuẩn cho xét nghiệm định lượng HBsAg trong máu toàn phần
Dung tích:  24 ml (6x4ml)
Bao gồm: Các chất chuẩn ở các nồng độ khác nhau</t>
  </si>
  <si>
    <t xml:space="preserve">C.0167</t>
  </si>
  <si>
    <t xml:space="preserve">Vật liệu kiểm soát xét nghiệm HBSAG</t>
  </si>
  <si>
    <t xml:space="preserve">Kiểm tra được chất lượng cho xét nghiệm định lượng HBsAg trong huyết thanh hay huyết tương.
Dung tích:  24 ml (3x8ml)
Bao gồm: Các mẫu chứng ở các nồng độ khác nhau</t>
  </si>
  <si>
    <t xml:space="preserve">C.0168</t>
  </si>
  <si>
    <t xml:space="preserve">Vật liệu pha loãng dùng trong xét nghiệm HBSAG</t>
  </si>
  <si>
    <t xml:space="preserve">Chứa huyết tương người đã canxi hóa lại. Chất bảo quản: Tác nhân kháng vi sinh vật và ProClin 300. Dung tích: 100 ml</t>
  </si>
  <si>
    <t xml:space="preserve">C.0169</t>
  </si>
  <si>
    <t xml:space="preserve">Phương pháp: Xét nghiệm miễn dịch vi hạt hóa phát quang định lượng HBsAg
Mẫu đo: Huyết thanh và huyết tương
Số lượng xét nghiệm:  100 test
Độ nhạy ≤ 0,05 IU/mL</t>
  </si>
  <si>
    <t xml:space="preserve">C.0170</t>
  </si>
  <si>
    <t xml:space="preserve">C.0171</t>
  </si>
  <si>
    <t xml:space="preserve">C.0172</t>
  </si>
  <si>
    <t xml:space="preserve">C.0173</t>
  </si>
  <si>
    <t xml:space="preserve">C.0174</t>
  </si>
  <si>
    <t xml:space="preserve">C.0175</t>
  </si>
  <si>
    <t xml:space="preserve">Chất hiệu chuẩn xét nghiệm HCV Ag</t>
  </si>
  <si>
    <t xml:space="preserve">Xây dựng được đường chuẩn cho xét nghiệm định lượng định lượng kháng nguyên lõi virus viêm gan C trong huyết tương và huyết thanh người
Dung tích: 24 ml (6x4ml)
Bao gồm: Các chất chuẩn ở các nồng độ khác nhau</t>
  </si>
  <si>
    <t xml:space="preserve">C.0176</t>
  </si>
  <si>
    <t xml:space="preserve">Vật liệu kiểm soát xét nghiệm HCV Ag</t>
  </si>
  <si>
    <t xml:space="preserve">Kiểm tra được chất lượng cho xét nghiệm định lượng kháng nguyên lõi virus viêm gan C trong huyết thanh hay huyết tương.
Dung tích: 24 ml (3x8ml)
Bao gồm: Các mẫu chứng ở các nồng độ khác nhau</t>
  </si>
  <si>
    <t xml:space="preserve">C.0177</t>
  </si>
  <si>
    <t xml:space="preserve">Thuốc thử xét nghiệm HCV Ag</t>
  </si>
  <si>
    <t xml:space="preserve">Phương pháp: xét nghiệm miễn dịch vi hạt hóa phát quang để định lượng kháng nguyên lõi virus viêm gan C. Mẫu: huyết thanh và huyết tương người.
Số lượng 100 test,
Độ chính xác &lt; 10% CV toàn phần
Độ đặc hiệu ≥ 99,5%
Độ nhạy ≤ 3,00 fmol/L</t>
  </si>
  <si>
    <t xml:space="preserve">C.0178</t>
  </si>
  <si>
    <t xml:space="preserve">Chất hiệu chuẩn xét nghiệm anti-HBc</t>
  </si>
  <si>
    <t xml:space="preserve">Xây dựng được đường chuẩn cho xét nghiệm định tính anti-HBc trong huyết thanh hay huyết tương
Dung tích: 4 ml</t>
  </si>
  <si>
    <t xml:space="preserve">C.0179</t>
  </si>
  <si>
    <t xml:space="preserve">Vật liệu kiểm soát xét nghiệm Anti-HBc</t>
  </si>
  <si>
    <t xml:space="preserve">Kiểm tra được chất lượng cho xét nghiệm định tính anti-HBc trong huyết thanh hay huyết tương.
Dung tích: 16 ml (2x8ml)
Bao gồm: Các mẫu chứng ở các nồng độ khác nhau</t>
  </si>
  <si>
    <t xml:space="preserve">C.0180</t>
  </si>
  <si>
    <t xml:space="preserve">Thuốc thử xét nghiệm Anti-HBc</t>
  </si>
  <si>
    <t xml:space="preserve">Phương pháp: xét nghiệm miễn dịch vi hạt hóa phát quang để phát hiện định tính kháng thể kháng kháng nguyên lõi virus viêm gan B (anti-HBc).
Mẫu: huyết thanh và huyết tương người.
Số lượng 100 test,
Độ không chính xác ≤ 10% CV toàn phần,
Độ đặc hiệu toàn phần ≥ 98,0%
Độ nhạy phân tích ≤ 1,0 PEI U/mL.</t>
  </si>
  <si>
    <t xml:space="preserve">C.0181</t>
  </si>
  <si>
    <t xml:space="preserve">C.0182</t>
  </si>
  <si>
    <t xml:space="preserve">Chất hiệu chuẩn xét nghiệm và vật liệu kiểm soát CMV IgG</t>
  </si>
  <si>
    <t xml:space="preserve">Xây dựng được đường chuẩn và kiểm tra được chất lượng cho xét nghiệm xác định ái lực của kháng thẻ IgG kháng Cytomegalovirus trong huyết thanh và huyết tương.
Dung lượng:  22 ml (1x6ml + 2x8ml)
Bao gồm: Các chất chứng ở các nồng độ khác nhau</t>
  </si>
  <si>
    <t xml:space="preserve">C.0183</t>
  </si>
  <si>
    <t xml:space="preserve">Thuốc thử xét nghiệm CMV</t>
  </si>
  <si>
    <t xml:space="preserve">Phương pháp: xét nghiệm miễn dịch vi hạt hóa phát quangđể xác định ái lực của các kháng thể IgG kháng 
Cytomegalovirus
Mẫu: huyết thanh và huyết tương người.
Số lượng 100 test
Độ lặp lại toàn phần ≤ 14% CV</t>
  </si>
  <si>
    <t xml:space="preserve">C.0184</t>
  </si>
  <si>
    <t xml:space="preserve">Chất hiệu chuẩn xét nghiệm EBV VCA IGG</t>
  </si>
  <si>
    <t xml:space="preserve">Xây dựng được đường chuẩn cho xét nghiệm định tính EBV VCA igG trong máu toàn phần
Dung tích:  4 ml</t>
  </si>
  <si>
    <t xml:space="preserve">C.0185</t>
  </si>
  <si>
    <t xml:space="preserve">Vật liệu kiểm soát xét nghiệm EBV VCA IGG</t>
  </si>
  <si>
    <t xml:space="preserve">Kiểm tra được chất lượng cho xét nghiệm định tính EBV VCA IgG trong huyết thanh hay huyết tương.
Dung tích: 16 ml
Bao gồm: Các mẫu chứng ở các nồng độ khác nhau</t>
  </si>
  <si>
    <t xml:space="preserve">C.0186</t>
  </si>
  <si>
    <t xml:space="preserve">Thuốc thử xét nghiệm EBV IGG</t>
  </si>
  <si>
    <t xml:space="preserve">Phương pháp: xét nghiệm miễn dịch vi hạt hóa phát quang được dùng để phát hiện định tính các kháng thể IgG kháng kháng nguyên vỏ capsid (Viral Capsid Antigen - VCA) của virus Epstein-Barr (EBV)
Mẫu: huyết thanh và huyết tương người.
Số lượng 100 test
Độ không chính xác toàn phần ≤ 10% CV</t>
  </si>
  <si>
    <t xml:space="preserve">C.0187</t>
  </si>
  <si>
    <t xml:space="preserve">Chất hiệu chuẩn xét nghiệm EBV VCA IGM</t>
  </si>
  <si>
    <t xml:space="preserve">Xây dựng được đường chuẩn cho xét nghiệm định tính EBV VCA IgG trong máu toàn phần
Dung tích: 4 ml</t>
  </si>
  <si>
    <t xml:space="preserve">C.0188</t>
  </si>
  <si>
    <t xml:space="preserve">Vật liệu kiểm soát xét nghiệm EBV VCA IGM</t>
  </si>
  <si>
    <t xml:space="preserve">Kiểm tra được chất lượng cho xét nghiệm định tính EBV VCA IgM trong huyết thanh hay huyết tương.
Dung tích: 16 ml
Bao gồm: Các mẫu chứng ở các nồng độ khác nhau</t>
  </si>
  <si>
    <t xml:space="preserve">C.0189</t>
  </si>
  <si>
    <t xml:space="preserve">Thuốc thử xét nghiệm EBV IGM</t>
  </si>
  <si>
    <t xml:space="preserve">Phương pháp: xét nghiệm miễn dịch vi hạt hóa phát quang để phát hiện định tính các kháng thể IgM kháng kháng nguyên vỏ capsid (Viral Capsid Antigen - VCA) của virus Epstein Barr (EBV)
Mẫu: huyết thanh và huyết tương người.
Số lượng 100 test
Độ không chính xác toàn phần ≤ 10% CV</t>
  </si>
  <si>
    <t xml:space="preserve">C.0190</t>
  </si>
  <si>
    <t xml:space="preserve">Chất hiệu chuẩn xét nghiệm EBV EBNA IGG</t>
  </si>
  <si>
    <t xml:space="preserve">Xây dựng được đường chuẩn cho xét nghiệm định tính EBV EBNA-1 IgG trong máu toàn phần
Dung tích: 4 ml</t>
  </si>
  <si>
    <t xml:space="preserve">C.0191</t>
  </si>
  <si>
    <t xml:space="preserve">Vật liệu kiểm soát xét nghiệm EBV EBNA IGG</t>
  </si>
  <si>
    <t xml:space="preserve">Kiểm tra được chất lượng cho xét nghiệm định tính EBV EBNA IgG trong huyết thanh hay huyết tương.
Dung tích: 16 ml
Bao gồm: Các mẫu chứng ở các nồng độ khác nhau</t>
  </si>
  <si>
    <t xml:space="preserve">C.0192</t>
  </si>
  <si>
    <t xml:space="preserve">Thuốc thử xét nghiệm EBV EBNA IGG</t>
  </si>
  <si>
    <t xml:space="preserve">Phương pháp: xét nghiệm miễn dịch vi hạt hóa phát quang để định tính phát hiện các kháng thể IgG kháng kháng nguyên nhân 1 của virus Epstein-Barr (EBNA-1)
Mẫu: huyết thanh và huyết tương người.
Số lượng  100 test
độ không chính xác toàn phần ≤ 10% CV</t>
  </si>
  <si>
    <t xml:space="preserve">C.0193</t>
  </si>
  <si>
    <t xml:space="preserve">Chất hiệu chuẩn xét nghiệm CMV IGG</t>
  </si>
  <si>
    <t xml:space="preserve">Xây dựng được đường chuẩn cho xét nghiệm  để định tính và bán định lượng các kháng thể IgG kháng Cytomegalovirus trong huyết thanh hoặc huyết tương
Dung tích: 24 ml
Bao gồm: Các chất chuẩn ở các nồng độ khác nhau</t>
  </si>
  <si>
    <t xml:space="preserve">C.0194</t>
  </si>
  <si>
    <t xml:space="preserve">Vật liệu kiểm soát xét nghiệm CMV IGG</t>
  </si>
  <si>
    <t xml:space="preserve">Kiểm tra được chất lượng cho xét nghiệm  để định tính và bán định lượng các kháng thể IgG kháng Cytomegalovirus trong huyết thanh hay huyết tương.
Dung tích: 24 ml
Bao gồm: Các mẫu chứng ở các nồng độ khác nhau</t>
  </si>
  <si>
    <t xml:space="preserve">C.0195</t>
  </si>
  <si>
    <t xml:space="preserve">Thuốc thử xét nghiệm CMV IGG</t>
  </si>
  <si>
    <t xml:space="preserve">Phương pháp: xét nghiệm miễn dịch vi hạt hóa phát quang để định tính và bán định lượng các kháng thể IgG kháng Cytomegalovirus
Mẫu: huyết thanh và huyết tương người
Số lượng 100 test
Độ chính xác toàn phần ≤ 10% CV</t>
  </si>
  <si>
    <t xml:space="preserve">C.0196</t>
  </si>
  <si>
    <t xml:space="preserve">Chất hiệu chuẩn xét nghiệm CMV IGM</t>
  </si>
  <si>
    <t xml:space="preserve">Xây dựng được đường chuẩn cho xét nghiệm  tính kháng thể IgM kháng Cytomegalovirus trong huyết thanh và huyết tương
Dung tích: 4 ml</t>
  </si>
  <si>
    <t xml:space="preserve">C.0197</t>
  </si>
  <si>
    <t xml:space="preserve">Vật liệu kiểm soát xét nghiệm CMV IGM</t>
  </si>
  <si>
    <t xml:space="preserve">Kiểm tra được chất lượng cho xét nghiệm  tính kháng thể IgM kháng Cytomegalovirus trong huyết thanh hay huyết tương.
Dung tích: 8 ml (2x4ml)
Bao gồm: Các mẫu chứng ở các nồng độ khác nhau</t>
  </si>
  <si>
    <t xml:space="preserve">C.0198</t>
  </si>
  <si>
    <t xml:space="preserve">Thuốc thử xét nghiệm CMV IGM</t>
  </si>
  <si>
    <t xml:space="preserve">Phương pháp: xét nghiệm miễn dịch vi hạt hóa phát quang để phát hiện định tính kháng thể IgM kháng Cytomegalovirus 
Mẫu: huyết thanh và huyết tương người
Số lượng: 100 test
Độ chính xác toàn phần ≤ 10% CV</t>
  </si>
  <si>
    <t xml:space="preserve">C.0199</t>
  </si>
  <si>
    <t xml:space="preserve">Chất hiệu chuẩn xét nghiệm RUBELLA IGG</t>
  </si>
  <si>
    <t xml:space="preserve">Xây dựng được đường chuẩn cho xét nghiệm định lượng và phát hiện định tính các kháng thể IgG kháng virus rubella huyết thanh và huyết tương người
Dung tích: 24 ml (6x4ml)
Bao gồm: Các chất chuẩn ở các nồng độ khác nhau</t>
  </si>
  <si>
    <t xml:space="preserve">C.0200</t>
  </si>
  <si>
    <t xml:space="preserve">Vật liệu kiểm soát xét nghiệm RUBELLA IGG</t>
  </si>
  <si>
    <t xml:space="preserve">Kiểm tra được chất lượng cho xét nghiệm định lượng và phát hiện định tính các kháng thể IgG kháng virus rubella huyết thanh và huyết tương người trong huyết thanh hay huyết tương.
Dung tích:  24 ml ( 3x8ml)
Bao gồm: Các mẫu chứng ở các nồng độ khác nhau</t>
  </si>
  <si>
    <t xml:space="preserve">C.0201</t>
  </si>
  <si>
    <t xml:space="preserve">Thuốc thử xét nghiệm RUBELLA IGG</t>
  </si>
  <si>
    <t xml:space="preserve">Phương pháp: xét nghiệm miễn dịch vi hạt hóa phát quang để định lượng và phát hiện định tính các kháng thể IgG kháng virus rubella 
Mẫu: huyết thanh và huyết tương người
Số lượng: 100 test
Độ chính xác ≤ 20% CV toàn phần
Độ nhạy tương đối ban đầu 98,4%
Độ đặc hiệu tương đối ban đầu 99,0%</t>
  </si>
  <si>
    <t xml:space="preserve">C.0202</t>
  </si>
  <si>
    <t xml:space="preserve">Chất hiệu chuẩn xét nghiệm RUBELLA IGM</t>
  </si>
  <si>
    <t xml:space="preserve">Xây dựng được đường chuẩn cho xét nghiệm  định lượng và phát hiện định tính các kháng thể IgM kháng virus rubella huyết thanh và huyết tương người
Dung tích: 4 ml</t>
  </si>
  <si>
    <t xml:space="preserve">C.0203</t>
  </si>
  <si>
    <t xml:space="preserve">Vật liệu kiểm soát xét nghiệm RUBELLA IGM</t>
  </si>
  <si>
    <t xml:space="preserve">Kiểm tra được chất lượng cho xét nghiệm  định lượng và phát hiện định tính các kháng thể IgM kháng virus rubella huyết thanh và huyết tương người.
Dung tích:  8 ml  (2x4ml)
Bao gồm: Các mẫu chứng ở các nồng độ khác nhau</t>
  </si>
  <si>
    <t xml:space="preserve">C.0204</t>
  </si>
  <si>
    <t xml:space="preserve">Thuốc thử xét nghiệm RUBELLA IGM</t>
  </si>
  <si>
    <t xml:space="preserve">Phương pháp: xét nghiệm miễn dịch vi hạt hóa phát quang để định lượng và phát hiện định tính các kháng thể IgM kháng virus rubella 
Mẫu: huyết thanh và huyết tương người
Số lượng 100 test
Độ chính xác ≤ 10% CV toàn phần</t>
  </si>
  <si>
    <t xml:space="preserve">C.0205</t>
  </si>
  <si>
    <t xml:space="preserve">Chất hiệu chuẩn xét nghiệm TOXO IGG</t>
  </si>
  <si>
    <t xml:space="preserve">Xây dựng được đường chuẩn cho xét nghiệm định lượng kháng thể IgG kháng Toxoplasma gondii trong huyết thanh hay huyết tương
Dung tích: 24 ml ( 6x4ml)
Bao gồm: Các chất chuẩn ở các nồng độ khác nhau</t>
  </si>
  <si>
    <t xml:space="preserve">C.0206</t>
  </si>
  <si>
    <t xml:space="preserve">Vật liệu kiểm soát xét nghiệm TOXO IGG</t>
  </si>
  <si>
    <t xml:space="preserve">Kiểm tra được chất lượng cho xét nghiệm định lượng kháng thể IgG kháng Toxoplasma gondii trong huyết thanh hay huyết tương.
Dung tính: 24 ml (3x8ml)
Bao gồm: Các mẫu chứng ở các nồng độ khác nhau</t>
  </si>
  <si>
    <t xml:space="preserve">C.0207</t>
  </si>
  <si>
    <t xml:space="preserve">Thuốc thử xét nghiệm TOXO IGG</t>
  </si>
  <si>
    <t xml:space="preserve">Phương pháp: xét nghiệm miễn dịch vi hạt hóa phát quang định lượng kháng thể IgG kháng Toxoplasma gondii. Mẫu huyết thanh và huyết tương người.
Số lượng 100 test
Độ chính xác &lt; 10% CV toàn phần
Độ nhạy chức năng 1,6IU/mL</t>
  </si>
  <si>
    <t xml:space="preserve">C.0208</t>
  </si>
  <si>
    <t xml:space="preserve">Chất hiệu chuẩn xét nghiệm TOXO IGM</t>
  </si>
  <si>
    <t xml:space="preserve">Xây dựng được đường chuẩn cho xét nghiệm định lượng kháng thể IgM kháng Toxoplasma gondii trong huyết thanh hay huyết tương.
Dung tích:  4 ml</t>
  </si>
  <si>
    <t xml:space="preserve">C.0209</t>
  </si>
  <si>
    <t xml:space="preserve">Vật liệu kiểm soát xét nghiệm TOXO IGM</t>
  </si>
  <si>
    <t xml:space="preserve">Kiểm tra được chất lượng cho xét nghiệm định lượng kháng thể IgM kháng Toxoplasma gondii trong huyết thanh hay huyết tương.
Dung tích: 8 ml (2x4ml)
Bao gồm: Các mẫu chứng ở các nồng độ khác nhau</t>
  </si>
  <si>
    <t xml:space="preserve">C.0210</t>
  </si>
  <si>
    <t xml:space="preserve">Thuốc thử xét nghiệm TOXO IGM</t>
  </si>
  <si>
    <t xml:space="preserve">Phương pháp: xét nghiệm miễn dịch vi hạt hóa phát quang định lượng kháng thể IgM kháng Toxoplasma gondii. Mẫu huyết thanh và huyết tương người.
Số lượng 100 test
Độ chính xác ≤ 10% CV toàn phần</t>
  </si>
  <si>
    <t xml:space="preserve">C.0211</t>
  </si>
  <si>
    <t xml:space="preserve">Chất hiệu chuẩn xét nghiệm và vật liệu kiểm soát Toxo IgG</t>
  </si>
  <si>
    <t xml:space="preserve">Xây dựng được đường chuẩn và kiểm tra được chất lượng cho xét nghiệm xác định ái lực của các kháng thể IgG kháng Toxoplasma gondii trong huyết thanh hay huyết tương.
Dung tích:  18 ml (3x6ml)
Bao gồm: Các mẫu chứng ở các nồng độ khác nhau</t>
  </si>
  <si>
    <t xml:space="preserve">C.0212</t>
  </si>
  <si>
    <t xml:space="preserve">Thuốc thử xét nghiệm Toxo IgG</t>
  </si>
  <si>
    <t xml:space="preserve">Phương pháp: Xét nghiệm miễn dịch vi hạt hóa phát quang (CMIA) để xác định ái lực của các kháng thể IgG kháng Toxoplasma gondii . Mẫu: huyết thanh và huyết tương người
Số lượng: 100test
Độ chính xác toàn phần ≤ 14% CV
Độ nhạy ≥ 98%</t>
  </si>
  <si>
    <t xml:space="preserve">C.0213</t>
  </si>
  <si>
    <t xml:space="preserve">Chất hiệu chuẩn xét nghiệm rHTLV</t>
  </si>
  <si>
    <t xml:space="preserve">Xây dựng được đường chuẩn cho xét nghiệm định tính các kháng thể kháng HTLV-I và HTLV-II trong huyết thanh và huyết tương người.
Dung tích: 4 ml</t>
  </si>
  <si>
    <t xml:space="preserve">C.0214</t>
  </si>
  <si>
    <t xml:space="preserve">Vật liệu kiểm soát xét nghiệm rHTLV</t>
  </si>
  <si>
    <t xml:space="preserve">Kiểm tra được chất lượng cho xét nghiệm định tính các kháng thể kháng HTLV-I và HTLV-II trong huyết thanh hay huyết tương.
Dung tích: 16 ml (2x8ml)
Bao gồm: Các mẫu chứng ở các nồng độ khác nhau</t>
  </si>
  <si>
    <t xml:space="preserve">C.0215</t>
  </si>
  <si>
    <t xml:space="preserve">Thuốc thử xét nghiệm rHTLV</t>
  </si>
  <si>
    <t xml:space="preserve">Phương pháp: xét nghiệm miễn dịch vi hạt hóa phát quang để phát hiện định tính các kháng thể kháng HTLV-I và HTLV-II. Mẫu: huyết thanh và huyết tương người.
Số lượng: 100 test,
Độ không chính xác ≤ 10% CV toàn phần,
Độ đặc hiệu ≥ 99,5%
Độ nhạy: 100%.</t>
  </si>
  <si>
    <t xml:space="preserve">C.0216</t>
  </si>
  <si>
    <t xml:space="preserve">Chất hiệu chuẩn xét nghiệm anti-HBs</t>
  </si>
  <si>
    <t xml:space="preserve">Xây dựng được đường chuẩn cho xét nghiệm anti-HBs
Bao gồm: antiHBs với các khoảng nồng độ khác nhau
Dung tích: 24 ml (6x4ml)</t>
  </si>
  <si>
    <t xml:space="preserve">C.0217</t>
  </si>
  <si>
    <t xml:space="preserve">Vật liệu kiểm soát xét nghiệm anti-HBs</t>
  </si>
  <si>
    <t xml:space="preserve">Kiểm tra được chất lượng cho xét nghiệm Anti HBs
Bao gồm: anti Hbs với các khoảng nồng độ khác nhau
Dung tích: 24 ml (3x8ml)</t>
  </si>
  <si>
    <t xml:space="preserve">C.0218</t>
  </si>
  <si>
    <t xml:space="preserve">Thuốc thử xét nghiệm Anti-HBs</t>
  </si>
  <si>
    <t xml:space="preserve">Phương pháp: Xét nghiệm miễn dịch vi hạt hóa phát quang  sử dụng để định lượng kháng thể kháng kháng nguyên bề mặt virus viêm gan B (anti-HBs). Mẫu đo: huyết thanh và huyết tương người
Số lượng xét nghiệm: 100 test
Khoảng đo dao động là 2,50 mIU/mL đến 1000,00 mIU/mL.
Độ đặc hiệu toàn phần được ước tính: 99,67%
Độ nhạy toàn phần được ước tính: 97,54%</t>
  </si>
  <si>
    <t xml:space="preserve">C.0219</t>
  </si>
  <si>
    <t xml:space="preserve">Nắp thay thế</t>
  </si>
  <si>
    <t xml:space="preserve">Nắp thay thế
Số lượng : 100 chiếc</t>
  </si>
  <si>
    <t xml:space="preserve">C.0220</t>
  </si>
  <si>
    <t xml:space="preserve">C.0221</t>
  </si>
  <si>
    <t xml:space="preserve">C.0222</t>
  </si>
  <si>
    <t xml:space="preserve">C.0223</t>
  </si>
  <si>
    <t xml:space="preserve">C.0224</t>
  </si>
  <si>
    <t xml:space="preserve">C.0225</t>
  </si>
  <si>
    <t xml:space="preserve">C.0226</t>
  </si>
  <si>
    <t xml:space="preserve">Vật tư, hóa chất dùng cho xét nghiệm định danh và kháng sinh đồ</t>
  </si>
  <si>
    <t xml:space="preserve">C.0227</t>
  </si>
  <si>
    <t xml:space="preserve">Chai cấy máu hiếu khí người lớn</t>
  </si>
  <si>
    <t xml:space="preserve">(30 ml/chai x100 chai)/hộp</t>
  </si>
  <si>
    <t xml:space="preserve">Chai môi trường phát hiện vi khuẩn hiếu khi và kị khí tùy tiện (vi khuẩn và nấm men) từ máu và dịch vô khuẩn của cơ thể, 
- Cấu tạo bằng polycarbonate, nắp màu xanh
- Chứa ≥30ml môi trường và ≥ 1.6g hạt polyme hấp phụ
- Có khả năng trung hòa tối thiểu các kháng sinh: penicillins, glycylcyclines, polyenes, macrolides, triazoles, echinocandins, cefazolin, cefoxitin, ceftaroline, aminoglycosides, fluoroquinolones, lincosamides, glycopeptides, và oxazolidinones, 
- Sử dụng với hệ thống cấy máu
- Đạt tiêu chuẩn chất lượng ISO 9001, ISO 13485, CE-IVD, FDA,...</t>
  </si>
  <si>
    <t xml:space="preserve">C.0228</t>
  </si>
  <si>
    <t xml:space="preserve">Chai cấy máu kỵ khí người lớn</t>
  </si>
  <si>
    <t xml:space="preserve">(40 ml/chai x100 chai)/hộp</t>
  </si>
  <si>
    <t xml:space="preserve">Chai môi trường phát hiện vi sinh vật kỵ khí và kỵ khí tùy tiện từ máu và các dịch vô khuẩn khác của cơ thể.
- Cấu tạo bằng polycarbonate nắp màu cam
- Chứa ≥ 40ml môi trường và ≥ 1.6g hạt polyme hấp phụ
- Có khả năng trung hòa tối thiểu các kháng sinh: imipenem, meropenem, oxacillin, glycylcyclines, macrolides, cefoxitin, ceftaroline, aminoglycosides, fluoroquinolones, lincosamides, ketolides, và glycopeptides
- Sử dụng với hệ thống cấy máu 
- Đạt tiêu chuẩn chất lượng ISO 9001, ISO 13485, CE-IVD, FDA,...</t>
  </si>
  <si>
    <t xml:space="preserve">C.0229</t>
  </si>
  <si>
    <t xml:space="preserve">Chai cấy máu trẻ em</t>
  </si>
  <si>
    <t xml:space="preserve">Chai môi trường phát hiện vi sinh vật hiếu khí và kỵ khí tùy tiện (vi khuẩn và nấm men) từ máu 
- Chai cấu tạo bằng polycarbonate,  nắp màu vàng
- Chứa ≥ 30ml môi trường và ≥1.6g hạt polyme hấp phụ
- Có khả năng trung hòa tối thiểu các kháng sinh: penicillins, glycylcyclines, polyenes, macrolides, triazoles, echinocandins, cefazolin, cefoxitin, ceftaroline, aminoglycosides, fluoroquinolones, lincosamides, glycopeptides, và oxazolidinones
- Sử dụng với hệ thống cấy máu BacT/ALERT 
- Đạt tiêu chuẩn chất lượng ISO 9001, ISO 13485, CE-IVD, FDA,...</t>
  </si>
  <si>
    <t xml:space="preserve">C.0230</t>
  </si>
  <si>
    <t xml:space="preserve">Thẻ định danh vi khuẩn Gram âm</t>
  </si>
  <si>
    <t xml:space="preserve">Hộp 20 thẻ</t>
  </si>
  <si>
    <t xml:space="preserve">Thẻ định danh Gram âm sử dụng  để định danh trực khuẩn Gram âm lên men và không lên men
Thẻ gồm 47 thử nghiệm sinh hóa
Đạt tiêu chuẩn ISO</t>
  </si>
  <si>
    <t xml:space="preserve">C.0231</t>
  </si>
  <si>
    <t xml:space="preserve">Thẻ định danh vi khuẩn Gram dương</t>
  </si>
  <si>
    <t xml:space="preserve">Thẻ định danh Gram dương sử dụng để định danh các vi sinh vật Gram dương 
Thẻ gồm 43 thử nghiệm sinh hóa
Đạt tiêu chuẩn ISO</t>
  </si>
  <si>
    <t xml:space="preserve">C.0232</t>
  </si>
  <si>
    <t xml:space="preserve">Thẻ định danh cho Nấm</t>
  </si>
  <si>
    <t xml:space="preserve">Thẻ định danh nấm men sử dụng  để định danh nấm men và các vi sinh vật tương tự nấm men</t>
  </si>
  <si>
    <t xml:space="preserve">C.0233</t>
  </si>
  <si>
    <t xml:space="preserve">Thẻ định danh cho Neisseria/ Haemophilus</t>
  </si>
  <si>
    <t xml:space="preserve">Thẻ định danh Neisseria-Haemophilus sử dụng  để định danh vi khuẩn khó mọc
Thẻ gồm 30 thử nghiệm sinh hóa
Đạt tiêu chuẩn ISO</t>
  </si>
  <si>
    <t xml:space="preserve">C.0234</t>
  </si>
  <si>
    <t xml:space="preserve">Thẻ kháng sinh đồ vi khuẩn Gram âm</t>
  </si>
  <si>
    <t xml:space="preserve">Thẻ kháng sinh đồ Gram âm được sử dụng với Hệ thống VITEK® 2 để xác định tính nhạy cảm của trực khuẩn Gram âm hiếu khí thường gặp. Mỗi thẻ AST chứa các kháng sinh được chọn có nồng độ khác nhau.</t>
  </si>
  <si>
    <t xml:space="preserve">C.0235</t>
  </si>
  <si>
    <t xml:space="preserve">Thẻ kháng sinh đồ vi khuẩn Gram dương</t>
  </si>
  <si>
    <t xml:space="preserve">Thẻ làm kháng sinh đồ Gram dương dùng 
Mỗi thẻ chứa các kháng sinh chọn lọc ở các nồng độ khác nhau, được sấy khô với môi trường nuôi cấy vi sinh
Đạt tiêu chuẩn ISO</t>
  </si>
  <si>
    <t xml:space="preserve">C.0236</t>
  </si>
  <si>
    <t xml:space="preserve">Thẻ kháng sinh đồ Liên cầu</t>
  </si>
  <si>
    <t xml:space="preserve">Thẻ làm kháng sinh đồ Streptococcus dùng 
Mỗi thẻ chứa các kháng sinh chọn lọc ở các nồng độ khác nhau, được sấy khô với môi trường nuôi cấy vi sinh
Đạt tiêu chuẩn ISO</t>
  </si>
  <si>
    <t xml:space="preserve">C.0237</t>
  </si>
  <si>
    <t xml:space="preserve">Thẻ kháng sinh đồ Nấm</t>
  </si>
  <si>
    <t xml:space="preserve">Thẻ làm kháng sinh đồ nấm dùng 
Mỗi thẻ chứa các kháng nấm chọn lọc ở các nồng độ khác nhau, được sấy khô với môi trường nuôi cấy vi sinh
Đạt tiêu chuẩn ISO</t>
  </si>
  <si>
    <t xml:space="preserve">C.0238</t>
  </si>
  <si>
    <t xml:space="preserve">Ống tuýp pha huyền dịch vi khuẩn</t>
  </si>
  <si>
    <t xml:space="preserve">Hộp 2000 ống</t>
  </si>
  <si>
    <t xml:space="preserve">Ống nghiệm bằng nhựa trong (polystyrene) 12 mm x 75 mm dùng một lần sử dụng </t>
  </si>
  <si>
    <t xml:space="preserve">C.0239</t>
  </si>
  <si>
    <t xml:space="preserve">Nước muối 0.45%</t>
  </si>
  <si>
    <t xml:space="preserve">Túi/Chai</t>
  </si>
  <si>
    <t xml:space="preserve">Nước muối 0.45% dùng , pH: 4.5 - 7, là sản phẩm IVD (in vitro diagnostic).</t>
  </si>
  <si>
    <t xml:space="preserve">C.0240</t>
  </si>
  <si>
    <t xml:space="preserve">Đầu côn 1000 μl dùng cho vi khuẩn Gram dương</t>
  </si>
  <si>
    <t xml:space="preserve">Hộp 96 cái</t>
  </si>
  <si>
    <t xml:space="preserve">Đầu côn 100 - 1000 µL</t>
  </si>
  <si>
    <t xml:space="preserve">C.0241</t>
  </si>
  <si>
    <t xml:space="preserve">Đầu côn 250 μl dùng cho vi khuẩn Gram âm</t>
  </si>
  <si>
    <t xml:space="preserve">Đầu côn 0,5 - 250µL</t>
  </si>
  <si>
    <t xml:space="preserve">C.0242</t>
  </si>
  <si>
    <t xml:space="preserve">Bộ nhuộm Gram</t>
  </si>
  <si>
    <t xml:space="preserve">Bộ 4 chai 250ml</t>
  </si>
  <si>
    <t xml:space="preserve">Bộ nhuộm Gram dùng để thực hiện xét nghiệm nhuộm soi. Bao gồm 04 dung dịch thuốc nhuộm thành phần là Crystal Violet chai 250ml, Lugol chai 250ml, Decolor (alcohol-acetone)  chai 250ml và Safranin chai 250ml.
 - Bảo quản: Nhiệt độ phòng thí nghiệm
 - Đóng gói: Bộ 4 chai x 250ml có vòi bơm tiện dụng</t>
  </si>
  <si>
    <t xml:space="preserve">C.0243</t>
  </si>
  <si>
    <t xml:space="preserve">Bộ nhuộm Ziehl Neelsen</t>
  </si>
  <si>
    <t xml:space="preserve">Bộ 3 chai 250ml</t>
  </si>
  <si>
    <t xml:space="preserve">Bộ nhuộm Ziehl Neelsen dùng để thực hiện xét nghiệm nhuộm soi. Bao gồm 03 dung dịch thuốc nhuộm thành phần là Carbol Fuchsin chai 250ml, Alcohol acid (Hydrochloric acid in ethanol) chai 250ml và Methylene Blue chai 250ml.
 - Bảo quản: Nhiệt độ phòng thí nghiệm
 - Đóng gói: Bộ 3 chai x 250ml có vòi bơm tiện dụng
</t>
  </si>
  <si>
    <t xml:space="preserve">C.0244</t>
  </si>
  <si>
    <t xml:space="preserve">Hộp 10 đĩa</t>
  </si>
  <si>
    <t xml:space="preserve">Đĩa thạch dùng sẵn được sử dụng để chẩn đoán nhận biết và phân biệt tất cả các vi sinh vật chính là nguyên nhân gây nên bệnh nhiễm trùng đường tiết niệu (UTI). Đĩa 90mm. Bao gói bằng màng bán thấm Cellophane.
Thành phần: Peptone, Chromogenic mix, tryptophane, Agar, pH: 6.8 ±0.2 ở 25°C;
Đóng gói: 10 đĩa/Hộp</t>
  </si>
  <si>
    <t xml:space="preserve">C.0245</t>
  </si>
  <si>
    <t xml:space="preserve">Bộ dụng cụ chuẩn máy cấy máu</t>
  </si>
  <si>
    <t xml:space="preserve">01 Bộ/Hộp</t>
  </si>
  <si>
    <t xml:space="preserve">C.0246</t>
  </si>
  <si>
    <t xml:space="preserve">Thanh định danh trực khuẩn đường ruột và trực khuẩn G(-) khác</t>
  </si>
  <si>
    <t xml:space="preserve">Hộp 25 thanh</t>
  </si>
  <si>
    <t xml:space="preserve">Thanh định danh trực khuẩn đường ruột và các trực khuẩn Gram âm khác, gồm 20 giếng chứa các hóa chất đông khô</t>
  </si>
  <si>
    <t xml:space="preserve">C.0247</t>
  </si>
  <si>
    <t xml:space="preserve">Thanh định danh vi khuẩn G(-) hình que, không lên men, dễ mọc (Pseudomonas, Vibrio, ..)</t>
  </si>
  <si>
    <t xml:space="preserve">25 thanh + 25 ống hóa chất</t>
  </si>
  <si>
    <t xml:space="preserve">Thanh định danh trực khuẩn ngoài đường ruột, dễ mọc, gồm 20 giếng chứa các hóa chất đông khô và 7ml môi trường AUX. Đạt tiêu chuẩn ISO</t>
  </si>
  <si>
    <t xml:space="preserve">C.0248</t>
  </si>
  <si>
    <t xml:space="preserve">Hoá chất dùng cho định danh trực khuẩn Gram âm</t>
  </si>
  <si>
    <t xml:space="preserve">6 ống</t>
  </si>
  <si>
    <t xml:space="preserve">Hóa chất định danh 20E gồm 6 hóa chất JAMES, NIT1, NIT2, VP1, VP2, TDA. Đạt tiêu chuẩn ISO</t>
  </si>
  <si>
    <t xml:space="preserve">C.0249</t>
  </si>
  <si>
    <t xml:space="preserve">Thanh định danh các loài vi khuẩn thuộc giống Staphylococcus, Micrococus và Kocuria</t>
  </si>
  <si>
    <t xml:space="preserve">Thanh định danh các loài vi khuẩn thuộc giống Staphylococcus, Micrococus và Kocuria, gồm 20 giếng chứa các hóa chất đông khô và 6ml môi trường API Staph. Đạt tiêu chuẩn ISO</t>
  </si>
  <si>
    <t xml:space="preserve">C.0250</t>
  </si>
  <si>
    <t xml:space="preserve">Thanh định danh streptococci và enterococci</t>
  </si>
  <si>
    <t xml:space="preserve">Thanh định danh liên cầu và cầu khuẩn đường ruột, gồm 20 giếng chứa hóa chất đông khô và 2ml môi trường API GP. Đạt tiêu chuẩn ISO</t>
  </si>
  <si>
    <t xml:space="preserve">C.0251</t>
  </si>
  <si>
    <t xml:space="preserve">Thanh định danh Neisseria và Heamophilus</t>
  </si>
  <si>
    <t xml:space="preserve">10 thanh + 10 ống hóa chất</t>
  </si>
  <si>
    <t xml:space="preserve">Thanh định danh Neisseria, Haemophilus  gồm 10 giếng nhỏ chứa các hóa chất đông khô và 2 ml môi trường NaCl 0.85%. </t>
  </si>
  <si>
    <t xml:space="preserve">C.0252</t>
  </si>
  <si>
    <t xml:space="preserve">Thanh định danh nấm Candida</t>
  </si>
  <si>
    <t xml:space="preserve">Thanh định danh nấm Candida, gồm 10 giếng nhỏ chứa các hóa chất đông khô và 2ml môi trường NaCl 0.85% . Đạt tiêu chuẩn ISO</t>
  </si>
  <si>
    <t xml:space="preserve">C.0253</t>
  </si>
  <si>
    <t xml:space="preserve">Thanh định danh nấm men</t>
  </si>
  <si>
    <t xml:space="preserve">Thanh định danh nấm men, gồm 20 giếng chứa các hóa chất đông khô và 7ml môi trường API C. Đạt tiêu chuẩn ISO</t>
  </si>
  <si>
    <t xml:space="preserve">C.0254</t>
  </si>
  <si>
    <t xml:space="preserve">Hoá chất dùng cho định danh vi khuẩn Streptococci</t>
  </si>
  <si>
    <t xml:space="preserve">2 x 2 ống</t>
  </si>
  <si>
    <t xml:space="preserve">Ống 5ml chứa Potassium hydroxide và 5ml α -naphthol. Đạt tiêu chuẩn ISO</t>
  </si>
  <si>
    <t xml:space="preserve">C.0255</t>
  </si>
  <si>
    <t xml:space="preserve">Hoá chất dùng cho định danh vi khuẩn Enterococci</t>
  </si>
  <si>
    <t xml:space="preserve">Ống 5ml chứa Axit sulfanilic &amp; ống 5ml chứa N,N-dimethyl-1-naphthylamine. Đạt tiêu chuẩn ISO</t>
  </si>
  <si>
    <t xml:space="preserve">C.0256</t>
  </si>
  <si>
    <t xml:space="preserve">Hoá chất dùng cho định danh vi khuẩn Staphylococcus</t>
  </si>
  <si>
    <t xml:space="preserve"> 2 ống</t>
  </si>
  <si>
    <t xml:space="preserve">Ống 5ml chứa Methanol và Dimethylsulfoxide. Đạt tiêu chuẩn ISO</t>
  </si>
  <si>
    <t xml:space="preserve">C.0257</t>
  </si>
  <si>
    <t xml:space="preserve">Hoá chất dùng cho định danh vi khuẩn Micrococcus và Kocuria</t>
  </si>
  <si>
    <t xml:space="preserve">Ống 8ml chứa Tris-hydroxymethyl-aminomethane, Hydrochloric acid, Natri lauryl sulfate. Đạt tiêu chuẩn ISO</t>
  </si>
  <si>
    <t xml:space="preserve">C.0258</t>
  </si>
  <si>
    <t xml:space="preserve">Hoá chất định danh nhóm vi khuẩn Streptococci và Enterococci</t>
  </si>
  <si>
    <t xml:space="preserve">2 ống</t>
  </si>
  <si>
    <t xml:space="preserve">Ống 5ml chứa Ninhydrin, Methanol, Dimethylsulfoxide. Đạt tiêu chuẩn ISO</t>
  </si>
  <si>
    <t xml:space="preserve">C.0259</t>
  </si>
  <si>
    <t xml:space="preserve">Dầu khoáng dùng kèm với thanh định danh</t>
  </si>
  <si>
    <t xml:space="preserve">1 lọ x 125 ml</t>
  </si>
  <si>
    <t xml:space="preserve">Dầu khoáng</t>
  </si>
  <si>
    <t xml:space="preserve">C.0260</t>
  </si>
  <si>
    <t xml:space="preserve">Bột kẽm</t>
  </si>
  <si>
    <t xml:space="preserve">2 x 10g</t>
  </si>
  <si>
    <t xml:space="preserve">C.0261</t>
  </si>
  <si>
    <t xml:space="preserve">Hóa chất phát hiện sự có mặt của enzym catalase</t>
  </si>
  <si>
    <t xml:space="preserve">2x5ml/Hộp</t>
  </si>
  <si>
    <t xml:space="preserve">Hóa chất phát hiện sự có mặt của enzym catalase. Hộp 2 x 5ml lọ nhỏ giọt chứa 3% dung dịch hydrogen peroxide và Xanh Evans.
Đạt tiêu chuẩn ISO</t>
  </si>
  <si>
    <t xml:space="preserve">C.0262</t>
  </si>
  <si>
    <t xml:space="preserve">Môi trường nuôi cấy các loại vi sinh vật khó tính và không khó tính</t>
  </si>
  <si>
    <t xml:space="preserve">Đĩa thạch dùng sẵn chứa môi trường sử dụng để nuôi cấy và thử tính chất tan máu của các loại vi sinh vật khó tính và không khó tính. Đĩa 90mm. Bao gói bằng màng bán thấm Cellophane.
Thành phần: Special peptone, Starch, Sodium chloride, Sheep blood, Agar, pH: 7.3±0.2 ở 25°C
Đóng gói: 10 đĩa/Hộp</t>
  </si>
  <si>
    <t xml:space="preserve">C.0263</t>
  </si>
  <si>
    <t xml:space="preserve">Môi trường nuôi cấy các loài vi sinh vật khó mọc, đặc biệt Neisseria và Haemophilus</t>
  </si>
  <si>
    <t xml:space="preserve">Đĩa thạch dùng sẵn được sử dụng để nuôi cấy các loài vi sinh vật khó mọc, đặc biệt là Neisseria spp. và Haemophilus. Đĩa 90mm. Bao gói bằng màng bán thấm Cellophane.
Thành phần: Special peptone, Starch, Sodium chloride, Defibrinated sheep blood, Agar, Multivitox,  pH: 7.3 ± 0.2 ở 25°C
Đóng gói: 10 đĩa/Hộp</t>
  </si>
  <si>
    <t xml:space="preserve">C.0264</t>
  </si>
  <si>
    <t xml:space="preserve">Môi trường phân lập Shigella và Salmonella từ mẫu bệnh phẩm đường ruột</t>
  </si>
  <si>
    <t xml:space="preserve">Đĩa thạch dùng sẵn được sử dụng để nuôi cấy, phân lập các mầm bệnh vi khuẩn Gram âm đường ruột. Đĩa 90mm. Bao gói bằng màng bán thấm Cellophane.
Thành phần: Proteose peptone, Yeast extract, Lactose, Sucrose, Salicin, Bile salts No.3, Sodium chloride, Sodium thiosulphate, Ammonium ferric citrate, Acid fuchsin, Bromothymol blue, Agar, pH: 7.5 ±0.2 ở 25°C
Đóng gói: 10 đĩa/Hộp</t>
  </si>
  <si>
    <t xml:space="preserve">C.0265</t>
  </si>
  <si>
    <t xml:space="preserve">Môi trường phát hiện, phân lập và đếm số lượng Coliforms và vi khuẩn đường ruột khác .</t>
  </si>
  <si>
    <t xml:space="preserve">Đĩa thạch dùng sẵn chứa môi trường phân lập và phân biệt cho phát hiện các vi khuẩn Enterobacteriaceae trong các mẫu bệnh phẩm có nguồn gốc lâm sàng. Đĩa 90mm. Bao gói bằng màng bán thấm Cellophane.
Thành phần: Peptone, lactose, Bile salts, Sodium chloride, Neutral red, Crystal Violet, Agar, pH: 7.1±0.2 ở 25°C
Đóng gói: 10 đĩa/Hộp</t>
  </si>
  <si>
    <t xml:space="preserve">C.0266</t>
  </si>
  <si>
    <t xml:space="preserve">Môi trường nuôi cấy và phân biệt các loại nấm</t>
  </si>
  <si>
    <t xml:space="preserve">Đĩa thạch dùng sẵn chứa môi trường có pH thấp thường dùng để nuôi cấy và phân biệt các loại nấm khác nhau, nấm mốc, nấm men. Đĩa 90mm. Bao gói bằng màng bán thấm Cellophane.
Thành phần: Mycological peptone, Glucose (dextrose), Agar, pH:  5.6 ± 0.2  ở 25°C
Đóng gói: 10 đĩa/Hộp</t>
  </si>
  <si>
    <t xml:space="preserve">C.0267</t>
  </si>
  <si>
    <t xml:space="preserve">Môi trường phân lập các loài Shigella và Salmonella từ các mẫu bệnh phẩm.</t>
  </si>
  <si>
    <t xml:space="preserve">Đĩa thạch dùng sẵn được sử dụng để phân lập một số Shigella và Salmonella từ các mẫu bệnh phẩm. Đĩa 90mm. Bao gói bằng màng bán thấm Cellophane.
Thành phần: Beef extract, Peptone, Lactose, Sodium thiosulphate, Amonium ferric citrate, Bile salts, Trisodium citrate, Neutral red, Agar, pH: 7.4±0.2 ở 25°C
Đóng gói: 10 đĩa/Hộp</t>
  </si>
  <si>
    <t xml:space="preserve">C.0268</t>
  </si>
  <si>
    <t xml:space="preserve">Môi trường nuôi cấy nhiều loại vi sinh vật</t>
  </si>
  <si>
    <t xml:space="preserve">Đĩa thạch dùng sẵn chứa môi trường giàu dinh dưỡng thích hợp để nuôi cấy hầu hết các loại vi khuẩn mà không có sự yêu cầu đặc biệt nào tới sinh trưởng của chúng. Đĩa 90mm. Bao gói bằng màng bán thấm Cellophane.
Thành phần: Peptone ,Beef Extract, Yeast Extract , Sodium chloride, Agar, pH 7.3 ± 0.2 ở 25°C
Đóng gói: 10 đĩa/Hộp </t>
  </si>
  <si>
    <t xml:space="preserve">C.0269</t>
  </si>
  <si>
    <t xml:space="preserve">Môi trường kiểm tra tính nhạy cảm kháng sinh của vi sinh vật không khó mọc</t>
  </si>
  <si>
    <t xml:space="preserve">Đĩa thạch dùng sẵn được sử dụng để kiểm tra tính nhạy cảm kháng sinh của vi khuẩn không khó mọc. Đĩa 90mm. Bao gói bằng màng bán thấm Cellophane.
Thành phần: Acid Digest of Casein, Beef Extract, Starch, Agar, Sodium chloride; pH: 7.3±0.2 ở 25°C
Đóng gói: 10 đĩa/Hộp</t>
  </si>
  <si>
    <t xml:space="preserve">C.0270</t>
  </si>
  <si>
    <t xml:space="preserve">Môi trường kiểm tra tính nhạy cảm kháng sinh của vi sinh vật khó mọc</t>
  </si>
  <si>
    <t xml:space="preserve">Đĩa thạch dùng sẵn được sử dụng để kiểm tra tính nhạy cảm kháng sinh của vi khuẩn khó mọc. Đĩa 90mm. Bao gói bằng màng bán thấm Cellophane.
Thành phần: Acid Digest of Casein, Beef Extract, Starch, Agar, Sodium chloride, Sheep Blood, pH: 7.3±0.2 ở 25°C
Đóng gói: 10 đĩa/Hộp </t>
  </si>
  <si>
    <t xml:space="preserve">C.0271</t>
  </si>
  <si>
    <t xml:space="preserve">Môi trường tạo màu chọn lọc để phát hiện streptococci nhóm B (S.agalactiae) từ các bệnh phẩm lâm sàng của phụ nữ mang thai và trẻ mới sinh bị nhiễm trùng</t>
  </si>
  <si>
    <t xml:space="preserve">Đĩa thạch dùng sẵn chứa môi trường sinh màu được sử dụng để phân lập và phân biệt Streptococcus nhóm B. Đĩa 90mm. Bao gói bằng màng bán thấm Cellophane.
Thành phần: Peptone and yeast extract, Salts, Chromogenic mix, Growth factors mix, Selective mix, Agar; pH: 7.3±0.2 ở 25°C;
Đóng gói: 10 đĩa/Hộp
</t>
  </si>
  <si>
    <t xml:space="preserve">C.0272</t>
  </si>
  <si>
    <t xml:space="preserve">Môi trường tăng sinh chọn lọc phát hiện Streptococci nhóm B ở phụ nữ mang thai</t>
  </si>
  <si>
    <t xml:space="preserve">Hộp 10 ống</t>
  </si>
  <si>
    <t xml:space="preserve">Ống nhựa chứa 5ml môi trường dạng lỏng có kháng sinh dùng để tăng sinh chọn lọc cho liên cầu, đặc biệt là liên cầu nhóm B (GBS)
Thành phần: Infusion from 450 g fat-free minced meat, Tryptone, Glucose, Sodium bicarbonate, Sodium chloride, Disodium phosphate, Nalidixic acid, Colistin sulfate, pH: 7.8±0.2 ở 25°C
Đóng gói: hộp 10 ống</t>
  </si>
  <si>
    <t xml:space="preserve">C.0273</t>
  </si>
  <si>
    <t xml:space="preserve">Môi trường vận chuyển mẫu bệnh phẩm xét nghiệm nuôi cấy vi khuẩn streptococci nhóm B (S.agalactiae)</t>
  </si>
  <si>
    <t xml:space="preserve">Hộp 50 ống</t>
  </si>
  <si>
    <t xml:space="preserve">Ống đũa nhựa kèm tăm bông vô trùng chứa 3ml môi trường thạch đứng được cải tiến để kéo dài thời gian vận chuyển các mẫu bệnh phẩm, đặc biệt là mẫu bệnh phẩm cho sàng lọc liên cầu B.
Thành phần: Charcoal pharmaceutical, Sodium chloride, Sodium hydrogen phosphate, Potassium dihydrogen phosphate, Potassium chloride, Sodium thioglycollate, Calcium chloride, Magnesium chloride, Agar, pH 7.2 + 0.2 ở 25°C
Đóng gói: hộp 50 túi (ống môi trường + tăm bông lấy mẫu vô trùng)</t>
  </si>
  <si>
    <t xml:space="preserve">C.0274</t>
  </si>
  <si>
    <t xml:space="preserve">Hóa chất phát hiện nhanh vi khuẩn H. pylori trong mảnh sinh thiết dạ dày</t>
  </si>
  <si>
    <t xml:space="preserve">Ống nhựa chứa 1,5ml có nắp nhấn kín chứa 0,3ml môi trường thạch dùng để kiểm tra nhanh sự hiện diện của Helicobacter pylori trong mẫu bệnh phẩm hoặc trên môi trường nuôi cấy. Thời gian đọc kết quả 2-30 phút.
Thành phần: Urea 40% 50ml, Phenol red 0.04g, Agar 4.0g, pH 6.8 ± 0.2 ở 25°C
Đóng gói: hộp 50 ống</t>
  </si>
  <si>
    <t xml:space="preserve">C.0275</t>
  </si>
  <si>
    <t xml:space="preserve">Môi trường vận chuyển sinh thiết dạ dày và nuôi cấy phát hiện Helicobacter pylori</t>
  </si>
  <si>
    <t xml:space="preserve">8 ống</t>
  </si>
  <si>
    <t xml:space="preserve">Môi trường để vận chuyển mẫu sinh thiết dạ dày cùng với môi trường nuôi cấy để phát hiện Helicobacter pylori từ sinh thiết dạ dày;
Thành phần môi trường gồm: Casein peptone (bovine); Soy peptone; Starch; Sodium chloride; Buffer; Agar; Selective mixture; Purified water; pH 6.3
Đóng gói đóng gói 8 ống/ hộp
Đạt tiêu chuẩn ISO</t>
  </si>
  <si>
    <t xml:space="preserve">C.0276</t>
  </si>
  <si>
    <t xml:space="preserve">Môi trường phân lập chọn lọc Helicobacteria pylori</t>
  </si>
  <si>
    <t xml:space="preserve">20 đĩa</t>
  </si>
  <si>
    <t xml:space="preserve">Môi trường phân lập chọn lọc cho phát hiện Helicobacter pylori từ mảnh sinh thiết dạ dày. Sự có mặt của huyết tương ngựa và chất bổ sung (supplement) Polyvitaminic tăng cường sự phát triển của vi khuẩn gây bệnh, hỗn hợp kháng sinh ức chế sự phát triển của các vi khuẩn tạp nhiễm, màu vàng nhạt</t>
  </si>
  <si>
    <t xml:space="preserve">C.0277</t>
  </si>
  <si>
    <t xml:space="preserve">Môi trường làm kháng sinh đồ cho H. pylori</t>
  </si>
  <si>
    <t xml:space="preserve">Môi trường có 5% máu ngựa và 20 mg/l ß-NAD, pH7.3 để làm kháng sinh đồ với các vi khuẩn khó mọc (pneumococci và các streptococci khác, Haemophilus và Moraxella). Thành phần chứa: Potato starch (vegetal), Casein peptone (bovine), Agar (vegetal), Blood (horse)
Đạt tiêu chuẩn ISO</t>
  </si>
  <si>
    <t xml:space="preserve">C.0278</t>
  </si>
  <si>
    <t xml:space="preserve">Thanh tẩm kháng sinh Amoxicillin AC 0.016 - 256 xác định giá trị MIC</t>
  </si>
  <si>
    <t xml:space="preserve">30 thanh</t>
  </si>
  <si>
    <t xml:space="preserve">Thanh nhựa mỏng chứa kháng sinh Amoxicillin nồng độ 0,016-256 µg/ml, đóng từng thanh riêng rẽ
Qui cách đóng gói: 30 thanh/hộp
</t>
  </si>
  <si>
    <t xml:space="preserve">C.0279</t>
  </si>
  <si>
    <t xml:space="preserve">Thanh tẩm kháng sinh Amoci/clav XL 256 xác định giá trị MIC</t>
  </si>
  <si>
    <t xml:space="preserve">Thanh nhựa mỏng chứa kháng sinh Amoxicillin/clavulanic nồng độ 0,016-256 µg/ml, đóng từng thanh riêng rẽ
Đóng gói: 30 thanh/ hộp</t>
  </si>
  <si>
    <t xml:space="preserve">C.0280</t>
  </si>
  <si>
    <t xml:space="preserve">Thanh tẩm kháng sinh Clarithromycin CH 256 xác định giá trị MIC</t>
  </si>
  <si>
    <t xml:space="preserve">Thanh nhựa mỏng chứa kháng sinh Clarithromycin nồng độ 0,016-256 µg/ml, đóng từng thanh riêng rẽ
Đóng gói: 30 thanh/ hộp</t>
  </si>
  <si>
    <t xml:space="preserve">C.0281</t>
  </si>
  <si>
    <t xml:space="preserve">Thanh tẩm kháng sinh Tetracycline TC 256 xác định giá trị MIC</t>
  </si>
  <si>
    <t xml:space="preserve">Thanh nhựa mỏng chứa kháng sinh Tetracycline nồng độ 0,016-256 µg/ml, đóng từng thanh riêng rẽ </t>
  </si>
  <si>
    <t xml:space="preserve">C.0282</t>
  </si>
  <si>
    <t xml:space="preserve">Thanh tẩm kháng sinh Levofloxacin LE 32 xác định giá trị MIC</t>
  </si>
  <si>
    <t xml:space="preserve">Thanh nhựa mỏng chứa kháng sinh Levofloxacin nồng độ 0.002 -32 µg/ml, đóng từng thanh riêng rẽ
Qui cách đóng gói: 30 thanh/hộp</t>
  </si>
  <si>
    <t xml:space="preserve">C.0283</t>
  </si>
  <si>
    <t xml:space="preserve">Thanh tẩm kháng sinh Metronidazole MZH 256 xác định giá trị MIC</t>
  </si>
  <si>
    <t xml:space="preserve">Thanh nhựa mỏng chứa kháng sinh Metronidazole nồng độ 0,016-256 µg/ml, đóng từng thanh riêng rẽ
Qui cách đóng gói: 30 thanh/hộp</t>
  </si>
  <si>
    <t xml:space="preserve">C.0284</t>
  </si>
  <si>
    <t xml:space="preserve">Thanh tẩm kháng sinh Benzylpenicillin PGL 32 xác định giá trị MIC</t>
  </si>
  <si>
    <t xml:space="preserve">Thanh nhựa mỏng chứa kháng sinh Benzylpenicillin nồng độ 0,002-32 µg/ml, đóng từng thanh riêng rẽ
Qui cách đóng gói: 30 thanh/hộp</t>
  </si>
  <si>
    <t xml:space="preserve">C.0285</t>
  </si>
  <si>
    <t xml:space="preserve">Thanh tẩm kháng sinh Cefoxitin FX 256 xác định giá trị MIC</t>
  </si>
  <si>
    <t xml:space="preserve">Thanh nhựa mỏng chứa kháng sinh Cefoxitin nồng độ 0,016-256 µg/ml, đóng từng thanh riêng rẽ
Qui cách đóng gói: 30 thanh/hộp</t>
  </si>
  <si>
    <t xml:space="preserve">C.0286</t>
  </si>
  <si>
    <t xml:space="preserve">Thanh tẩm kháng sinh Cefuroxime XM 256 xác định giá trị MIC</t>
  </si>
  <si>
    <t xml:space="preserve">Thanh nhựa mỏng chứa kháng sinh Cefuroxime nồng độ 0,016-256 µg/ml, đóng từng thanh riêng rẽ
Đóng gói: 30 thanh/ hộp</t>
  </si>
  <si>
    <t xml:space="preserve">C.0287</t>
  </si>
  <si>
    <t xml:space="preserve">Thanh tẩm kháng sinh Cefotaxime CT 32 xác định giá trị MIC</t>
  </si>
  <si>
    <t xml:space="preserve">Thanh nhựa mỏng chứa kháng sinh Cefotaxime nồng độ 0.002-32 µg/ml, đóng từng thanh riêng rẽ</t>
  </si>
  <si>
    <t xml:space="preserve">C.0288</t>
  </si>
  <si>
    <t xml:space="preserve">Thanh tẩm kháng sinh Cefepime PM 256 xác định giá trị MIC</t>
  </si>
  <si>
    <t xml:space="preserve">Thanh nhựa mỏng chứa kháng sinh Cefepime nồng độ 0,016-256 µg/ml, đóng từng thanh riêng rẽ
Qui cách đóng gói: 30 thanh/hộp</t>
  </si>
  <si>
    <t xml:space="preserve">C.0289</t>
  </si>
  <si>
    <t xml:space="preserve">Thanh tẩm kháng sinh Cefixime IX 256 xác định giá trị MIC</t>
  </si>
  <si>
    <t xml:space="preserve">Thanh nhựa mỏng chứa kháng sinh Cefixime nồng độ 0,016-256 µg/ml, đóng từng thanh riêng rẽ
Qui cách đóng gói: 30 thanh/hộp</t>
  </si>
  <si>
    <t xml:space="preserve">C.0290</t>
  </si>
  <si>
    <t xml:space="preserve">Thanh tẩm kháng sinh Ceftazidime TZ 256 xác định giá trị MIC</t>
  </si>
  <si>
    <t xml:space="preserve">Thanh nhựa mỏng chứa kháng sinh Ceftazidime nồng độ 0,016-256 µg/ml, đóng từng thanh riêng rẽ
Đóng gói: 30 thanh/ hộp</t>
  </si>
  <si>
    <t xml:space="preserve">C.0291</t>
  </si>
  <si>
    <t xml:space="preserve">Thanh tẩm kháng sinh Ceftriaxone TXL 32 xác định giá trị MIC</t>
  </si>
  <si>
    <t xml:space="preserve">Thanh nhựa mỏng chứa kháng sinh Ceftriaxone nồng độ 0,002-32  µg/ml, đóng từng thanh riêng rẽ</t>
  </si>
  <si>
    <t xml:space="preserve">C.0292</t>
  </si>
  <si>
    <t xml:space="preserve">Thanh tẩm kháng sinh Imipenem IP 32 xác định giá trị MIC</t>
  </si>
  <si>
    <t xml:space="preserve">Thanh nhựa mỏng chứa kháng sinh Imipenem nồng độ 0,002-32 µg/ml, đóng từng thanh riêng rẽ
Đóng gói: 30 thanh/ hộp</t>
  </si>
  <si>
    <t xml:space="preserve">C.0293</t>
  </si>
  <si>
    <t xml:space="preserve">Thanh tẩm kháng sinh Meropenem MP 32 xác định giá trị MIC</t>
  </si>
  <si>
    <t xml:space="preserve">Thanh nhựa mỏng chứa kháng sinh Meropenem nồng độ 0,002-32 µg/ml, 30 thanh/ hộp</t>
  </si>
  <si>
    <t xml:space="preserve">C.0294</t>
  </si>
  <si>
    <t xml:space="preserve">Thanh tẩm kháng sinh Colistin CO 256 xác định giá trị MIC</t>
  </si>
  <si>
    <t xml:space="preserve">Thanh nhựa mỏng chứa kháng sinh Colistin nồng độ 0,016-256 µg/ml, 30 thanh/ hộp</t>
  </si>
  <si>
    <t xml:space="preserve">C.0295</t>
  </si>
  <si>
    <t xml:space="preserve">Thanh tẩm kháng sinh Vancomycin VA 256 xác định giá trị MIC</t>
  </si>
  <si>
    <t xml:space="preserve">Thanh nhựa mỏng chứa kháng sinh Vancomycin nồng độ 0,016-256 µg/ml, đóng từng thanh riêng rẽ
Qui cách đóng gói: 30 thanh/hộp</t>
  </si>
  <si>
    <t xml:space="preserve">C.0296</t>
  </si>
  <si>
    <t xml:space="preserve">Thanh tẩm kháng sinh Amikacin AK 256 xác định giá trị MIC</t>
  </si>
  <si>
    <t xml:space="preserve">Thanh nhựa mỏng chứa kháng sinh Amikacin nồng độ 0,016-256 µg/ml, đóng từng thanh riêng rẽ
Qui cách đóng gói: 30 thanh/hộp
</t>
  </si>
  <si>
    <t xml:space="preserve">C.0297</t>
  </si>
  <si>
    <t xml:space="preserve">Thanh tẩm kháng sinh Gentamycin GM 256 xác định giá trị MIC</t>
  </si>
  <si>
    <t xml:space="preserve">Thanh nhựa mỏng chứa kháng sinh Gentamicin nồng độ 0,016-256 µg/ml, đóng từng thanh riêng rẽ</t>
  </si>
  <si>
    <t xml:space="preserve">C.0298</t>
  </si>
  <si>
    <t xml:space="preserve">Thanh tẩm kháng sinh Chloramphenicol CL 256 xác định giá trị MIC</t>
  </si>
  <si>
    <t xml:space="preserve">Thanh nhựa mỏng chứa kháng sinh Chloramphenicol nồng độ 0,016-256 µg/ml, đóng từng thanh riêng rẽ
Qui cách đóng gói: 30 thanh/hộp</t>
  </si>
  <si>
    <t xml:space="preserve">C.0299</t>
  </si>
  <si>
    <t xml:space="preserve">Thanh tẩm kháng sinh Doxycyline DC 256 xác định giá trị MIC</t>
  </si>
  <si>
    <t xml:space="preserve">Thanh nhựa mỏng chứa kháng sinh Doxycyline nồng độ 0,016-256 µg/ml, đóng từng thanh riêng rẽ
Qui cách đóng gói: 30 thanh/hộp</t>
  </si>
  <si>
    <t xml:space="preserve">C.0300</t>
  </si>
  <si>
    <t xml:space="preserve">Thanh tẩm kháng sinh Linezolid LZ 256 xác định giá trị MIC</t>
  </si>
  <si>
    <t xml:space="preserve">Thanh nhựa mỏng chứa kháng sinh Linezolid nồng độ 0,016-256 µg/ml, đóng từng thanh riêng rẽ
Qui cách đóng gói: 30 thanh/hộp</t>
  </si>
  <si>
    <t xml:space="preserve">C.0301</t>
  </si>
  <si>
    <t xml:space="preserve">Thanh tẩm kháng sinh Trim/Sulfa 1/19 TS 32 xác định giá trị MIC</t>
  </si>
  <si>
    <t xml:space="preserve">Thanh nhựa mỏng chứa kháng sinh Trimethoprim/sulphamethoxazole nồng độ 0,002-32 µg/ml, đóng từng thanh riêng rẽ
Qui cách đóng gói: 30 thanh/hộp</t>
  </si>
  <si>
    <t xml:space="preserve">C.0302</t>
  </si>
  <si>
    <t xml:space="preserve">Thanh tẩm kháng sinh Ciprofloxacin CI 32 xác định giá trị MIC</t>
  </si>
  <si>
    <t xml:space="preserve">Thanh nhựa mỏng chứa kháng sinh Ciprofloxacin nồng độ 0,002-32 µg/ml, đóng từng thanh riêng rẽ
Đóng gói: 30 thanh/ hộp</t>
  </si>
  <si>
    <t xml:space="preserve">C.0303</t>
  </si>
  <si>
    <t xml:space="preserve">Thanh tẩm kháng sinh Clindamycin CM 256 xác định giá trị MIC</t>
  </si>
  <si>
    <t xml:space="preserve">Thanh nhựa mỏng chứa kháng sinh Clindamycin nồng độ 0,016-256 µg/ml, đóng từng thanh riêng rẽ
Qui cách đóng gói: 30 thanh/hộp</t>
  </si>
  <si>
    <t xml:space="preserve">C.0304</t>
  </si>
  <si>
    <t xml:space="preserve">Thanh tẩm kháng sinh Azithromycin AZ 256 xác định giá trị MIC</t>
  </si>
  <si>
    <t xml:space="preserve">Thanh nhựa mỏng chứa kháng sinh Azithromycin nồng độ 0,016-256 µg/ml, đóng từng thanh riêng rẽ
Qui cách đóng gói: 30 thanh/hộp</t>
  </si>
  <si>
    <t xml:space="preserve">C.0305</t>
  </si>
  <si>
    <t xml:space="preserve">Thanh tẩm kháng sinh Tic/Clav-Con2 TLC 256 xác định giá trị MIC</t>
  </si>
  <si>
    <t xml:space="preserve">Thanh nhựa mỏng chứa kháng sinh Ticarcillin/clavulanic acid nồng độ 0,016-256 µg/ml, đóng từng thanh riêng rẽ
Qui cách đóng gói: 30 thanh/hộp</t>
  </si>
  <si>
    <t xml:space="preserve">C.0306</t>
  </si>
  <si>
    <t xml:space="preserve">Thanh tẩm kháng sinh Tobramycin TM 256 xác định giá trị MIC</t>
  </si>
  <si>
    <t xml:space="preserve">Thanh nhựa mỏng chứa kháng sinh Tobramycin nồng độ 0,016-256 µg/ml, đóng từng thanh riêng rẽ
Đóng gói: 30 thanh/ hộp</t>
  </si>
  <si>
    <t xml:space="preserve">C.0307</t>
  </si>
  <si>
    <t xml:space="preserve">Thanh tẩm kháng sinh Fosfomycin FM 1024 xác định giá trị MIC</t>
  </si>
  <si>
    <t xml:space="preserve">Thanh nhựa mỏng chứa kháng sinh Fosfomycin nồng độ 0.064 -1024 µg/ml, 30 thanh/vỉ</t>
  </si>
  <si>
    <t xml:space="preserve">C.0308</t>
  </si>
  <si>
    <t xml:space="preserve">Thanh tẩm kháng sinh Teicoplanin TP 256 xác định giá trị MIC</t>
  </si>
  <si>
    <t xml:space="preserve">≥30 thanh</t>
  </si>
  <si>
    <t xml:space="preserve">Thanh nhựa mỏng chứa kháng sinh Teicoplanin nồng độ 0,016-256 µg/ml, đóng từng thanh riêng rẽ
</t>
  </si>
  <si>
    <t xml:space="preserve">C.0309</t>
  </si>
  <si>
    <t xml:space="preserve">Túi tạo khí trường dùng cho vi khuẩn vi hiếu khí</t>
  </si>
  <si>
    <t xml:space="preserve">≥20 test</t>
  </si>
  <si>
    <t xml:space="preserve">Bộ kit tạo khí trường cho vi khuẩn vi hiếu khí gồm: 20 túi nhựa, 20 túi khí trường vi hiếu khí
Đạt tiêu chuẩn ISO</t>
  </si>
  <si>
    <t xml:space="preserve">C.0310</t>
  </si>
  <si>
    <t xml:space="preserve">Ống lưu giữ chủng</t>
  </si>
  <si>
    <t xml:space="preserve">Hộp ≥ 64 ống</t>
  </si>
  <si>
    <t xml:space="preserve">Ống môi trường bảo quản chủng vi sinh vật. Hộp 64 ống, mỗi ống chứa 25 hạt có thể kết dính các vi sinh vật và dung dịch bảo quản lạnh ưu trương
Đạt tiêu chuẩn ISO</t>
  </si>
  <si>
    <t xml:space="preserve">Khay làm kháng sinh đồ phát hiện vi khuẩn lây nhiễm</t>
  </si>
  <si>
    <t xml:space="preserve">C.0311</t>
  </si>
  <si>
    <t xml:space="preserve">Khay định danh tác nhân gây nhiễm khuẩn huyết  </t>
  </si>
  <si>
    <t xml:space="preserve">Hộp ≥30 test</t>
  </si>
  <si>
    <t xml:space="preserve">Panel phát hiện và định danh 43 căn nguyên gây bệnh (vi khuẩn và nấm) và gen kháng thuốc liên quan đến nhiễm trùng huyết sử dụng với hệ thống FilmArray. Panel được cấu tạo khép kín, sử dụng một lần, lưu trữ tất cả các thuốc thử cần thiết để phân lập, khuếch đại và phát hiện axit nucleic từ mẫu cấy máu được hệ thống cấy máu theo dõi liên tục xác định là dương tính. Dung dịch Hydration Injection Vial và Sample Buffer đi kèm theo panel. 
Độ nhạy: 99 %
Độ đặc hiệu: 99,8 %
Đạt tiêu chuẩn ISO 13485:2016 
Hoặc Tiêu chí kỹ thuật tương đương</t>
  </si>
  <si>
    <t xml:space="preserve">C.0312</t>
  </si>
  <si>
    <t xml:space="preserve">Khay định danh tác nhân gây viêm đường hô hấp trên</t>
  </si>
  <si>
    <t xml:space="preserve">xác định các axit nucleic từ 23 loại virus và vi khuẩn khác nhau liên
quan đến nhiễm khuẩn đường hô hấp. Bộ hóa chất gồm: Túi hóa chất được đóng gói riêng, Chất đệm mẫu, Lọ tiêm hydrat hóa, Lọ tiêm mẫu, Ống hút chuyển</t>
  </si>
  <si>
    <t xml:space="preserve">C.0313</t>
  </si>
  <si>
    <t xml:space="preserve">Khay định danh tác nhân gây viêm đường hô hấp dưới</t>
  </si>
  <si>
    <t xml:space="preserve">Panel bán định lượng 15 loại vi khuẩn và phát hiện 9 virus, 3 vi khuẩn gây viêm phổi không điển hình, 7 gen kháng thuốc liên quan đến viêm đường hô hấp dưới, sử dụng với hệ thống FilmArray. Panel được cấu tạo khép kín, sử dụng một lần, lưu trữ tất cả các thuốc thử cần thiết để chuẩn bị mẫu. Dung dịch Hydration Solution và Sample Buffer đi kèm theo panel. Độ nhạy: 94,2 %
Độ đặc hiệu: 99,8 %
Đạt tiêu chuẩn ISO 13485:2016 
Hoặc Tiêu chí kỹ thuật tương đương</t>
  </si>
  <si>
    <t xml:space="preserve">C.0314</t>
  </si>
  <si>
    <t xml:space="preserve">Khay phát hiện và định danh tác nhân gây viêm não/màng não</t>
  </si>
  <si>
    <t xml:space="preserve">Panel phát hiện và định danh 14 căn nguyên (vi khuẩn, virus, nấm) gây bệnh viêm màng não sử dụng với hệ thống FilmArray. Panel được cấu tạo khép kín và sử dụng một lần, lưu trữ tất cả các hóa chất cần thiết để phân lập, khuếch đại và phát hiện axit nucleic từ nhiều mầm bệnh viêm màng não và viêm não trong một mẫu bệnh phẩm CSF đơn lấy bằng cách chọc dò tủy sống. Dung dịch Hydration Solution và Sample Buffer đi kèm theo panel. 
Độ nhạy: 94,2 %
Độ đặc hiệu: 99,8 %
Đạt tiêu chuẩn ISO 13485:2016 
Hoặc Tiêu chí kỹ thuật tương đương</t>
  </si>
  <si>
    <t xml:space="preserve">C.0315</t>
  </si>
  <si>
    <t xml:space="preserve">Khay định danh tác nhân gây viêm dạ dày ruột </t>
  </si>
  <si>
    <t xml:space="preserve">Panel phát hiện và định danh 22 căn nguyên gây bệnh (vi khuẩn, virus, ký sinh trùng) viêm dạ dày ruột, sử dụng với hệ thống Filmarray. Panel được cấu tạo khép kín và sử dụng một lần, lưu trữ tất cả các hóa chất cần thiết để phân lập. Dung dịch Hydration Solution và Sample Buffer đi kèm theo panel. 
Độ nhạy: 98,5 %
Độ đặc hiệu: 99,2 %
Đạt tiêu chuẩn ISO 13485:2016 
Hoặc Tiêu chí kỹ thuật tương đương</t>
  </si>
  <si>
    <t xml:space="preserve">Hóa chất, sinh phẩm xét nghiệm chuẩn đoán ký sinh trùng Sán</t>
  </si>
  <si>
    <t xml:space="preserve">C.0316</t>
  </si>
  <si>
    <t xml:space="preserve">Test nhanh định tính và bán định lượng ASO</t>
  </si>
  <si>
    <t xml:space="preserve">≥100 test/hộp</t>
  </si>
  <si>
    <t xml:space="preserve">- Thuốc thử ổn định cho đến khi hết hạn sử dụng ghi trên nhãn chai khi được bảo quản trong tủ lạnh (2-8°C)
- Độ nhạy: 98%. 
- Độ đặc hiệu: 97%</t>
  </si>
  <si>
    <t xml:space="preserve">C.0317</t>
  </si>
  <si>
    <t xml:space="preserve">Test nhanh định tính và bán định lượng RF</t>
  </si>
  <si>
    <t xml:space="preserve">- Thuốc thử ổn định cho đến khi hết hạn sử dụng ghi trên nhãn chai khi được bảo quản trong tủ lạnh (2-8oC)
- Độ nhạy, độ đặc hiệu 100%</t>
  </si>
  <si>
    <t xml:space="preserve">C.0318</t>
  </si>
  <si>
    <t xml:space="preserve">Sinh phẩm chẩn đoán giang mai RPR</t>
  </si>
  <si>
    <t xml:space="preserve">Thành phần:
- Thuốc thử kháng nguyên cacbon RPR: Chứa ít hơn 0,1% natri azide.
- Đối chứng dương : Chứa ít hơn 0,1% natri azide.
- Đối chứng âm: Chứa ít hơn 0,1% natri azide.
- Phiếu kiểm tra RPR (Tùy chọn).
- Thanh nhựa.
- Gói chèn.
Độ nhạy: 100%
Độ đặc hiệu: 100%</t>
  </si>
  <si>
    <t xml:space="preserve">C.0319</t>
  </si>
  <si>
    <t xml:space="preserve">Hoá chất nhuộm nhanh hình thái tế bào Quick Panoptic</t>
  </si>
  <si>
    <t xml:space="preserve">3 x 500 ml</t>
  </si>
  <si>
    <t xml:space="preserve">Thành Phần: 01. Methanol solusion of triarylmethane dye; 02. buffered aqueous solution of xanthene; 03. buffered aqueous solution of dyes dervied from thiazine.</t>
  </si>
  <si>
    <t xml:space="preserve">C.0320</t>
  </si>
  <si>
    <t xml:space="preserve">Hoá chất nhuộm tinh trùng</t>
  </si>
  <si>
    <t xml:space="preserve">2 x 10ml</t>
  </si>
  <si>
    <t xml:space="preserve">Thành phần: Eosin solution, Nigrosin solution</t>
  </si>
  <si>
    <t xml:space="preserve">C.0321</t>
  </si>
  <si>
    <t xml:space="preserve">Kit xét nghiệm Elisa phát hiện Sán máng Schistosoma</t>
  </si>
  <si>
    <t xml:space="preserve">≥96 test/hộp</t>
  </si>
  <si>
    <t xml:space="preserve">Bộ xét nghiệm Schistosoma IgG phát hiện kháng thể Schistosoma IgG trong huyết thanh người
Tổng thời gian ủ: 50 phút
Độ nhạy: 100%
Độ đặc hiệu: 96.8%
Chứng âm - 0.2 OD
Chứng dương - 0.2 OD</t>
  </si>
  <si>
    <t xml:space="preserve">C.0322</t>
  </si>
  <si>
    <t xml:space="preserve">Kit xét nghiệm Elisa phát hiện Sán dải chó Echinococcus</t>
  </si>
  <si>
    <t xml:space="preserve">Bộ xét nghiệm Echinococcus IgG phát hiện kháng thể Echinococcus IgG trong huyết thanh người
Tổng thời gian ủ: 50 phút
Độ nhạy: 91%
Độ đặc hiệu: 95%
Chứng âm - 0.0 to 0.2 OD
Chứng dương - 0.5 OD</t>
  </si>
  <si>
    <t xml:space="preserve">C.0323</t>
  </si>
  <si>
    <t xml:space="preserve">Kit xét nghiệm Elisa phát hiện Sán dải heo Cysticercosis</t>
  </si>
  <si>
    <t xml:space="preserve">Bộ xét nghiệm Cysticercosis IgG phát hiện kháng thể Cysticercosis IgG trong huyết thanh người
Tổng thời gian ủ: 50 phút
Độ nhạy: 88%
Độ đặc hiệu: 96%
Chứng âm - 0.0 to 0.2 OD
Chứng dương - 0.5 OD</t>
  </si>
  <si>
    <t xml:space="preserve">C.0324</t>
  </si>
  <si>
    <t xml:space="preserve">Kit xét nghiệm Elisa phát hiện Amip E.Histolytica</t>
  </si>
  <si>
    <t xml:space="preserve">Bộ xét nghiệm E. histolytica IgG phát hiện kháng thể E. histolytica IgG trong huyết thanh người
Tổng thời gian ủ: 20 phút
Độ nhạy: 92%
Độ đặc hiệu: 100%
Chứng âm - 0.0 to 0.2 OD
Chứng dương - 0.5 OD</t>
  </si>
  <si>
    <t xml:space="preserve">C.0325</t>
  </si>
  <si>
    <t xml:space="preserve">Kit xét nghiệm Elisa phát hiện Giun lươn ruột Strongyloides stercoralis</t>
  </si>
  <si>
    <t xml:space="preserve">Bộ xét nghiệm Strongyloides IgG phát hiện kháng thể Strongyloides IgG  trong huyết thanh người
Tổng thời gian ủ: 50 phút
Độ nhạy: 97%
Độ đặc hiệu: 100%
Chứng âm - 0.0 to 0.2 OD
Chứng dương - 0.5 OD</t>
  </si>
  <si>
    <t xml:space="preserve">C.0326</t>
  </si>
  <si>
    <t xml:space="preserve">Kit xét nghiệm Elisa phát hiện Giun xoắn Trichinella spiralis</t>
  </si>
  <si>
    <t xml:space="preserve">Bộ xét nghiệm Trichinella IgG phát hiện kháng thể Trichinella IgG  trong huyết thanh người
Tổng thời gian ủ: 50 phút
Độ nhạy: 100%
Độ đặc hiệu: 100%
Chứng âm - 0.0 to 0.2 OD
Chứng dương - 0.5 OD</t>
  </si>
  <si>
    <t xml:space="preserve">C.0327</t>
  </si>
  <si>
    <t xml:space="preserve">Kit xét nghiệm Elisa phát hiện Sán lá gan lớn Fasciola</t>
  </si>
  <si>
    <t xml:space="preserve">Bộ xét nghiệm Fasciola IgG phát hiện kháng thể sán lá gan lớn trong huyết thanh người
Tổng thời gian ủ: 50 phút
Độ nhạy: 91%
Độ đặc hiệu: 95%
Chứng âm - 0.0 to 0.2 OD
Chứng dương - 0.5 OD</t>
  </si>
  <si>
    <t xml:space="preserve">C.0328</t>
  </si>
  <si>
    <t xml:space="preserve">Kit xét nghiệm Elisa phát hiện Giun đũa Ascaris lumbricoides</t>
  </si>
  <si>
    <t xml:space="preserve">Bộ xét nghiệm  Ascsris IgM phát hiện kháng thể  Ascsris IgM trong huyết thanh người
Tổng thời gian ủ: 50 phút
Độ nhạy: 100%
Độ đặc hiệu: 95%
Chứng âm - 0.0 to 0.2 OD
Chứng dương - 0.5 OD</t>
  </si>
  <si>
    <t xml:space="preserve">C.0329</t>
  </si>
  <si>
    <t xml:space="preserve">Kit xét nghiệm Elisa phát hiện Giun đũa chó Toxocara</t>
  </si>
  <si>
    <t xml:space="preserve">Bộ xét nghiệm Toxocara IgG phát hiện kháng thể Toxocara IgG  trong huyết thanh người
Tổng thời gian ủ: 50 phút
Độ nhạy: 94%
Độ đặc hiệu: 100%
Chứng âm - 0.0 to 0.2 OD
Chứng dương - 0.5 OD</t>
  </si>
  <si>
    <t xml:space="preserve">C.0330</t>
  </si>
  <si>
    <t xml:space="preserve">Kit xét nghiệm Elisa phát hiện Giun đầu gai Gnathostoma </t>
  </si>
  <si>
    <t xml:space="preserve">Bộ xét nghiệm Gnathostoma phát hiện kháng thể IgG giun đầu gai trong huyết thanh người.
Khoảng giới hạn OD : 
- chứng dương: &gt;=0.5
- chứng âm: 0-0.2
Tổng thời gian ủ: 50 phút                                        
</t>
  </si>
  <si>
    <t xml:space="preserve">C.0331</t>
  </si>
  <si>
    <t xml:space="preserve">Kit xét nghiệm Elisa phát hiện Sán lá gan nhỏ Clonochis</t>
  </si>
  <si>
    <t xml:space="preserve">Bộ xét nghiệm  Clonorchis IgG phát hiện kháng thể  Clonorchis IgG trong huyết thanh người
Tổng thời gian ủ: 50 phút
Độ nhạy: 100%
Độ đặc hiệu: 92%
Chứng âm - 0.0 to 0.2 OD
Chứng dương - 0.5 OD</t>
  </si>
  <si>
    <t xml:space="preserve">Phần D</t>
  </si>
  <si>
    <t xml:space="preserve">Danh mục cho chuyên khoa/chuyên ngành Miễn dịch di truyền phân tử</t>
  </si>
  <si>
    <t xml:space="preserve">Sinh phẩm dùng cho hệ thống Realtime PCR hoàn toàn</t>
  </si>
  <si>
    <t xml:space="preserve">D.0001</t>
  </si>
  <si>
    <t xml:space="preserve">Thuốc thử xét nghiệm định lượng DNA HBV</t>
  </si>
  <si>
    <t xml:space="preserve">≥ 192 Test</t>
  </si>
  <si>
    <t xml:space="preserve">Dung dịch Proteinase (PASE) 22.3 mL
Chuẩn định lượng DNA (DNA-QS) 21.2 mL
Đệm rửa giải (EB): 21.2 mL
Thuốc thử Master Mix 1 (MMX-R1):7.5 mL
Thuốc thử HBV Master Mix 2 (HBV MMX-R2): 9.7 mL</t>
  </si>
  <si>
    <t xml:space="preserve">D.0002</t>
  </si>
  <si>
    <t xml:space="preserve">Thuốc thử xét nghiệm định tính và định lượng RNA HCV</t>
  </si>
  <si>
    <t xml:space="preserve">Dung dịch Proteinase (PASE):22.3 mL 
Chuẩn định lượng RNA  (RNA-QS):21.2 mL
Đệm rửa giải (EB):21.2 mL
Thuốc thử Master Mix 1 (MMX-R1) : 7.5 mL 
Thuốc thử HCV Master Mix 2   (HCV MMX-R2): 9.7 mL  </t>
  </si>
  <si>
    <t xml:space="preserve">D.0003</t>
  </si>
  <si>
    <t xml:space="preserve">Vật liệu kiểm soát âm tính xét nghiệm phát hiện / định tính / định lượng RNA HIV-1, RNA HIV-2, RNA HCV, DNA HBV, DNA cytomegalovirus</t>
  </si>
  <si>
    <t xml:space="preserve">16 x 1 mL</t>
  </si>
  <si>
    <t xml:space="preserve">Huyết tương người bình thường, không có phản ứng với các xét nghiệm kháng thể kháng HCV, kháng thể kháng HIV-1/2, HBsAg, kháng thể kháng HBc đã được cấp phép; không phát hiện RNA HIV-1, RNA HIV-2, RNA HCV và DNA HBV bằng các phương pháp PCR. &lt; 0.1% chất bảo quản ProClin® 300*</t>
  </si>
  <si>
    <t xml:space="preserve">D.0004</t>
  </si>
  <si>
    <t xml:space="preserve">Vật liệu kiểm soát dương tính xét nghiệm định tính và định lượng RNA HIV-1, định lượng DNA HBV, định tính và định lượng RNA HCV</t>
  </si>
  <si>
    <t xml:space="preserve">8 xét nghiệm (gồm 8 chai nồng độ thấp x 0.65 mL và 8 chai nồng độ cao x 0.65 mL)</t>
  </si>
  <si>
    <t xml:space="preserve">Vật liệu kiểm soát dương tính nồng độ thấp HBV/HCV/HIV-1 Low Positive Control (HBV/HCV/HIV-1 L(+)C): 5.2 mL (8 x 0.65 mL)
Vật liệu kiểm soát dương tính nồng độ cao HBV/HCV/HIV-1 High Positive Control (HBV/HCV/HIV-1 H(+)C):5.2 mL (8 x 0.65 mL)</t>
  </si>
  <si>
    <t xml:space="preserve">D.0005</t>
  </si>
  <si>
    <t xml:space="preserve">4 Bình x 875 ml</t>
  </si>
  <si>
    <t xml:space="preserve">Đệm Tris, 0.1% methyl-4 hydroxybenzoate, &lt; 0.1% natri azide</t>
  </si>
  <si>
    <t xml:space="preserve">D.0006</t>
  </si>
  <si>
    <t xml:space="preserve">Hóa chất xét nghiệm</t>
  </si>
  <si>
    <t xml:space="preserve">43% (w/w) guanidine thiocyanate, 5% (w/v) polydocano, 2% (w/v) dithiothreitol, dihydro natri citrate</t>
  </si>
  <si>
    <t xml:space="preserve">D.0007</t>
  </si>
  <si>
    <t xml:space="preserve">4,2 L</t>
  </si>
  <si>
    <t xml:space="preserve">Natri citrate dihydrate, 0.1% methyl-4 hydroxybenzoate</t>
  </si>
  <si>
    <t xml:space="preserve">D.0008</t>
  </si>
  <si>
    <t xml:space="preserve">Hạt bi từ</t>
  </si>
  <si>
    <t xml:space="preserve">≥480 Test</t>
  </si>
  <si>
    <t xml:space="preserve">Hạt thủy tinh từ tính, đệm Tris, 0.1% methyl-4 hydroxybenzoate, &lt; 0.1% natri azide</t>
  </si>
  <si>
    <t xml:space="preserve">D.0009</t>
  </si>
  <si>
    <t xml:space="preserve">Đĩa xử lý mẫu</t>
  </si>
  <si>
    <t xml:space="preserve">≥ 60 cái</t>
  </si>
  <si>
    <t xml:space="preserve">Vật tư tiêu hao sử dụng một lần cho hệ thống</t>
  </si>
  <si>
    <t xml:space="preserve">D.0010</t>
  </si>
  <si>
    <t xml:space="preserve">Đĩa phản ứng</t>
  </si>
  <si>
    <t xml:space="preserve">≥ 120 cái</t>
  </si>
  <si>
    <t xml:space="preserve">D.0011</t>
  </si>
  <si>
    <t xml:space="preserve">Đĩa chất thải</t>
  </si>
  <si>
    <t xml:space="preserve">D.0012</t>
  </si>
  <si>
    <t xml:space="preserve">Đầu típ hút mẫu và thuốc thử</t>
  </si>
  <si>
    <t xml:space="preserve">≥ 3840 cái</t>
  </si>
  <si>
    <t xml:space="preserve">Vật tư tiêu hao được sử dụng trong chẩn đoán in vitro để hút mẫu và thuốc thử dạng lỏng, cho các xét nghiệm sinh học và hóa học,</t>
  </si>
  <si>
    <t xml:space="preserve">D.0013</t>
  </si>
  <si>
    <t xml:space="preserve">≥ 5760 Cái</t>
  </si>
  <si>
    <t xml:space="preserve">D.0014</t>
  </si>
  <si>
    <t xml:space="preserve">Thuốc thử xét nghiệm định tính và định lượng RNA HIV-1</t>
  </si>
  <si>
    <t xml:space="preserve">Dung dịch Proteinase (PASE): 22.3 mL 
Chuẩn định lượng RNA  (RNA-QS):21.2 mL
Đệm rửa giải  (EB) :21.2 mL
Thuốc thử Master Mix 1  (MMX-R1):7.5 mL 
Thuốc thử HIV-1 Master Mix 2  (HIV-1 MMX-R2):9.7 mL     </t>
  </si>
  <si>
    <t xml:space="preserve">Sinh phẩm, vtth sử dụng cho xét nghiệm HLA</t>
  </si>
  <si>
    <t xml:space="preserve">D.0015</t>
  </si>
  <si>
    <t xml:space="preserve">Bộ hóa chất xét nghiệm hòa hợp tổ chức mô ghép, phát hiện HLA lớp 1 loại HLA- A</t>
  </si>
  <si>
    <t xml:space="preserve">≥100 test / hộp</t>
  </si>
  <si>
    <t xml:space="preserve">Định type HLA độ phân giải cao cho locus A</t>
  </si>
  <si>
    <t xml:space="preserve">D.0016</t>
  </si>
  <si>
    <t xml:space="preserve">Bộ hóa chất xét nghiệm hòa hợp tổ chức mô ghép, phát hiện HLA lớp 1 loại HLA- B</t>
  </si>
  <si>
    <t xml:space="preserve">Định type HLA độ phân giải cao cho locus B</t>
  </si>
  <si>
    <t xml:space="preserve">D.0017</t>
  </si>
  <si>
    <t xml:space="preserve">Bộ kit xét nghiệm HLA trong ghép tuỷ loại Class I C Locus</t>
  </si>
  <si>
    <t xml:space="preserve">Định type HLA độ phân giải cao cho locus C</t>
  </si>
  <si>
    <t xml:space="preserve">D.0018</t>
  </si>
  <si>
    <t xml:space="preserve">PE-cojugated Streptavidine hoặc tương đương</t>
  </si>
  <si>
    <t xml:space="preserve">Lọ ≥1ml</t>
  </si>
  <si>
    <t xml:space="preserve">Hôp</t>
  </si>
  <si>
    <t xml:space="preserve">Bổ thể cho HLA</t>
  </si>
  <si>
    <t xml:space="preserve">D.0019</t>
  </si>
  <si>
    <t xml:space="preserve">Dung dịch chạy máy phân tích</t>
  </si>
  <si>
    <t xml:space="preserve">≥20 lit/ thùng</t>
  </si>
  <si>
    <t xml:space="preserve">D.0020</t>
  </si>
  <si>
    <t xml:space="preserve">Hoá chất xét nghiệm sàng lọc kháng thể Anti-HLA Class I &amp; II</t>
  </si>
  <si>
    <t xml:space="preserve">Hoá chất sàng lọc kháng thể Anti-HLA Class I &amp; II</t>
  </si>
  <si>
    <t xml:space="preserve">D.0021</t>
  </si>
  <si>
    <t xml:space="preserve">Hoá chất xét nghiệm Định danh kháng thể Anti-HLA Class I</t>
  </si>
  <si>
    <t xml:space="preserve">≥25 test / hộp</t>
  </si>
  <si>
    <t xml:space="preserve">LABScreen PRA Class I</t>
  </si>
  <si>
    <t xml:space="preserve">D.0022</t>
  </si>
  <si>
    <t xml:space="preserve">Hoá chất xét nghiệm Định danh kháng thể Anti-HLA Class II</t>
  </si>
  <si>
    <t xml:space="preserve">LABScreen PRA Class II</t>
  </si>
  <si>
    <t xml:space="preserve">D.0023</t>
  </si>
  <si>
    <t xml:space="preserve">Bổ thể cho anti HLA</t>
  </si>
  <si>
    <t xml:space="preserve">D.0024</t>
  </si>
  <si>
    <t xml:space="preserve">Bổ thể Class I</t>
  </si>
  <si>
    <t xml:space="preserve">≥1ml / lọ</t>
  </si>
  <si>
    <t xml:space="preserve">D.0025</t>
  </si>
  <si>
    <t xml:space="preserve">Bổ thể Class II</t>
  </si>
  <si>
    <t xml:space="preserve">D.0026</t>
  </si>
  <si>
    <t xml:space="preserve">Bộ hóa chất xét nghiệm định type HLA độ phân giải cao cho locus DRB1</t>
  </si>
  <si>
    <t xml:space="preserve">D.0027</t>
  </si>
  <si>
    <t xml:space="preserve">Bộ hóa chất xét nghiệm định type HLA độ phân giải cao cho locus DPA1/DPB1</t>
  </si>
  <si>
    <t xml:space="preserve">D.0028</t>
  </si>
  <si>
    <t xml:space="preserve">Bộ hóa chất xét nghiệm định type HLA độ phân giải cao cho locus DQA1/DQB1.</t>
  </si>
  <si>
    <t xml:space="preserve">D.0029</t>
  </si>
  <si>
    <t xml:space="preserve">Hóa chất hiệu chuẩn máy (Verification Kit)</t>
  </si>
  <si>
    <t xml:space="preserve">≥25 test / lọ</t>
  </si>
  <si>
    <t xml:space="preserve">Hóa chất chuẩn hóa hệ thống </t>
  </si>
  <si>
    <t xml:space="preserve">D.0030</t>
  </si>
  <si>
    <t xml:space="preserve">Hóa chất hiệu chuẩn máy (Calibration Kit )</t>
  </si>
  <si>
    <t xml:space="preserve">Calibrator cho hệ thống</t>
  </si>
  <si>
    <t xml:space="preserve">D.0031</t>
  </si>
  <si>
    <t xml:space="preserve">D.0032</t>
  </si>
  <si>
    <t xml:space="preserve">Sinh phẩm, vtth cho máy realtime PCR </t>
  </si>
  <si>
    <t xml:space="preserve">D.0033</t>
  </si>
  <si>
    <t xml:space="preserve">Định lượng DNA EBV trong huyết thanh bằng kỹ thuật real-time PCR</t>
  </si>
  <si>
    <t xml:space="preserve">D.0034</t>
  </si>
  <si>
    <t xml:space="preserve">Định lượng DNA HBV trong huyết thanh bằng kỹ thuật real-time PCR</t>
  </si>
  <si>
    <t xml:space="preserve">Bộ ≥100 Test</t>
  </si>
  <si>
    <t xml:space="preserve">- Kỹ thuật: Real-time PCR
- Phương pháp phân tích: Định tính và định lượng
- Trình tự đích: Trình tự DNA bảo thủ ở khung đọc mở X (ORFx)
- Độ đặc hiệu phân tích: HBV genotype A - H, HBV đột biến tiền lõi  (âm tính với HBeAg), 100%
- Độ nhạy phân tích (Giới hạn phát hiện LoD): chỉ từ 13.9 IU/ml với xác xuất 95%
- Kiểm soát tách chiết/ ức chế:
Kiểm soát ức chế PCR và kiểm soát hiệu suất tách chiết ADN (ISEX)
- Mẫu đầu vào: Huyết tương, huyết thanh
- Kênh màu yêu cầu: FAM, HEX
- Chứng nhận: CE IVD</t>
  </si>
  <si>
    <t xml:space="preserve">D.0035</t>
  </si>
  <si>
    <t xml:space="preserve">Bộ xét nghiệm IVD định lượng Hepatitis C virus</t>
  </si>
  <si>
    <t xml:space="preserve">≥96 test/Bộ</t>
  </si>
  <si>
    <t xml:space="preserve">- Bộ xét nghiệm IVD định lượng Hepatitis C Virus (HCV) bằng kỹ thuật Real-time PCR
- Nguồn mẫu: huyết tương.
- Tiêu chuẩn chất lượng: CE-IVD
- Tính năng kỹ thuật:
+ Độ nhạy: 13 IU/ml, độ đặc hiệu: 100%;
+ Khoảng tuyến tính: 13 - 10^8 IU/ml,
- Thành phần cung cấp:
+ Bộ kit : 96 ống (0,2ml) thuốc thử RT-PCR (đông khô), chứng nội IC, chứng dương nồng độ cao và thấp, standard (mẫu chuẩn) CAL1 và CAL2 , chứng âm.</t>
  </si>
  <si>
    <t xml:space="preserve">D.0036</t>
  </si>
  <si>
    <t xml:space="preserve">Định lượng DNA của
cytomegalovirus (CMV) trong huyết thanh bằng kỹ thuật real-time PCR</t>
  </si>
  <si>
    <t xml:space="preserve">Bộ ≥25 Test</t>
  </si>
  <si>
    <t xml:space="preserve">"- Kỹ thuật: Real-time PCR
- Phương pháp phân tích: định tính và định lượng
- Trình tự đích: Trình tự DNA bảo thủ đặc hiệu cho gen đơn bản sao mã hóa kháng nguyên 4 IE.
- Độ đặc hiệu phân tích: Human Cytomegalovirus (CMV) 100 %
- Độ nhạy phân tích (LoD): chỉ từ 122.594 IU/ml
- Khoảng tuyến tính: 10^10 - 10^2.5 IU/ml với độ chụm ± 0.5 log
- Khoảng động học 10^10 - 122.594 IU/ml
- Mẫu đầu vào: huyết tương, huyết thanh, nước tiểu, máu toàn phần
- Chứng nhận:  CE1023 IVD"</t>
  </si>
  <si>
    <t xml:space="preserve">D.0037</t>
  </si>
  <si>
    <t xml:space="preserve">Phân nhóm type 16, 18 và 12 týp HPV “nguy cơ cao” còn lại trong mẫu phết tế bào cổ tử cung bằng kỹ thuật real-time PCR</t>
  </si>
  <si>
    <t xml:space="preserve">Bộ ≥96Test</t>
  </si>
  <si>
    <t xml:space="preserve">- Công nghệ: Real-time PCR với mồi đặc hiệu PNA và Đường cong nóng chảy
- Định type: 2 HPV type nguy cơ cao 16 và 18; 2 HPV type nguy cơ thấp 6 và 11
- Phát hiện: 12 HPV type nguy cơ cao khác (31, 33, 35, 39, 45, 51, 52, 56, 58, 59, 66 và 68)
- Tính đặc hiệu: Không có phản ứng chéo với các chủng HPV khác danh sách trên cũng như với 1 số vi khuẩn gây bệnh khác
- Giới hạn phát hiện: chỉ từ 0.005 ng/phản ứng (HPV 18) đến 5 x 10^2 cp/ phản ứng (HPV 33, 35, 39, 51, 58, 59, 68).
- Mẫu đầu vào: mẫu phết cổ tử cung.
- Chứng nhận: CE-IVD</t>
  </si>
  <si>
    <t xml:space="preserve">D.0038</t>
  </si>
  <si>
    <t xml:space="preserve">Hóa chất xét nghiệm BK/JC sử dụng trên máy Realtime PCR </t>
  </si>
  <si>
    <t xml:space="preserve">≥25 test/bộ</t>
  </si>
  <si>
    <t xml:space="preserve">"- Kỹ thuật: Real-time PCR
- Phương pháp phân tích: định tính và định lượng
- Trình tự đích:  Gen T-Ag mã hóa cho kháng nguyên khối u lớn (BKV) và gen t-Ag mã hóa cho kháng nguyên khối u nhỏ (JCV)
- Đặc hiệu phân tích: BK virus 100 %; JC virus 100%
- Độ nhạy phân tích (LoD với xác suất 95%): 218.73 IU/ml với BKV; 22.89 IU/ml với JCV
- Khoảng tuyến tính với độ chụm ± 0.5 log: Với BKV: 10^10 - 10^3 IU/ml; Với JCV: 10^10 - 10^2 IU/ml
- Mẫu đầu vào: CSF, huyết tương, nước tiểu, máu toàn phẩn
- Chứng nhận: CE-IVD; ISO 13485"</t>
  </si>
  <si>
    <t xml:space="preserve">D.0039</t>
  </si>
  <si>
    <t xml:space="preserve">Hóa chất xét nghiệm Adenovirus sử dụng trên máy Realtime PCR</t>
  </si>
  <si>
    <t xml:space="preserve">≥25 test/ bộ</t>
  </si>
  <si>
    <t xml:space="preserve">"- Kỹ thuật: Real-time PCR
- Phương pháp phân tích: định tính và định lượng
- Trình tự đích: Gen E2B
- Tính đặc hiệu: 100% với Adenovirus
- Giới hạn phát hiện (LoD với xác suất 95%): &gt;= 81.41 cp/ml
- Khoảng tuyến tính (với độ chụm ± 0.5 log): 10^10 - 10^2.5cp/ml
- Mẫu đầu vào: Dịch hút, huyết tương, phân, mẫu phết, nước tiểu, máu toàn phần (EDTA)
- Chứng nhận: CE IVD"</t>
  </si>
  <si>
    <t xml:space="preserve">D.0040</t>
  </si>
  <si>
    <t xml:space="preserve">  
Hóa chất xét nghiệm HSV-1/2 sử dụng trên máy Realtime PCR </t>
  </si>
  <si>
    <t xml:space="preserve">25 test/ bộ</t>
  </si>
  <si>
    <t xml:space="preserve">"- Kỹ thuật: Real-time PCR
- Phương pháp phân tích: định tính và định lượng
- Trình tự mục tiêu: Gen mã hóa cho glycoprotein B (gB)
- Độ đặc hiệu phân tích: Herpes simplex virus type 1 (HSV-1), 100 %, Herpes simplex virus type 2 (HSV-2), 100 %
- Độ nhạy phân tích (LoD với xác suất 95%): Đối với HSV-1: &gt;= 82.8 cp/ml; Đối với HSV-2: &gt;=60.2 cp/ml
- Độ đặc hiệu chẩn đoán: 97.62% (CI95% : 93.63% - 99.23%)
- Độ nhạy chẩn đoán: 100.00% (CI95% : 98.24% - 100%)
- Khoảng tuyến tính (với độ chụm ± 0.5 log): 10^10-10^2 cp/ml
- Mẫu đầu vào: CSF, huyết tương, huyết thanh, nước tiểu, mẫu phết, máu toàn phần (EDTA)
- Chứng nhận: CE IVD"</t>
  </si>
  <si>
    <t xml:space="preserve">D.0041</t>
  </si>
  <si>
    <t xml:space="preserve">  
Hóa chất xét nghiệm Varicella-Zoster Virus sử dụng trên máy Realtime PCR </t>
  </si>
  <si>
    <t xml:space="preserve">"- Kỹ thuật: Real-time PCR
- Phương pháp phân tích: định tính và định lượng
- Trình tự đích: Gen ORF62 
- Tính đặc hiệu: 100% với Varicella-zoster virus (VZV)
- Giới hạn phát hiện: &gt;= 66.4 cp/ml với độ chính xác 95%
- Độ nhạy chẩn đoán: 100% (CI95%: 97,52% - 100%)
- Khoảng tuyến tính: 10^10 - 10^2.5 cp/ml với độ chụm ± 0.8 log
- Mẫu đầu vào: CSF, huyết tương, huyết thanh, máu toàn phần (EDTA), mẫu phết mụn nước
- Chứng nhận: CE IVD"</t>
  </si>
  <si>
    <t xml:space="preserve">D.0042</t>
  </si>
  <si>
    <t xml:space="preserve">  
Hóa chất xét nghiệm Chlamydia sử dụng trên máy Realtime PCR </t>
  </si>
  <si>
    <t xml:space="preserve">"- Kỹ thuật: Real-time PCR
- Phương pháp phân tích: định tính 
- Trình tự đích: trình tự đa bản sao của plasmid đặc trưng và gen 16S rRNA cho C. trachomatis
- Tính đặc hiệu phân tích: Chlamydia trachomatis, bao gồm các đột biến mất của plasmid đặc trưng (ở biến thể Thụy Điển), 100%
- Độ nhạy phân tích (LoD): đạt tới 0,075 cp/ μl với xác suất 95%
- Độ đặc hiệu chẩn đoán: 99,21% (CI95%: 99,07% - 99,34%)
- Độ nhạy chẩn đoán: 100% (CI95%: 99,58% - 100%)
- Mẫu đầu vào: tinh trùng, mẫu phết, nước tiểu
- Chứng nhận:  CE1023 IVD"</t>
  </si>
  <si>
    <t xml:space="preserve">D.0043</t>
  </si>
  <si>
    <t xml:space="preserve">  
Hóa chất xét nghiệm Neisseria gonorrhoeae sử dụng trên máy Realtime PCR </t>
  </si>
  <si>
    <t xml:space="preserve">"- Kỹ thuật: Real-time PCR
- Phương pháp phân tích: định tính 
-Trình tự đích: trình tự đa bản sao của gen mã hóa 16S rRNA và porA preudogene đặc hiệu cho N. gonorrhoeae
- Tính đặc hiệu: N. gonorhoeae, bao gồm cả đột biến trong porA pseudogene, 100%
- Độ nhạy (LoD): đạt tới 0.109 cp/µl với xác suất 95%
- Mẫu đầu vào: tinh trùng, mẫu phết, nước tiểu
- Kiểm soát chất lượng: ISO 13485
- Chứng nhận: CE IVD"</t>
  </si>
  <si>
    <t xml:space="preserve">D.0044</t>
  </si>
  <si>
    <t xml:space="preserve">"  
Hóa chất xét nghiệm Bordetella pertussis/parapertussis sử dụng trên máy Realtime PCR </t>
  </si>
  <si>
    <t xml:space="preserve">"- Công nghệ: Real-time PCR
- Phương pháp phân tích: định tính
- Trình tự đích: các trình tự chèn đa bản sao IS1002 (đặc hiệu cho cả Bordetella pertussis/parapertussis) và IS1001 (chỉ đặc hiệu cho B. parapertussis)
- Tính đặc hiệu: B. pertussis: 100 %, B.parapertussis, 100 %
- Giới hạn phát hiện: &gt;= 0.212 cp/µl với độ chính xác 95%
- Mẫu đầu vào: Dịch hút, mẫu phết, đờm 
- Chứng nhận: CE IVD, ISO 13485"</t>
  </si>
  <si>
    <t xml:space="preserve">D.0045</t>
  </si>
  <si>
    <t xml:space="preserve">Hóa chất xét nghiệm Mycoplasma pneumoniae sử dụng trên máy Realtime PCR </t>
  </si>
  <si>
    <t xml:space="preserve">- Kỹ thuật: Real-time PCR
- Phương pháp phân tích: định tính 
- Trình tự đích: Gen M181 mã hóa cho độc tố CARDS
- Độ đặc hiệu: Mycoplasma pneumoniae, 100 %
- Độ nhạy (LoD): Đạt tới 0.46 cp/µl với xác xuất 95 %
- Mẫu đầu vào: BAL, mẫu đờm, mẫu phết
- Kiểm soát chất lượng: ISO 13485
- Chứng nhận: CE IVD</t>
  </si>
  <si>
    <t xml:space="preserve">D.0046</t>
  </si>
  <si>
    <t xml:space="preserve">Kit dùng cho tách chiết DNA bằng cột, sử dụng trong chẩn đoán và nghiên cứu với chu trình PCR.</t>
  </si>
  <si>
    <t xml:space="preserve">≥50 test/bộ</t>
  </si>
  <si>
    <t xml:space="preserve">- Dạng: cột tinh sạch
- Mẫu đầu vào: Máu toàn phần, huyết tương, huyết thanh, dịch não tủy (CSF), nước tiểu, đờm, dịch rửa phế quản (BAL), dịch hút, mẫu tinh trùng, bọ ve, nước bọt, mẫu phết
- Chứng nhận: CE IVD
- Thể tích mẫu tách: lên đến 200 µl
- Lượng thu được trung bình: 4-6 µg</t>
  </si>
  <si>
    <t xml:space="preserve">D.0047</t>
  </si>
  <si>
    <t xml:space="preserve">Kit dùng cho tách chiết RNA bằng cột, sử dụng trong chẩn đoán và nghiên cứu với chu trình PCR.</t>
  </si>
  <si>
    <t xml:space="preserve">- Dạng: cột tinh sạch
- Mẫu đầu vào: huyết tương, huyết thanh, mẫu phết, dịch rửa phế quản (BAL), dịch hút, dịch não tủy (CSF)
- Chứng nhận: CE IVD
- Thể tích mẫu tách: lên đến 150 µl
- Tỷ lệ thu hồi điển hình: &gt; 90 %
- Giới hạn phân tích điển hình: 30-60 cp/ml
- Thời gian/tách chiết: 30 phút /4-6 phản ứng</t>
  </si>
  <si>
    <t xml:space="preserve">D.0048</t>
  </si>
  <si>
    <t xml:space="preserve">Hóa chất xét nghiệm bệnh liên quan đường tình dục sử dụng trên máy Realtime
 PCR </t>
  </si>
  <si>
    <t xml:space="preserve">≥48 test/ bộ</t>
  </si>
  <si>
    <t xml:space="preserve">- Công nghệ: Real-time PCR với mồi đặc hiệu PNA và Đường cong nóng chảy.
- Định type: 13 nguồn gây bệnh STD bao gồm 11 loại vi khuẩn (CT, UP, TV, MG, MH, NG, UU, HD, GV, CA, TP) và 2 loại virus (HSV1, HSV2).
- Mẫu đầu vào: mẫu phết âm đạo và nước tiểu.
- Giới hạn phát hiện: 5 - 50 cp/rxn
- Độ đặc hiệu: Không có phản ứng chéo với 21 loại vi sinh vật khác.
- Chứng nhận: CE0123 - IVD</t>
  </si>
  <si>
    <t xml:space="preserve">D.0049</t>
  </si>
  <si>
    <t xml:space="preserve">Bộ kit chẩn đoán bệnh viêm cột sống dính khớp thông qua HLA-B27</t>
  </si>
  <si>
    <t xml:space="preserve">≥48 test/bộ</t>
  </si>
  <si>
    <t xml:space="preserve">*HLA-B*27 là xét nghiệm chẩn đoán in vitro để xác định sự xuất hiện của allel HLA-B*27  bằng phản ứng Real-time PCR. Việc xác định allel HLA-B*27 liên quan đến các quá trình theo dõi lâm sàng, chẩn đoán và điều trị  bệnh viêm cột sống dính khớp (AS).
*Mẫu phân tích: mẫu máu toàn phần trong chống đông EDTA. </t>
  </si>
  <si>
    <t xml:space="preserve">D.0050</t>
  </si>
  <si>
    <t xml:space="preserve">Kit phát hiện HCV genotyping (Type 1, Type 2, Type 6) bằng kỹ thuật Realtime PCR</t>
  </si>
  <si>
    <t xml:space="preserve">- Bộ xét nghiệm IVD định type Hepatitis C Virus (HCV) bằng kỹ thuật Real-time PCR
- Nguồn mẫu: huyết tương.
- Tiêu chuẩn chất lượng: CE-IVD</t>
  </si>
  <si>
    <t xml:space="preserve">D.0051</t>
  </si>
  <si>
    <t xml:space="preserve">Kit phát hiện vi khuẩn Lao</t>
  </si>
  <si>
    <t xml:space="preserve">≥50 Test/ Bộ</t>
  </si>
  <si>
    <t xml:space="preserve"> Bộ xét nghiệm IVD định tính phức hợp vi khuẩn lao (Mycobacterium tuberculosi complex) bằng kỹ thuật Real-time PCR
- Nguồn mẫu: đờm, dịch rửa phế quản/khí quản, mẫu mô, máu toàn phần, dịch não tủy, dịch khớp, nước tiểu, dịch nuôi cấy vi khuẩn.
- Tính năng kỹ thuật:
+ Độ nhạy:5 CFU/ mẫu
+ Phát hiện phức hợp vi khuẩn lao (MTBC) bao gồm: M.tuberculosis; M.bovis; M.africanum; M.microti.
+ Có sử dụng UDG-Enzyme.
+ Gene mục tiêu: IS 6110
- Nhiệt độ bảo quản/vận chuyển:
+ Bộ kit MTB Real-TM: bảo quản ở -20 °C/ vận chuyển: 2-8ºC
+ Bộ kit DNA/RNA prep: 2-8 °C
- Kèm Phụ kiện</t>
  </si>
  <si>
    <t xml:space="preserve">D.0052</t>
  </si>
  <si>
    <t xml:space="preserve">Bộ xét nghiệm IVD dùng cho quy trình tách chiết và tinh sạch DNA/RNA</t>
  </si>
  <si>
    <t xml:space="preserve">≥Bộ 96 mẫu</t>
  </si>
  <si>
    <t xml:space="preserve">"Bộ kít tách chiết DNA sử dụng cho hệ thống máy chiết tách acid nucleic  Smart LabAssist-32.
01 Bộ kit bao gồm Đệm ly giải, hạt từ, đệm rửa, đệm thu nhận đã được fill sẵn trong plate, đã bao gồm strip nhựa gồm 8 ống.
Tương thích và dử dụng được trên hệ thống máy Smart LabAssist-32.</t>
  </si>
  <si>
    <t xml:space="preserve">D.0053</t>
  </si>
  <si>
    <t xml:space="preserve">Hộp đầu típ 100µl có lọc, đã tiệt trùng</t>
  </si>
  <si>
    <t xml:space="preserve">Hộp 960 típ</t>
  </si>
  <si>
    <t xml:space="preserve">- Đầu côn có lọc 100µl đã tiệt trùng. 
- Chất liệu: polypropylene 
- Không chứa Pyrogen, Dnase, Rnase
- Có thể khử trùng ở nhiệt độ 121 ° C
</t>
  </si>
  <si>
    <t xml:space="preserve">D.0054</t>
  </si>
  <si>
    <t xml:space="preserve">PCR Tubes, 0.2 ml (1000) </t>
  </si>
  <si>
    <t xml:space="preserve">Túi 1000 cái</t>
  </si>
  <si>
    <t xml:space="preserve">- Chứng nhận DNase, RNase free và và không chứa chất ức chế PCR
- Chất liệu: polypropylene nguyên chất (không tái sinh)
- Nắp phẳng, mờ; thành ống trong mỏng giúp truyền nhiệt nhanh
- Sử dụng với hầu hết các máy luân nhiệt
- ĐÓng gói: 1000 ống/túi"</t>
  </si>
  <si>
    <t xml:space="preserve">D.0055</t>
  </si>
  <si>
    <t xml:space="preserve">Hộp đầu típ 10µl có lọc, đã tiệt trùng</t>
  </si>
  <si>
    <t xml:space="preserve">Hộp 10x96 chiếc</t>
  </si>
  <si>
    <t xml:space="preserve">Đầu côn có lọc 10ul, đã khử trùng
Lọc làm từ chất liệu polyethylene nguyên chất, kỵ nước, chất lượng cao
Đầu côn chất liệu polypropylene nguyên chất
Thiết kế tối ưu với nhiều loại đầu cắm pipet
Có chia vạch
Không chứa Rnase, Dnase, Pyrogen, PCR inhibitor và kim loại</t>
  </si>
  <si>
    <t xml:space="preserve">D.0056</t>
  </si>
  <si>
    <t xml:space="preserve">Hộp đầu típ 200µl có lọc, đã tiệt trùng</t>
  </si>
  <si>
    <t xml:space="preserve">Đầu côn có lọc 200ul, đã khử trùng
Lọc làm từ chất liệu polyethylene nguyên chất, kỵ nước, chất lượng cao
Đầu côn chất liệu polypropylene nguyên chất
Đầu côn phù hợp với nhiều loại pipet 
Có chia vạch
Không chứa Rnase, Dnase, Pyrogen, PCR inhibitor và kim loại</t>
  </si>
  <si>
    <t xml:space="preserve">D.0057</t>
  </si>
  <si>
    <t xml:space="preserve">Hộp đầu típ 1000 - 1250µl có lọc, đã tiệt trùng</t>
  </si>
  <si>
    <t xml:space="preserve">Hộp 8x96 chiếc </t>
  </si>
  <si>
    <t xml:space="preserve">Đầu côn có lọc 1250ul, đã khử trùng
Lọc làm từ chất liệu polyethylene nguyên chất, kỵ nước, chất lượng cao
Đầu côn chất liệu polypropylene nguyên chất
Thiết kế tối ưu với nhiều loại đầu cắm pipet
Có chia vạch
Không chứa Rnase, Dnase, Pyrogen, PCR inhibitor và kim loại</t>
  </si>
  <si>
    <t xml:space="preserve">D.0058</t>
  </si>
  <si>
    <t xml:space="preserve">Ống Falcon 15ml tiệt trùng</t>
  </si>
  <si>
    <t xml:space="preserve">25 Cái</t>
  </si>
  <si>
    <t xml:space="preserve">- Ống ly tâm 15ml bằng nhựa polypropylene
- Có thể hấp tiệt trùng ở 121 °C, 15 phút và chịu được nhiệt độ - 80°C
 - Chịu được lực ly tâm 12000g
 - Không chứa DNase, RNase, Proteases, Pyrogen
 - Đạt tiêu chuẩn ISO 13485</t>
  </si>
  <si>
    <t xml:space="preserve">D.0059</t>
  </si>
  <si>
    <t xml:space="preserve">Ống ly tâm 1.5 ml tiệt trùng </t>
  </si>
  <si>
    <t xml:space="preserve">Túi 500 cái</t>
  </si>
  <si>
    <t xml:space="preserve">Ống ly tâm 1.5ml, đã tiệt trùng
Có chia vạch
Có chỗ viết nhãn
Chất liệu chống hóa chất và tác động cơ học
Tốc độ ly tâm tối đa 25.000 x g
Không chứa Rnase, Dnase, Pyrogen, PCR inhibitor và kim loại
Có thể khử trùng ở 121 độ C trong vòng 15 phút</t>
  </si>
  <si>
    <t xml:space="preserve">D.0060</t>
  </si>
  <si>
    <t xml:space="preserve">Ống ly tâm 2.0ml</t>
  </si>
  <si>
    <t xml:space="preserve">Ống ly tâm 2.0 ml, đã tiệt trùng
Có chi vạch
Có chỗ viết nhãn
Chất liệu chống hóa chất và tác động cơ học
Tốc độ ly tâm tối đa 25.000 x g
Không chứa Rnase, Dnase, Pyrogen, PCR inhibitor và kim loại
Có thể khử trùng ở 121 độ C trong vòng 15 phút</t>
  </si>
  <si>
    <t xml:space="preserve">D.0061</t>
  </si>
  <si>
    <t xml:space="preserve">Đầu tip 1000µl</t>
  </si>
  <si>
    <t xml:space="preserve">1000 chiếc/túi</t>
  </si>
  <si>
    <t xml:space="preserve">- Đầu côn 1000 µL không lọc
- Vật liệu: làm từ nhựa polypropylene (PP)
- Không chứa  DNase, RNase và Pyrogen
- Đạt tiêu chuẩn chất lượng ISO 13485
Đóng gói: 1000 chiếc/túi</t>
  </si>
  <si>
    <t xml:space="preserve">D.0062</t>
  </si>
  <si>
    <t xml:space="preserve">Đầu tip 200µl</t>
  </si>
  <si>
    <t xml:space="preserve">- Đầu côn 200 µL không lọc
- Vật liệu: làm từ nhựa polypropylene (PP)
- Không chứa  DNase, RNase và Pyrogen
- Đạt tiêu chuẩn chất lượng ISO 13485
Đóng gói: 1000 chiếc/túi</t>
  </si>
  <si>
    <t xml:space="preserve">D.0063</t>
  </si>
  <si>
    <t xml:space="preserve">Đầu tip 100µl</t>
  </si>
  <si>
    <t xml:space="preserve">- Đầu côn 100 µL không lọc
- Vật liệu: làm từ nhựa polypropylene (PP)
- Không chứa  DNase, RNase và Pyrogen
- Đạt tiêu chuẩn chất lượng ISO 13485
Đóng gói: 1000 chiếc/túi</t>
  </si>
  <si>
    <t xml:space="preserve">D.0064</t>
  </si>
  <si>
    <t xml:space="preserve">Ống đỏ vô trùng (có tăm bông)</t>
  </si>
  <si>
    <t xml:space="preserve">Túi 500 ống</t>
  </si>
  <si>
    <t xml:space="preserve">-Chiệu liệu ống, nắp, que bằng nhựa, đầu cotton, chiều dài 175mm. Đóng gói riêng từng chiếc, tiệt trùng bằng EO Gas. Được sử dụng để thu thập, lưu trữ, truyền mẫu vật. Được sử dụng rộng rãi trong nha khoa, da liễu, phụ khoa, tiết niệu và các mẫu bệnh phẩm khác.  Đạt tiêu chuẩn ISO 13485, CE</t>
  </si>
  <si>
    <t xml:space="preserve">D.0065</t>
  </si>
  <si>
    <t xml:space="preserve">Plate 96 giếng, đáy chữ V, không nắp</t>
  </si>
  <si>
    <t xml:space="preserve">100 cái/thùng</t>
  </si>
  <si>
    <t xml:space="preserve">Đĩa nuôi cấy tế bào 96 giếng bằng nhựa</t>
  </si>
  <si>
    <t xml:space="preserve">D.0066</t>
  </si>
  <si>
    <t xml:space="preserve">Giá đựng ống Falcon 15 &amp; 50, 25 vị trí</t>
  </si>
  <si>
    <t xml:space="preserve">20 cái/thùng</t>
  </si>
  <si>
    <t xml:space="preserve">D.0067</t>
  </si>
  <si>
    <t xml:space="preserve">Hộp nhựa lưu ống Effpendord</t>
  </si>
  <si>
    <t xml:space="preserve">D.0068</t>
  </si>
  <si>
    <t xml:space="preserve">Hóa chất gel điện di </t>
  </si>
  <si>
    <t xml:space="preserve">500 g/hộp</t>
  </si>
  <si>
    <t xml:space="preserve">- Dùng trong điện di phân tích ADN/RNA
 - Không chứa Dnase, Rnase-
 - Sulfat: &lt;0,15%
 - Nhiệt độ bảo quản: 25℃±10℃""
 - Đóng gói: Hộp 2 lọ, 250g/L</t>
  </si>
  <si>
    <t xml:space="preserve">D.0069</t>
  </si>
  <si>
    <t xml:space="preserve">Thang chuẩn DNA 1kb</t>
  </si>
  <si>
    <r>
      <rPr>
        <sz val="10"/>
        <color rgb="FF000000"/>
        <rFont val="Times New Roman"/>
        <family val="1"/>
      </rPr>
      <t xml:space="preserve">0.1 </t>
    </r>
    <r>
      <rPr>
        <sz val="10"/>
        <color rgb="FF000000"/>
        <rFont val="Noto Sans"/>
        <family val="2"/>
      </rPr>
      <t xml:space="preserve">㎖ </t>
    </r>
    <r>
      <rPr>
        <sz val="10"/>
        <color rgb="FF000000"/>
        <rFont val="Times New Roman"/>
        <family val="1"/>
      </rPr>
      <t xml:space="preserve">x 5 ea</t>
    </r>
  </si>
  <si>
    <t xml:space="preserve">- Thang chuẩn DNA 1000bp ( từ 0,1-10kb)
- Nồng độ: 150ng/ul
 - Thuốc nhuộm đánh dấu: Bromophenol Blue, Xylene Cyanol FF
 - Bền 7 ngày ở nhiệt độ phòng (25 độ C)"</t>
  </si>
  <si>
    <t xml:space="preserve">D.0070</t>
  </si>
  <si>
    <t xml:space="preserve">Thang chuẩn DNA 100bp</t>
  </si>
  <si>
    <t xml:space="preserve">- Thang chuẩn DNA 100bp ( từ 0,1-3kb)
- Nồng độ: 150ng/ul
 - Thuốc nhuộm đánh dấu: Bromophenol Blue, Xylene Cyanol FF
 - Băng tham chiếu: 500bp, 1kb, 3kb
 - Bền 7 ngày ở nhiệt độ phòng (25 độ C)</t>
  </si>
  <si>
    <t xml:space="preserve">D.0071</t>
  </si>
  <si>
    <t xml:space="preserve">Thuốc nhuộm DNA/RNA an toàn</t>
  </si>
  <si>
    <t xml:space="preserve">- Thuốc nhuộm DNA / RNA trên gel agarose
- Thay thế an toàn cho EtBr (chất gây ung thư)
- Độ nhạy cao
- Không độc hại, không gây đột biến, không gây ung thư
- Có thể kiểm tra tất cả dsDNA, ssDNA và RNA
- Có thể phát hiện dưới đèn LED hoặc UV</t>
  </si>
  <si>
    <t xml:space="preserve">D.0072</t>
  </si>
  <si>
    <t xml:space="preserve">Ống strip PCR 0.1ml cho máy realtime PCR </t>
  </si>
  <si>
    <t xml:space="preserve">120 strip/ hộp</t>
  </si>
  <si>
    <t xml:space="preserve">- Dãy strip 8 ống 0.1ml và nắp dùng cho máy Realtime PCR- Tiệt trùng  - Thân trắn, nắp trong  - Tương thích với nhiều dòng máy realtime PCR</t>
  </si>
  <si>
    <t xml:space="preserve">D.0073</t>
  </si>
  <si>
    <t xml:space="preserve">Ống Microtube 1.5ml </t>
  </si>
  <si>
    <t xml:space="preserve">300 cái/lọ</t>
  </si>
  <si>
    <t xml:space="preserve">"1.5ml Micro tube, Blue(Electron Beam Irradiated)
- Ống eppendorf 1.5ml đáy nhọn
- Phương pháp tiệt trùng: bằng điện
- Thành phần: Polypropylene
- Sử dụng ngay không cần hấp khử trùng
 Đóng gói: 300 cái/lọ"</t>
  </si>
  <si>
    <t xml:space="preserve">D.0074</t>
  </si>
  <si>
    <t xml:space="preserve">Ống Eppendoft 1.5ml </t>
  </si>
  <si>
    <t xml:space="preserve">500 cái/lọ</t>
  </si>
  <si>
    <t xml:space="preserve"> Ống eppendorf 1.5ml đáy nhọn
- Phương pháp tiệt trùng: bằng điện
- Thành phần: Polypropylene
- Sử dụng ngay không cần hấp khử trùng
 Đóng gói: 300 cái/lọ"</t>
  </si>
  <si>
    <t xml:space="preserve">D.0075</t>
  </si>
  <si>
    <t xml:space="preserve">Ống strip PCR 0.1ml cho máy realtime PCR (Dãy strip 8 ống)</t>
  </si>
  <si>
    <t xml:space="preserve">- Dãy strip 8 ống 0.1ml và nắp - Tiệt trùng  - Nắp trong, thân trắng  - Tương thích với nhiều dòng máy realtime PCR</t>
  </si>
  <si>
    <t xml:space="preserve">D.0076</t>
  </si>
  <si>
    <t xml:space="preserve">Nước PCR</t>
  </si>
  <si>
    <t xml:space="preserve">500mL</t>
  </si>
  <si>
    <t xml:space="preserve">Nước PCR, sử dụng trong phân tích PCR</t>
  </si>
  <si>
    <t xml:space="preserve">D.0077</t>
  </si>
  <si>
    <t xml:space="preserve">Cồn tuyệt đối</t>
  </si>
  <si>
    <t xml:space="preserve">1 lít</t>
  </si>
  <si>
    <t xml:space="preserve">Ethanol</t>
  </si>
  <si>
    <t xml:space="preserve">D.0078</t>
  </si>
  <si>
    <t xml:space="preserve">Cồn rửa trong tách chiết mẫu</t>
  </si>
  <si>
    <t xml:space="preserve">2,5 lít</t>
  </si>
  <si>
    <t xml:space="preserve">Iso propanol</t>
  </si>
  <si>
    <t xml:space="preserve">D.0079</t>
  </si>
  <si>
    <t xml:space="preserve">Dung dịch làm sạch và loại bỏ RNase</t>
  </si>
  <si>
    <t xml:space="preserve">250 ml/chai</t>
  </si>
  <si>
    <t xml:space="preserve">"- Mục đích: Khuyến nghị để loại bỏ nhiễm RNase từ nhiều bề mặt khác nhau 
- Thành phần: Lauryl sulphate sodium salt, For Molecular Biology (Nồng độ: &gt;=0.2 - &lt;=1%)
- Sử dụng để làm sạch đồ nhựa, thủy tinh, khu vực làm việc, pipet và thiết bị
- Không phát hiện sự phát triển của của nấm hoặc vi khuẩn sau 14 ngày ủ theo tiêu chuẩn kỹ thuật USP
- Không phát hiện DNase và RNase
- Nhiệt độ bảo quản: 15‐25°C
- Quy cách: 250ml/chai
- Đạt tiêu chuẩn ISO 13485"</t>
  </si>
  <si>
    <t xml:space="preserve">D.0080</t>
  </si>
  <si>
    <t xml:space="preserve">Bộ hóa chất xét nghiệm định lượng DNA sợi đôi bằng huỳnh quang</t>
  </si>
  <si>
    <t xml:space="preserve">Hộp 100 phản ứng</t>
  </si>
  <si>
    <t xml:space="preserve">Bộ hóa chất xét nghiệm định lượng DNA sợi đôi bằng huỳnh quang dsDNA HS As. Dải định lượng từ 0.2-100ng.</t>
  </si>
  <si>
    <t xml:space="preserve">D.0081</t>
  </si>
  <si>
    <t xml:space="preserve">Ống nhựa thành mỏng </t>
  </si>
  <si>
    <t xml:space="preserve">Ống nhựa thành mỏng Qubit™ Tubes, thể tích 0.5mL, tương thích với kit định lượng DNA sợi đôi bằng huỳnh quang.</t>
  </si>
  <si>
    <t xml:space="preserve">D.0082</t>
  </si>
  <si>
    <t xml:space="preserve">Thành phần phản ứng PCR</t>
  </si>
  <si>
    <t xml:space="preserve">5x5 mL</t>
  </si>
  <si>
    <t xml:space="preserve">Dimethyl sulfoxide, sterile-filtered, BioReagent, suitable for hybridoma, ≥99.7%</t>
  </si>
  <si>
    <t xml:space="preserve">D.0083</t>
  </si>
  <si>
    <t xml:space="preserve">Bộ kit tách chiết DNA/RNA từ mẫu máu toàn phần</t>
  </si>
  <si>
    <t xml:space="preserve">50 test/ bộ</t>
  </si>
  <si>
    <t xml:space="preserve">Chất thử môi truòng sinh học hỗ hợp. Genomic DNA Mini Kit 50 phẩn ứng/ hộp.</t>
  </si>
  <si>
    <t xml:space="preserve">D.0084</t>
  </si>
  <si>
    <t xml:space="preserve">Mastermix dùng để chạy realtime PCR</t>
  </si>
  <si>
    <t xml:space="preserve">500 phản /Bộ</t>
  </si>
  <si>
    <t xml:space="preserve">- Dạng: Mastermix
- Nguồn: Thermus aquaticus
- Có hoạt tính 5‘ → 3’ exonuclease
- Kích thước nhân bản: &lt; 5 kb
- Có A tailing
- 12-13 bp lỗi / 10^6 bp
- Bao gồm Band Helper 0.5X</t>
  </si>
  <si>
    <t xml:space="preserve">D.0085</t>
  </si>
  <si>
    <t xml:space="preserve">Flat optical caps</t>
  </si>
  <si>
    <t xml:space="preserve">300 strips/túi</t>
  </si>
  <si>
    <t xml:space="preserve">D.0086</t>
  </si>
  <si>
    <t xml:space="preserve">Đầu tip 0,1-10µl, có filter</t>
  </si>
  <si>
    <t xml:space="preserve">960 chiếc/thùng</t>
  </si>
  <si>
    <t xml:space="preserve">thùng</t>
  </si>
  <si>
    <t xml:space="preserve">D.0087</t>
  </si>
  <si>
    <t xml:space="preserve">Đầu tip 1-20µl, có filter</t>
  </si>
  <si>
    <t xml:space="preserve">D.0088</t>
  </si>
  <si>
    <t xml:space="preserve">Đầu tip 1-200µl, có filter</t>
  </si>
  <si>
    <t xml:space="preserve">D.0089</t>
  </si>
  <si>
    <t xml:space="preserve">Đầu tip 100-1000µl, có filter</t>
  </si>
  <si>
    <t xml:space="preserve">768 chiếc/thùng</t>
  </si>
  <si>
    <t xml:space="preserve">D.0090</t>
  </si>
  <si>
    <t xml:space="preserve">Ống PCR nắp bằng 0.2mL</t>
  </si>
  <si>
    <t xml:space="preserve">túi</t>
  </si>
  <si>
    <t xml:space="preserve">D.0091</t>
  </si>
  <si>
    <t xml:space="preserve">Ống eppendorf 1.5mL</t>
  </si>
  <si>
    <t xml:space="preserve">250 chiếc/túi</t>
  </si>
  <si>
    <t xml:space="preserve">D.0092</t>
  </si>
  <si>
    <t xml:space="preserve">Ống Fancol 50ml</t>
  </si>
  <si>
    <t xml:space="preserve">100 chiếc/túi</t>
  </si>
  <si>
    <t xml:space="preserve">D.0093</t>
  </si>
  <si>
    <t xml:space="preserve">Ống Fancol 15ml</t>
  </si>
  <si>
    <t xml:space="preserve">500 chiếc/túi</t>
  </si>
  <si>
    <t xml:space="preserve">D.0094</t>
  </si>
  <si>
    <t xml:space="preserve">Ethanol absolute</t>
  </si>
  <si>
    <t xml:space="preserve">2.5L/chai</t>
  </si>
  <si>
    <t xml:space="preserve">D.0095</t>
  </si>
  <si>
    <t xml:space="preserve">Molecular grade water</t>
  </si>
  <si>
    <t xml:space="preserve">1L/chai</t>
  </si>
  <si>
    <t xml:space="preserve">D.0096</t>
  </si>
  <si>
    <t xml:space="preserve">MicroAmp Clear Adhesive Film</t>
  </si>
  <si>
    <t xml:space="preserve">100 tấm/hộp</t>
  </si>
  <si>
    <t xml:space="preserve">D.0097</t>
  </si>
  <si>
    <t xml:space="preserve">Reagent reservoirs 25ml</t>
  </si>
  <si>
    <t xml:space="preserve">200 chiếc/thùng</t>
  </si>
  <si>
    <t xml:space="preserve">D.0098</t>
  </si>
  <si>
    <t xml:space="preserve">TE Buffer</t>
  </si>
  <si>
    <t xml:space="preserve">100ml/lọ</t>
  </si>
  <si>
    <t xml:space="preserve">D.0099</t>
  </si>
  <si>
    <t xml:space="preserve">Sodium hypochlorite solution (10-15%)</t>
  </si>
  <si>
    <t xml:space="preserve">	500mL/chai</t>
  </si>
  <si>
    <t xml:space="preserve">D.0100</t>
  </si>
  <si>
    <t xml:space="preserve">Bộ dụng cụ lấy mẫu máu khô</t>
  </si>
  <si>
    <t xml:space="preserve"> bộ</t>
  </si>
  <si>
    <t xml:space="preserve">D.0101</t>
  </si>
  <si>
    <t xml:space="preserve">Trichloroacetic Acid (TCA)</t>
  </si>
  <si>
    <t xml:space="preserve">1kg</t>
  </si>
  <si>
    <t xml:space="preserve">kg</t>
  </si>
  <si>
    <t xml:space="preserve">D.0102</t>
  </si>
  <si>
    <t xml:space="preserve">Đầu tip 10µl</t>
  </si>
  <si>
    <t xml:space="preserve">1000 chiếc/thùng</t>
  </si>
  <si>
    <t xml:space="preserve">D.0103</t>
  </si>
  <si>
    <t xml:space="preserve">D.0104</t>
  </si>
  <si>
    <t xml:space="preserve">Đầu tip 1 ml</t>
  </si>
  <si>
    <t xml:space="preserve">D.0105</t>
  </si>
  <si>
    <t xml:space="preserve">Nước khử ion</t>
  </si>
  <si>
    <t xml:space="preserve">1lít</t>
  </si>
  <si>
    <t xml:space="preserve">Lít</t>
  </si>
  <si>
    <t xml:space="preserve">Sinh phẩm dùng cho kỹ thuật miễn dịch huỳnh quang sàng lọc sơ sinh </t>
  </si>
  <si>
    <t xml:space="preserve">D.0106</t>
  </si>
  <si>
    <t xml:space="preserve">Hóa chất xét nghiệm dùng cho sàng lọc sơ sinh: bệnh thiểu năng giáp trạng bẩm sinh </t>
  </si>
  <si>
    <t xml:space="preserve">≥960 test/hộp </t>
  </si>
  <si>
    <t xml:space="preserve">*Hóa chất xét nghiệm chỉ tiêu hTSH dùng cho sàng lọc sơ sinh; 
*Sử dụng cho mẫu máu khô trên giấy thấm chuyên dụng; 
*Tương thích hệ thống máy Victor 2D; 
*Áp dụng kỹ thuật miễn dịch huỳnh quang sử dụng các nguyên tố đất hiếm nhóm Lanthan;
* Độ nhạy ≤ 2 μU/ml máu;  Nồng độ triglycerides ≤ 5000 mg/L và bilirubin ≤ 20 mg/dL có trong mẫu không gây nhiễu tới phép đo hTSH;  
*Tuân theo tiêu chuẩn ISO 13485.</t>
  </si>
  <si>
    <t xml:space="preserve">D.0107</t>
  </si>
  <si>
    <t xml:space="preserve">Hóa chất xét nghiệm dùng cho sàng lọc sơ sinh: bệnh tăng sản thượng thận bẩm sinh </t>
  </si>
  <si>
    <t xml:space="preserve">*Hóa chất xét nghiệm chỉ tiêu 17α-OHP dùng cho sàng lọc sơ sinh;
* Sử dụng cho mẫu máu khô trên giấy thấm chuyên dụng;
* Tương thích hệ thống máy Victor 2D;Độ nhạy: 
*Giới hạn mẫu trắng (LoB) ≤ 0.46 ng/ml huyết thanh;
*Áp dụng kỹ thuật miễn dịch huỳnh quang sử dụng các nguyên tố đất hiếm nhóm Lanthan;
*Tuân theo tiêu chuẩn ISO 13485.</t>
  </si>
  <si>
    <t xml:space="preserve">D.0108</t>
  </si>
  <si>
    <t xml:space="preserve">Hóa chất xét nghiệm dùng cho sàng lọc sơ sinh: bệnh thiếu men G6PD </t>
  </si>
  <si>
    <t xml:space="preserve">* Hóa chất xét nghiệm chỉ tiêu G6PD dùng cho sàng lọc sơ sinh
* Sử dụng cho mẫu máu khô trên giấy thấm chuyên dụng
* Tương thích hệ thống máy Victor 2D
* Giới hạn phát hiện (LoD) ≤ 0.5 U/g Hb
* Độ đặc hiệu phân tích: Nồng độ hemoglobin thử nghiệm ≤ 250 g/L không gây nhiễu đến xét nghiệm G6PD
* Độ tuyến tính của xét nghiệm có giá trị tới khoảng ≤ 7.8 U/g Hb
* Áp dụng kỹ thuật huỳnh quang</t>
  </si>
  <si>
    <t xml:space="preserve">D.0109</t>
  </si>
  <si>
    <t xml:space="preserve">Hóa chất xét nghiệm dùng cho sàng lọc sơ sinh: bệnh PKU (Phenylketone niệu) </t>
  </si>
  <si>
    <t xml:space="preserve">*Hóa chất xét nghiệm chỉ tiêu phenylalanine dùng cho sàng lọc sơ sinh.
* Sử dụng cho mẫu máu khô trên giấy thấm chuyên dụng;
*Tương thích hệ thống máy Victor 2D;
*Áp dụng kỹ thuật huỳnh quang;
*Độ nhạy phân tích: ≤ 0.45 mg/dL; 
*Độ đặc hiệu phân tích: Nồng độ hemoglobin ≥ 150 g/L tới ≤ 200 g/L không gây nhiễu tới xét nghiệm Neonatal Phenylalanine;</t>
  </si>
  <si>
    <t xml:space="preserve">D.0110</t>
  </si>
  <si>
    <t xml:space="preserve">Hóa chất xét nghiệm dùng cho sàng lọc sơ sinh: bệnh Galactosemia (chuyển hóa đường Galactose)</t>
  </si>
  <si>
    <t xml:space="preserve">* Hóa chất xét nghiệm chỉ tiêu GALT dùng cho sàng lọc sơ sinh
* Sử dụng cho mẫu máu khô trên giấy thấm chuyên dụng
* Sử dụng với hệ thống thiết bị bán tự động. Áp dụng kỹ thuật huỳnh quang
* Giới hạn phát hiện (LoD) trung bình ≤ 1.65 U/g Hb
* Độ đặc hiệu phân tích: Nồng độ hemoglobin trong khoảng 120 - 194 g/L không ảnh hưởng đến phép đo hoạt độ của GALT.</t>
  </si>
  <si>
    <t xml:space="preserve">D.0111</t>
  </si>
  <si>
    <t xml:space="preserve">Hóa chất xét nghiệm dùng cho sàng lọc sơ sinh: bệnh xơ nang </t>
  </si>
  <si>
    <t xml:space="preserve">*Hóa chất xét nghiệm chỉ tiêu IRT dùng cho sàng lọc sơ sinh; 01 kit gồm thuốc thử cho 960 xét nghiệm;
*Sử dụng cho mẫu máu khô trên giấy thấm chuyên dụng;
*Sử dụng với hệ thống thiết bị bán tự động;
*Giới hạn mẫu trắng (LoB): 0.43 ng/mL máu;
*Nồng độ triglycerides ≤ 5000 mg/L và bilirubin ≤ 30 mg/dL có trong mẫu không gây nhiễu tới phép đo IRT;
*Độ tuyến tính của xét nghiệm có giá trị từ 15 ng/mL tới 620 ng/mL máu;
*Áp dụng kỹ thuật huỳnh quang;</t>
  </si>
  <si>
    <t xml:space="preserve">D.0112</t>
  </si>
  <si>
    <t xml:space="preserve">Hóa chất xét nghiệm dùng cho sàng lọc sơ sinh: bệnh thiếu men Biotindase </t>
  </si>
  <si>
    <t xml:space="preserve">*Hóa chất xét nghiệm chỉ tiêu Biotinidase dùng cho sàng lọc sơ sinh 01 kit gồm thuốc thử cho 960 xét nghiệm;
*Sử dụng cho mẫu máu khô trên giấy thấm chuyên dụng; 
*Sử dụng với hệ thống thiết bị bán tự động;
*Giới hạn mẫu trắng (LoB): 12 U; Giới hạn phát hiện (LoD) = 16 U; 
*Độ đặc hiệu phân tích: Nồng độ hemoglobin 200 mg/dL không gây nhiễu tới xét nghiệm;
*Độ tuyến tính của xét nghiệm có giá trị từ 16 U tới 390 U;
*Áp dụng kỹ thuật huỳnh quang.</t>
  </si>
  <si>
    <t xml:space="preserve">D.0113</t>
  </si>
  <si>
    <t xml:space="preserve">Giấy thấm dùng thấm mẫu máu khô dùng cho sàng lọc sơ sinh </t>
  </si>
  <si>
    <t xml:space="preserve">≥100 cái/gói</t>
  </si>
  <si>
    <t xml:space="preserve">Gói</t>
  </si>
  <si>
    <t xml:space="preserve">* Đường kính điểm máu khô: 15 – 17mm
* Giấy lấy mẫu máu khô làm từ * chất liệu 100% cotton
* Có định dạng tiếng Việt;
* Sử dụng thanh mã vạch</t>
  </si>
  <si>
    <t xml:space="preserve">D.0114</t>
  </si>
  <si>
    <t xml:space="preserve">Kim chích máu dùng để lấy máu làm sàng lọc sơ sinh</t>
  </si>
  <si>
    <t xml:space="preserve">≥200 cái/hộp 
≥2000 cái/thùng</t>
  </si>
  <si>
    <t xml:space="preserve">* Lưỡi dao sâu 2.0 mm x rộng 1.5mm;
* Cho phép thu tới 500μL từ 1 lần chích;
* Tự động thu kim vào trong sau khi chích;
* Đáp ứng tiêu chuẩn ISO 13485 hoặc ISO 9001 hoặc tương đương</t>
  </si>
  <si>
    <t xml:space="preserve">Sinh phẩm xét nghiệm bằng kỹ thuật STRIP ASSAY</t>
  </si>
  <si>
    <t xml:space="preserve">D.0115</t>
  </si>
  <si>
    <t xml:space="preserve">Bộ kit xét nghiệm phát hiện các đột biến trên gen β-Globin</t>
  </si>
  <si>
    <t xml:space="preserve">≥20 test/ hộp</t>
  </si>
  <si>
    <t xml:space="preserve">- Bộ kit xét nghiệm phát hiện các đột biến trên gen β-Globin (đặc trưng cho vùng Đông Nam Á) dựa trên phản ứng PCR với các mồi gắn biotin và lai ngược.
- Phát hiện 22 đột biến gen β-Globin: - 31 [A&gt;G], - 29 [A&gt;G], - 28 [A&gt;G], cap+1 [A&gt;C], initiation codon [ATG&gt;AGG], codon 8/9 [+G], codon 15, codon 17, codon 19 Malay, codon 26 HbE, codon 27/28, IVS 1.1, IVS 1.5, codon 41/42, codon 43, codon 71/72, codon 89/90, codon 90, codon 95, IVS 2.1, IVS 2.654, codon 121.
- Thành phần: Lysis Solution, GenxTRACT Resin, Amplification Mix, Taq Dilution Buffer, DNAT, Typing Trays, Teststrips, Hybridization Buffer, Wash Solution A, Conjugate Solution, Wash Solution B, Color Developer, Instruction for Use, Collector Sheet.
- Độ nhạy 100%, độ đặc hiệu 100%.</t>
  </si>
  <si>
    <t xml:space="preserve">D.0116</t>
  </si>
  <si>
    <t xml:space="preserve">Bộ kit xét nghiệm phát hiện các đột biến trên gen α-Globin</t>
  </si>
  <si>
    <t xml:space="preserve">≥10 test/ hộp</t>
  </si>
  <si>
    <t xml:space="preserve">- Bộ kit xét nghiệm phát hiện các đột biến trên gen α-Globin dựa trên phản ứng PCR với các mồi gắn biotin và lai ngược.
- Phát hiện 21 đột biến gen α-Globin: 3.7 single gene deletion, 4.2 single gene deletion, MED-I double gene deletion, SEA double gene deletion, THAI double gene deletion, FIL double gene deletion, 20.5 kb double gene deletion, anti-3.7 gene triplication, α1 cd 14 [TGG&gt;TAG], α1 cd 59 [GGC&gt;GAC] (Hb Adana), α2 init cd [ATG&gt;ACG], α2 cd 19 [-G], α2 IVS1 [-5nt], α2 cd 59 [GGC&gt;GAC], α2 cd 125 [CTG&gt;CCG] (Hb Quong Sze), α2 cd 142 [TAA&gt;CAA] (Hb Constant Spring), α2 cd 142 [TAA&gt;AAA] (Hb Icaria), α2 cd 142 [TAA&gt;TAT] (Hb Pakse), α2 cd 142 [TAA&gt;TCA] (Hb Koya Dora), α2 poly A-1 [AATAAA-AATAAG], α2 poly A-2 [AATAAA-AATGAA].
- Thành phần: Amplification Mix A1, Amplification Mix A2, Amplification Mix B, Taq Dilution Buffer, HS-Taq DNA Polymerase (5U/uL), DNAT, Typing Trays, Teststrip A, Teststrip B, Hybridization Buffer, Wash Solution A, Conjugate Solution, Wash Solution B, Color Developer, Instruction for Use, Collector Sheet.
- Độ nhạy 99,7%, độ đặc hiệu 100%.</t>
  </si>
  <si>
    <t xml:space="preserve">D.0117</t>
  </si>
  <si>
    <t xml:space="preserve">Bộ kit xét nghiệm phát hiện 30 đột biến trên gen EGFR</t>
  </si>
  <si>
    <t xml:space="preserve">- Bộ kit xét nghiệm phát hiện 30 đột biến trên gen EGFR (exon 18, 19, 20, 21) bằng phương pháp PCR với các cặp mồi gắn biotin và lai ngược
- Thành phần: Amplification Mix A, Amplification Mix B, Taq Dilution Buffer, Taq DNA Polymerase (5U/uL), DNAT, Typing Trays, Teststrip, Hybridization Buffer, Wash Solution A, Conjugate Solution, Wash Solution B, Color Developer, Instruction for Use, Collector Sheet.
- DNA tách chiết từ mô vùi nến. Nồng độ DNA cho phản ứng PCR 1-10ng/ul định lượng bằng huỳnh quang
- Độ nhạy 98,9%, độ đặc hiệu 96,2%, độ tái lặp &gt;99%</t>
  </si>
  <si>
    <t xml:space="preserve">D.0118</t>
  </si>
  <si>
    <t xml:space="preserve">Bộ kit xét nghiệm phát hiện 29 đột biến trên gen KRAS </t>
  </si>
  <si>
    <t xml:space="preserve">- Bộ kit xét nghiệm phát hiện 29 đột biến trên gen KRAS (codon 12, 13, 59, 60, 61, 117 và 146) bằng phương pháp PCR với các cặp mồi gắn biotin và lai ngược
- Thành phần: Amplification Mix, Taq Dilution Buffer, HS-Taq DNA Polymerase (5U/uL), DNAT, Typing Trays, Teststrip, Hybridization Buffer, Wash Solution A, Conjugate Solution, Wash Solution B, Color Developer, Instruction for Use, Collector Sheet.
- DNA tách chiết từ mô vùi nến. Nồng độ DNA cho phản ứng PCR 1-10ng/ul định lượng bằng huỳnh quang
- Độ nhạy 100%, độ đặc hiệu 98,2%, độ tái lặp &gt;99%</t>
  </si>
  <si>
    <t xml:space="preserve">D.0119</t>
  </si>
  <si>
    <t xml:space="preserve">Bộ kit xét nghiệm phát hiện 9 đột biến trên gen BRAF</t>
  </si>
  <si>
    <t xml:space="preserve">- Bộ kit xét nghiệm phát hiện 9 đột biến trên gen BRAF (codon 600/601) bằng phương pháp PCR với các cặp mồi gắn biotin và lai ngược.
- Thành phần: Amplification Mix, Taq Dilution Buffer, Taq DNA Polymerase (5U/uL), DNAT, Typing Trays, Teststrip, Hybridization Buffer, Wash Solution A, Conjugate Solution, Wash Solution B, Color Developer, Instruction for Use, Collector Sheet.
- DNA tách chiết từ mô vùi nến. Nồng độ DNA cho phản ứng PCR 1-10ng/ul định lượng bằng huỳnh quang
- Độ nhạy 100%, độ đặc hiệu 100%, độ tái lặp &gt;99%</t>
  </si>
  <si>
    <t xml:space="preserve">D.0120</t>
  </si>
  <si>
    <t xml:space="preserve">Bộ kit xét nghiệm phát hiện 22 đột biến trên gen NRAS</t>
  </si>
  <si>
    <t xml:space="preserve">- Bộ kit xét nghiệm phát hiện 22 đột biến trên gen NRAS (codon 12, 13, 59, 60, 61 và 146) bằng phương pháp PCR với các cặp mồi gắn biotin và lai ngược
- Thành phần: Amplification Mix, Taq Dilution Buffer, Taq DNA Polymerase (5U/uL), DNAT, Typing Trays, Teststrip, Hybridization Buffer, Wash Solution A, Conjugate Solution, Wash Solution B, Color Developer, Instruction for Use, Collector Sheet.
- DNA tách chiết từ mô vùi nến. Nồng độ DNA cho phản ứng PCR 1-10ng/ul định lượng bằng huỳnh quang
- Độ nhạy 100%, độ đặc hiệu 100%, độ tái lặp &gt;99%
</t>
  </si>
  <si>
    <t xml:space="preserve">D.0121</t>
  </si>
  <si>
    <t xml:space="preserve">Bộ kit xét nghiệm nhận biết các kiểu gen liên quan đến đáp ứng liệu pháp điều trị bằng 5-fluorouracil dựa trên phản ứng PCR với các cặp mồi gắn biotin và lai ngược</t>
  </si>
  <si>
    <t xml:space="preserve">- Bộ kit xét nghiệm nhận biết các kiểu gen liên quan đến đáp ứng liệu pháp điều trị bằng 5-fluorouracil dựa trên phản ứng PCR với các cặp mồi gắn biotin và lai ngược
- Nhận biết 4 đa hình loci của gen DPYD: c.1236G&gt;A (HapB3), c.1679T&gt;G
(DPYD*13), c.1905+1G&gt;A (DPYD*2A, IVS14+1G&gt;A), c.2846A&gt;T (p.D949V).
- Thành phần: Lysis Solution, GENXTRACT Resin, Amplification Mix, Taq Dilution Buffer, Taq DNA Polymerase (5U/uL), DNAT, Typing Trays, Teststrips, Hybridization Buffer, Wash Solution A, Conjugate Solution, Wash Solution B, Color Developer, Instruction for Use, Collector Sheet.
- Nồng độ DNA cho phản ứng PCR 2-10ng/ul.</t>
  </si>
  <si>
    <t xml:space="preserve">Sinh phẩm dùng cho kỹ thuật sàng lọc các vi mất đoạn trên  NST</t>
  </si>
  <si>
    <t xml:space="preserve">D.0122</t>
  </si>
  <si>
    <t xml:space="preserve">Hóa chất lai DNA chẩn đoán trước sinh</t>
  </si>
  <si>
    <t xml:space="preserve">Kit xét nghiệm chẩn đoán trước sinh dị bội các nhiễm sắc thể 13, 18, 21, X và Y cùng 9 hội chứng vi mất đoạn.
- Công nghệ gắn các NST trên các hạt mã hóa hoặc tương đương.
- Sử dụng mẫu DNA đã tinh sạch từ tế bào ối hoặc tế bào gai nhau (CVS).
- Cho kết quả ≤ 48 giờ.
- Nhiệt độ bảo quản: Kit được đóng thành 2 phần:
+ P1 (primer, enzyme …) nhiệt độ bảo quản: từ ≥ -30ºC đến ≤ -16ºC
+ P2  nhiệt độ bảo quản: từ ≥ 2ºC đến ≤ 8ºC.
- Quy cách đóng gói tối thiểu: 96 Test/ Kít hoặc tương đương.
- Sản xuất đạt tiêu chuẩn chất lượng ISO 13485 hoặc tương đương.</t>
  </si>
  <si>
    <t xml:space="preserve">D.0123</t>
  </si>
  <si>
    <t xml:space="preserve">DNA Mini Kit</t>
  </si>
  <si>
    <t xml:space="preserve">≥50 test/hộp</t>
  </si>
  <si>
    <t xml:space="preserve">Ứng dụng trong tách triết DNA
Bao gồm 50 xét nghiệm/ bộ kit</t>
  </si>
  <si>
    <t xml:space="preserve">D.0124</t>
  </si>
  <si>
    <t xml:space="preserve">Sheath Fluid</t>
  </si>
  <si>
    <t xml:space="preserve">≥20 L/thùng</t>
  </si>
  <si>
    <t xml:space="preserve">- Dung dịch sử dụng để vận hành hệ thống xét nghiệm chẩn đoán bất thường nhiễm sắc thể.
- Được dùng để đưa mẫu tới các vùng quang học phân tích trong thiết bị
- Đáp ứng tiêu chuẩn chất lượng ISO 13485 hoặc tương đương</t>
  </si>
  <si>
    <t xml:space="preserve">D.0125</t>
  </si>
  <si>
    <t xml:space="preserve">Hóa chất sử dụng các hạt mã hóa để hiệu chuẩn quang học cho hệ thống xét nghiệm chẩn đoán bất thường nhiễm sắc thể.</t>
  </si>
  <si>
    <t xml:space="preserve">≥25 uses/hộp</t>
  </si>
  <si>
    <t xml:space="preserve">Hóa chất sử dụng các hạt mã hóa để hiệu chuẩn quang học cho hệ thống xét nghiệm chẩn đoán bất thường nhiễm sắc thể.
- Nhiệt độ bảo quản: từ ≥ 2ºC đến ≤ 8ºC.
- Quy cách đóng gói tối thiểu: 25 Phản ứng/Kit hoặc tương đương.
- Sản xuất đạt tiêu chuẩn chất lượng ISO 13485 hoặc tương đương.</t>
  </si>
  <si>
    <t xml:space="preserve">D.0126</t>
  </si>
  <si>
    <t xml:space="preserve">'Hóa chất sử dụng các hạt mã hóa để xác minh tính chính xác và hiệu quả sử dụng cho hệ thống xét nghiệm chẩn đoán bất thường nhiễm sắc thể</t>
  </si>
  <si>
    <t xml:space="preserve">Hóa chất sử dụng các hạt mã hóa để xác minh tính chính xác và hiệu quả sử dụng cho hệ thống xét nghiệm chẩn đoán bất thường nhiễm sắc thể
- Nhiệt độ bảo quản: từ ≥ 2ºC đến ≤ 8ºC.
- Quy cách đóng gói tối thiểu: 25 Phản ứng/Kit hoặc tương đương.
- Sản xuất đạt tiêu chuẩn chất lượng ISO 13485 hoặc tương đương.</t>
  </si>
  <si>
    <t xml:space="preserve">D.0127</t>
  </si>
  <si>
    <t xml:space="preserve">DNA nam thuộc hệ gen người đã được tinh sạch ≥ 90% DNA</t>
  </si>
  <si>
    <t xml:space="preserve">≥100 µg/kit</t>
  </si>
  <si>
    <t xml:space="preserve">kit</t>
  </si>
  <si>
    <t xml:space="preserve">DNA nam thuộc hệ gen người đã được tinh sạch ≥ 90% DNA có kích thước lớn hơn 50 kb</t>
  </si>
  <si>
    <t xml:space="preserve">D.0128</t>
  </si>
  <si>
    <t xml:space="preserve">DNA nữ thuộc hệ gen người đã được tinh sạch ≥ 90% DNA </t>
  </si>
  <si>
    <t xml:space="preserve">DNA nữ thuộc hệ gen người đã được tinh sạch ≥ 90% DNA có kích thước lớn hơn 50 kb</t>
  </si>
  <si>
    <t xml:space="preserve">D.0129</t>
  </si>
  <si>
    <t xml:space="preserve">MultiScreen HV 96-well Filter plate</t>
  </si>
  <si>
    <t xml:space="preserve">≥10 đĩa/hộp</t>
  </si>
  <si>
    <t xml:space="preserve">Chất liệu đĩa styrene, 96 giếng, màng lọc 0.45 µm.
Ứng dụng các xét nghiệm sử dụng hạt. Sử dụng với bộ hút chân không hoặc ly tâm. Bao gồm 10 đĩa/ hộp</t>
  </si>
  <si>
    <t xml:space="preserve">D.0130</t>
  </si>
  <si>
    <t xml:space="preserve">NucleoFast 96 PCR clean-up kit</t>
  </si>
  <si>
    <t xml:space="preserve">- Ứng dụng công nghệ lọc siêu sạch
- Định dạng đĩa lọc 96 giếng
- Sử dụng với bộ hút chân không hoặc ly tâm
- Dung tích mẫu: 20 – 300µl
- Bao gồm 10 đĩa/hộp</t>
  </si>
  <si>
    <t xml:space="preserve">D.0131</t>
  </si>
  <si>
    <t xml:space="preserve">FrameStar 96 semi-skirted</t>
  </si>
  <si>
    <t xml:space="preserve">≥50 đĩa/hộp</t>
  </si>
  <si>
    <t xml:space="preserve">- Đĩa 96 giếng với thành mỏng, chống bám dính, phù hợp với các ứng dụng PCR
- Kích thước phù hợp với các khay nhiệt tiêu chuẩn trên các máy PCR
- Dung tích sử dụng mỗi giếng tối đa 300 µl
- Phù hợp sử dụng pipette đa kênh
- Thành đĩa được đẩy cao, kết hợp với nắp đĩa loại bỏ hoàn toàn sự bay hơi của mẫu
- Bao gồm 50 đĩa/hộp</t>
  </si>
  <si>
    <t xml:space="preserve">D.0132</t>
  </si>
  <si>
    <t xml:space="preserve">≥300 strips/túi</t>
  </si>
  <si>
    <t xml:space="preserve">• Phù hợp sử dụng với ống và đĩa PCR của 4titude
• Nắp phẳng không màu
• Bao gồm 300 dải/hộp</t>
  </si>
  <si>
    <t xml:space="preserve">Sinh phẩm, hóa chất xét nghiệm điện di đẳng điện HEMOGLOBIN</t>
  </si>
  <si>
    <t xml:space="preserve">D.0133</t>
  </si>
  <si>
    <t xml:space="preserve">RESOLVE Hemoglobin kit </t>
  </si>
  <si>
    <t xml:space="preserve">≥ 440 tests/hộp</t>
  </si>
  <si>
    <t xml:space="preserve">-Hóa chất sàng lọc bệnh huyết sắc tố Chủng loại: RESOLVE Hemoglobin kit                                                                                  - Hàng mới 100%
- Sử dụng cho sàng lọc bệnh huyết sắc tố (Hemoglobin)
- 01 kit bao gồm thuốc thử cho 440 test
- Sử dụng mẫu máu khô trên giấy thấm chuyên dụng và mẫu máu toàn phầ
- Sử dụng kỹ thuật điện di đẳng điện (IEF)</t>
  </si>
  <si>
    <t xml:space="preserve">Sinh phẩm, vtth sử dụng cho xét nghiệm đa tác nhân </t>
  </si>
  <si>
    <t xml:space="preserve">D.0134</t>
  </si>
  <si>
    <t xml:space="preserve">8-strip 0.1 ml không có nắp dùng cho máy Real-time PCR của</t>
  </si>
  <si>
    <t xml:space="preserve">≥120 
chiếc/Túi</t>
  </si>
  <si>
    <t xml:space="preserve">Túi </t>
  </si>
  <si>
    <t xml:space="preserve">- Strip PCR 8 ống 0.1mL cho phản ứng PCR
- Không có nắp</t>
  </si>
  <si>
    <t xml:space="preserve">D.0135</t>
  </si>
  <si>
    <t xml:space="preserve">Nắp cho 8-strip 0.1 ml</t>
  </si>
  <si>
    <t xml:space="preserve">- Nắp cho strip 8 ống PCR 0.1mL tương ứng</t>
  </si>
  <si>
    <t xml:space="preserve">D.0136</t>
  </si>
  <si>
    <t xml:space="preserve">Kit xét nghiệm nCOV </t>
  </si>
  <si>
    <t xml:space="preserve">≥100 test/ hộp</t>
  </si>
  <si>
    <t xml:space="preserve">- Nguyên lý: Phát hiện virus SARS-CoV-2 bằng phương pháp RT-PCR trên các mẫu bệnh phẩm đường hô hấp
- Loại mẫu bệnh phẩm: dịch hút tỵ hầu, ngoáy tỵ hầu, rửa phế quản, ngoáy họng, đờm, nước bọt
- Đích phát hiện: gen N, gen E, gen RdRP, gen S và các biến thể của gen S (HV69/70del, Y144del, E484K,N501Y, P681H)
- Chứng dương tích hợp trong bộ kit
- Giới hạn phát hiện tối đa: 5000 copies/ml
- Độ đặc hiệu: không phản ứng chéo với một số tác nhân gây bệnh đường hô hấp khác
- Đánh giá phù hợp lâm sàng: &gt; 95%</t>
  </si>
  <si>
    <t xml:space="preserve">D.0137</t>
  </si>
  <si>
    <t xml:space="preserve">Kit Real-time PCR đa tác nhân phát hiện cùng lúc các tác nhân gây ung thư cổ tử cung nguy cơ cao:</t>
  </si>
  <si>
    <t xml:space="preserve">- Bộ kit real-time PCR sàng lọc 14 type HPV nguy cơ cao: 16, 18, 31, 33, 35, 39, 45, 51, 52, 56, 58, 59, 66, 68
- Loại mẫu bệnh phẩm:  Dịch phết cổ tử cung, Tế bào học trong chất lỏng (LBC)</t>
  </si>
  <si>
    <t xml:space="preserve">D.0138</t>
  </si>
  <si>
    <t xml:space="preserve">Kit Real-time PCR đa tác nhân phát hiện cùng lúc các tác nhân ung thư cổ tử cung sau: 19 loại nguy cơ cao: và 9 loại nguy cơ thấp:</t>
  </si>
  <si>
    <t xml:space="preserve">- Bộ kit real-time PCR phát hiện đồng thời và xác định 19 type HPV nguy cơ cao và 9 type HPV nguy cơ thấp gây ung thư cổ tử cung, bao gồm: 
 + 19 type HPV nguy cơ cao: 16, 18, 26, 31, 33, 35, 39, 45, 51, 52, 53, 56, 58, 59, 66, 68, 69, 73, 82. 
 + 9 type HPV  nguy cơ thấp: 6, 11, 40, 42, 43, 44, 54, 61, 70
- Loại mẫu bệnh phẩm:  Dịch phết cổ tử cung, Tế bào học trong chất lỏng (LBC)</t>
  </si>
  <si>
    <t xml:space="preserve">D.0139</t>
  </si>
  <si>
    <t xml:space="preserve">Kit Real-time PCR đa tác nhân phát hiện cùng lúc các tác nhân sau: Adenovirus, Enterovirus, PIV 1, PIV 2, PIV 3, PIV 4, MPV</t>
  </si>
  <si>
    <t xml:space="preserve">- Bộ kit real-time PCR phát hiện đồng thời các tác nhân: Adenovirus, Enterovirus, MPV, PIV1, PIV2, PIV3, PIV4
- Loại mẫu bệnh phẩm: Dịch ngoáy tỵ hầu, Dịch hút tỵ hầu, Dịch rửa phế quản</t>
  </si>
  <si>
    <t xml:space="preserve">D.0140</t>
  </si>
  <si>
    <t xml:space="preserve">Kit Real-time PCR đa tác nhân phát hiện cùng lúc các tác nhân sau: Bocavirus, Rhinovirus, CoV OC43, CoV NL63, CoV 229E</t>
  </si>
  <si>
    <t xml:space="preserve">- Bộ kit real-time PCR phát hiện đồng thời các tác nhân: Bocavirus, Rhinovirus, CoV OC43, CoV NL63, CoV 229E
- Loại mẫu bệnh phẩm: Dịch ngoáy tỵ hầu, Dịch hút tỵ hầu, Dịch rửa phế quản</t>
  </si>
  <si>
    <t xml:space="preserve">D.0141</t>
  </si>
  <si>
    <t xml:space="preserve">Hóa chất dùng cho máy xét nghiệm sinh học phân tử phát hiện đa tác nhân vi khuẩn và ký sinh trùng gây bệnh lây truyền qua đường tình dục</t>
  </si>
  <si>
    <t xml:space="preserve">- Bộ kit real-time PCR phát hiện đồng thời các tác nhân: C.trachomatis, N.gonorrhoeae, M. genitalium, M.hominis, T. vaginalis, U. urealyticum, U. parvum
- Loại mẫu bệnh phẩm: Nước tiểu, Dịch phết sinh dục, Tế bào học trong chất lỏng (LBC), tinh Dịch, Dịch phết hầu họng (họng), Dịch phết hậu môn trực tràng.</t>
  </si>
  <si>
    <t xml:space="preserve">D.0142</t>
  </si>
  <si>
    <t xml:space="preserve">Kit Real-time PCR đa tác nhân phát hiện cùng lúc các tác nhân sau: C.albicans, C.glabrata, C.tropicalis, C.parapsilosis, C.krusei , C.lusitaniae, C.dubliniensis</t>
  </si>
  <si>
    <t xml:space="preserve">- Bộ kit real-time PCR phát hiện đồng thời các tác nhân: C. albicans, C. glabrata, C. tropicalis, C. parapsilosis, C. krusei, C. lusitaniae, C. dubliniensis
- Loại mẫu bệnh phẩm: Nước tiểu, Dịch phết sinh dục, Tế bào học trong chất lỏng (LBC)</t>
  </si>
  <si>
    <t xml:space="preserve">D.0143</t>
  </si>
  <si>
    <t xml:space="preserve">Kit Real-time PCR đa tác nhân phát hiện cùng lúc các tác nhân sau: Campylobacterspp, Clostridium di cile toxin B, Salmonellaspp, Shigella spp. / EIEC, Vibrio spp, Yersiniaenterocolitica, Aeromonas spp.</t>
  </si>
  <si>
    <t xml:space="preserve">- Bộ kit real-time PCR phát hiện đồng thời các tác nhân: Campylobacter spp., Clostridium difficile toxin B, Yersinia enterocolitica, Shigella spp./EIEC, Vibrio spp., Salmonella spp., Aeromonas spp.
- Loại mẫu bệnh phẩm: Phân</t>
  </si>
  <si>
    <t xml:space="preserve">D.0144</t>
  </si>
  <si>
    <t xml:space="preserve">Kit Real-time PCR đa tác nhân phát hiện cùng lúc các tác nhân sau: Clostridiumdi cilehypervirulent, E.coliO157, STEC* (stx1/2), EPEC*(eaeA), ETEC* (It/st), EAEC* (aggR)</t>
  </si>
  <si>
    <t xml:space="preserve">- Bộ kit real-time PCR phát hiện đồng thời các tác nhân: E. coli O157, STEC (stx 1/2), EPEC (eaeA), Clostridium difficile hypervirulent, ETEC (lt/st), EAEC (aggR)
- Loại mẫu bệnh phẩm: Phân</t>
  </si>
  <si>
    <t xml:space="preserve">D.0145</t>
  </si>
  <si>
    <t xml:space="preserve">Kit Real-time PCR đa tác nhân phát hiện cùng lúc các tác nhân sau: G.vaginalis, A.vaginae, Megasphaeratype1, BV-associatedbacteria2, Mobiluncusspp, B.fragilis, Lactobacillusspp</t>
  </si>
  <si>
    <t xml:space="preserve">- Bộ kit real-time PCR phát hiện đồng thời các tác nhân: G.vaginalis, A. vaginae, Megasphaera type 1, BV-associated bacteria 2, Mobiluncus spp., B. fragilis, Lactobacillus spp.
- Loại mẫu bệnh phẩm:  Dịch phết sinh dục, Tế bào học trong chất lỏng (LBC)</t>
  </si>
  <si>
    <t xml:space="preserve">D.0146</t>
  </si>
  <si>
    <t xml:space="preserve">Kit Real-time PCR đa tác nhân phát hiện cùng lúc các tác nhân sau: Giardialamblia, Entamoebahistolytica, Cryptosporidium spp, Blastocystishominis, Dientamoebafragilis, Cyclosporacayetanensis</t>
  </si>
  <si>
    <t xml:space="preserve">≥50 test/ hộp</t>
  </si>
  <si>
    <t xml:space="preserve">- Bộ kit real-time PCR phát hiện đồng thời các tác nhân: Giardia lamblia, Entamoeba histolytica, Cryptosporidium spp., Blastocystis hominis, Dientamoeba fraggilis, Cyclospora cayetanensis
- Loại mẫu bệnh phẩm: Phân</t>
  </si>
  <si>
    <t xml:space="preserve">D.0147</t>
  </si>
  <si>
    <t xml:space="preserve">Kit Real-time PCR đa tác nhân phát hiện cùng lúc các tác nhân sau: Haemophilus in uenzae (HI), Neisseria meningitidis (NM), Streptococcus pneumoniae (SP), Group B Streptococcus (GBS), Listeria monocytogenes (LM) E.coli K1</t>
  </si>
  <si>
    <t xml:space="preserve">- Bộ kit real-time PCR phát hiện đồng thời các tác nhân: H. influenzae, S.pneumoniae, L. monocytogenes, N. meningitidis, GBS, E.coli K1
- Loại mẫu bệnh phẩm:  Dịch não tủy (CSF)</t>
  </si>
  <si>
    <t xml:space="preserve">D.0148</t>
  </si>
  <si>
    <t xml:space="preserve">Kit Real-time PCR đa tác nhân phát hiện cùng lúc các tác nhân sau: HSV-1, HSV-2, VZV, CMV, C.trachomatisLGV, T.pallidum, H.ducreyi</t>
  </si>
  <si>
    <t xml:space="preserve">- Bộ kit real-time PCR phát hiện đồng thời các tác nhân: HSV-1, HSV-2, CMV, VZV, C. trachomatis LGV, T. pallidum, H. ducreyi
- Loại mẫu bệnh phẩm: Nước tiểu, Dịch phết sinh dục, Tế bào học trong chất lỏng (LBC)</t>
  </si>
  <si>
    <t xml:space="preserve">D.0149</t>
  </si>
  <si>
    <t xml:space="preserve">Kit Real-time PCR đa tác nhân phát hiện cùng lúc các tác nhân sau: HSV-1, HSV-2, VZV, EBV, CMV, HHV-6, HHV-7</t>
  </si>
  <si>
    <t xml:space="preserve">- Bộ kit real-time PCR phát hiện đồng thời các tác nhân: HSV1, VZV, CMV, HHV7, HSV2, EBV, HHV6
- Loại mẫu bệnh phẩm:  Dịch não tủy (CSF)</t>
  </si>
  <si>
    <t xml:space="preserve">D.0150</t>
  </si>
  <si>
    <t xml:space="preserve">Kit Real-time PCR đa tác nhân phát hiện cùng lúc các tác nhân sau: M. Pneumoniae, C. Pneumoniae, L. Pneumophila, H. in uenzae, S. Pneumoniae, B. Pertussis, B. Parapertussis</t>
  </si>
  <si>
    <t xml:space="preserve">- Bộ kit real-time PCR phát hiện đồng thời các tác nhân: M.pneumoniae, C.pneumoniae, L.pneumoniae, S.pneumoniae, H.influenzae, B.pertussis, B.parapertussis
- Loại mẫu bệnh phẩm:  Dịch ngoáy tỵ hầu, Dịch hút tỵ hầu, Dịch rửa phế quản , Đờm</t>
  </si>
  <si>
    <t xml:space="preserve">D.0151</t>
  </si>
  <si>
    <t xml:space="preserve">Kit Real-time PCR đa tác nhân phát hiện cùng lúc các tác nhân sau: MTB và NTM</t>
  </si>
  <si>
    <t xml:space="preserve">- Bộ kit real-time PCR phát hiện Lao và Lao không điển hình: MTB, Mycobacteria 
- Loại mẫu bệnh phẩm: Đờm,Tế bào nuôi cấy, Dịch rửa phế quản, Mô tươi</t>
  </si>
  <si>
    <t xml:space="preserve">D.0152</t>
  </si>
  <si>
    <t xml:space="preserve">Kit Real-time PCR đa tác nhân phát hiện cùng lúc các tác nhân sau: Norovirus GI, Norovirus GII, Rotavirus, Adenovirus, Astrovirus, Sapovirus</t>
  </si>
  <si>
    <t xml:space="preserve">- Bộ kit real-time PCR Phát hiện đồng thời các tác nhân: Norovirus G I, Norovirus G II, Rotavirus, Adenovirus, Astrovirus, Sapovirus
- Loại mẫu bệnh phẩm: Phân</t>
  </si>
  <si>
    <t xml:space="preserve">D.0153</t>
  </si>
  <si>
    <t xml:space="preserve">Kit Real-time PCR đa tác nhân phát hiện cùng lúc các tác nhân sau: Parvovirus B19 (B19), Adenovirus (AdV ), Mumps virus, Enterovirus (HEV), Parechovirus (HPeV )</t>
  </si>
  <si>
    <t xml:space="preserve">- Bộ kit real-time PCR phát hiện đồng thời các tác nhân: Parvovirus B19, Mumps virus, Human parechovirus, AdV, HEV
- Loại mẫu bệnh phẩm:  Dịch não tủy (CSF)</t>
  </si>
  <si>
    <t xml:space="preserve">D.0154</t>
  </si>
  <si>
    <t xml:space="preserve">Kit Real-time PCR đa tác nhân phát hiện cùng lúc các tác nhân sau:: Influenza A, virus Influenza B, virus RSV A, RSV B, Flu A-H1, Flu A-H1, pdm09, Flu A-H3</t>
  </si>
  <si>
    <t xml:space="preserve">- Bộ kit real-time PCR phát hiện đồng thời các tác nhân: Influenza A virus,  Influenza B virus, RSV A, RSV B, Flu A-H1, Flu A-H1 pdm09, Flu A-H3 
- Loại mẫu bệnh phẩm: Dịch ngoáy tỵ hầu, Dịch hút tỵ hầu, Dịch rửa phế quản</t>
  </si>
  <si>
    <t xml:space="preserve">D.0155</t>
  </si>
  <si>
    <t xml:space="preserve"> Kit realtime PCR định lượng HBV, chứng nhận CE-IVD </t>
  </si>
  <si>
    <t xml:space="preserve">≥72 Test</t>
  </si>
  <si>
    <t xml:space="preserve">- Mục đích sử dụng: Định lượng virus viêm gan B (HBV) DNA in vitro
- Đặc tính kỹ thuật:
+ Độ nhạy phân tích - plasma: 10.22 IU / ml (p= 0.05)
+ Độ đặc hiệu - plasma: không phản ứng chéo với các tác nhân được thử nghiệm
+ Khoảng tuyến tính: 3.16 x 10E1 IU/ml - 2 x 10E7 IU/ml
+ Độ chính xác (SD): 1.29% (CT) hoặc 8.99% (nồng độ) và 1.87% (CT) để phát hiện chứng nội
+ Độ bền: &gt;= 99%</t>
  </si>
  <si>
    <t xml:space="preserve">D.0156</t>
  </si>
  <si>
    <t xml:space="preserve">Thuốc thử xét nghiệm định lượng RNA của HCV</t>
  </si>
  <si>
    <t xml:space="preserve">≥Hộp 96 test</t>
  </si>
  <si>
    <t xml:space="preserve">Mục đích sử dụng:  định lượng HCV RNA từ mẫu huyết thanh và huyết tương ở người đối với HCV dương tính với genotype từ 1 đến 6  - Vùng gene đích: UTR - LOD 7.4 IU/mL - LOQ 8.4 IU/mL - Khoảng động học: 8.4 IU/ml đến 1.3 x 10^8 IU/mL - Loại mẫu:  Huyết tương chứa trong ông sơ cấp hoặc thứ cấp (EDTA, ACD, SST, hoặc PPT ) - Thời gian cho kết quả đầu tiên ~80 mins</t>
  </si>
  <si>
    <t xml:space="preserve">D.0157</t>
  </si>
  <si>
    <t xml:space="preserve">Chất hiệu chuẩn xét nghiệm định lượng RNA của HCV</t>
  </si>
  <si>
    <t xml:space="preserve">≥Hộp 3 bộ</t>
  </si>
  <si>
    <t xml:space="preserve">Mục đích sử dụng: được sử dụng để thiết lập hệ số hiệu chuẩn liên kết với đường cong tiêu chuẩn của một lô, cho phép định lượng chính xác HCV RNA trong mẫu huyết tương người. Đích HCV trong những mẫu chuẩn này có thể được truy vết theo Tiêu chuẩn quốc tế về HCV lần thứ 5 của WHO Vi-rút tái tổ hợp được pha loãng trong ở nồng độ cuối  cùng là 3,0 log10 IU/mL và 5,0 log10 IU/mL cho mẫu chuẩn thấp và cao, tương ứng.</t>
  </si>
  <si>
    <t xml:space="preserve">D.0158</t>
  </si>
  <si>
    <t xml:space="preserve">Vật liệu kiểm soát xét nghiệm định lượng RNA của HCV</t>
  </si>
  <si>
    <t xml:space="preserve">≥Hộp 15 test</t>
  </si>
  <si>
    <t xml:space="preserve">Mục đích sử dụng: được sử dụng phát hiện và định lượng virus viêm gan C (HCV) ở mẫu huyết tương Thành phần: bao gồm 15 ống chứng âm và chứng dương.</t>
  </si>
  <si>
    <t xml:space="preserve">D.0159</t>
  </si>
  <si>
    <t xml:space="preserve">Thuốc thử xét nghiệm định lượng DNA của HBV</t>
  </si>
  <si>
    <t xml:space="preserve">Mục đích sử dụng: định lượng DNA của vi-rút viêm gan B (Hepatitis B Virus, HBV) trong mẫu huyết tương và huyết thanh người cho HBV kiểu gen A đến H của những người nhiễm HBV.  Thành phần: HBV Quant Test Strip (Thuốc thử PCR đã khô có chứa đầu dò TaqMan® và đoạn mồi cụ thể của HBV và SPC1): 96 test</t>
  </si>
  <si>
    <t xml:space="preserve">D.0160</t>
  </si>
  <si>
    <t xml:space="preserve">Chất hiệu chuẩn xét nghiệm định lượng DNA của HBV</t>
  </si>
  <si>
    <t xml:space="preserve">Hộp ≥3 bộ</t>
  </si>
  <si>
    <t xml:space="preserve">'- Mục đích sử dụng: thiết lập hệ số hiệu chuẩn liên kết với đường cong tiêu chuẩn của một lô cụ thể, cho phép định lượng chính xác DNA HBV trong huyết tương và mẫu huyết thanh người - Thành phần: HBV Calibrators (Bộ hiệu chuẩn sử dụng một lần gồm HBV Cao và Thấp để thiết lập tính hợp lệ của đường cong tiêu chuẩn </t>
  </si>
  <si>
    <t xml:space="preserve">D.0161</t>
  </si>
  <si>
    <t xml:space="preserve">Vật liệu kiểm soát xét nghiệm định lượng DNA của HBV</t>
  </si>
  <si>
    <t xml:space="preserve">Hộp ≥ 15 test</t>
  </si>
  <si>
    <t xml:space="preserve">- Mục đích sử dụng: thiết lập hiệu lực thời gian chạy cần thiết để tiến hành HBV Quant Assay để định lượng DNA HBV chính xác trong mẫu huyết tương và mẫu huyết thanh người. Gene mục tiêu: pre C LOD 6,2 IU/mL LOQ 7,6 IU/mL Dải động động học: 7,6 IU/mL đến 9,02 Log10 IU/mL Loại mẫu: Huyết tương trong ống sơ cấp hoặc ống thứ cấp (EDTA, ACD hoặc PPT) Thời gian cho kết quả đầu tiên ~60 phút - Thành phần: HBV External Controls (Bộ mẫu đối chứng bên ngoài sử dụng một lần gồm HBV Dương tính và Âm tính để thiết lập hiệu lực hàng ngày của HBV Quant Assay </t>
  </si>
  <si>
    <t xml:space="preserve">D.0162</t>
  </si>
  <si>
    <t xml:space="preserve">Hộp ≥96 test</t>
  </si>
  <si>
    <t xml:space="preserve">Mục đích sử dụng:  định lượng hoàn toàn tự động virus suy giảm miễn dịch ở người type 1 (HIV-1) từ mẫu huyết tương. HIV-1 được đánh giá định lượng RNA từ HIV-1 nhóm M (phân nhóm A, B,C, D, F, G, H, K, CRF01_AE, CRF02_AG) N, O VÀ P - Vùng gene đích: LTR và integrase - LOD 8.9 cop/mL - LOQ 8.9 cop/mL - Khoảng động học: 8.9 to 1.3 x 10^7 cop/mL - Loại mẫu:  Huyết tương chứa trong ông sơ cấp hoặc thứ cấp (EDTA, ACD, hoặc PPT ) - Thời gian cho kết quả đầu tiên ~80 mins</t>
  </si>
  <si>
    <t xml:space="preserve">D.0163</t>
  </si>
  <si>
    <t xml:space="preserve">Chất hiệu chuẩn xét nghiệm định tính và định lượng RNA HIV-1</t>
  </si>
  <si>
    <t xml:space="preserve">Mục đích sử dụng:  sử dụng để thiết lập hệ số hiệu chuẩn liên kết với đường chuẩ, cho phép định lượng chính xác RNA HIV-1 trong bệnh phẩm huyết tương người. Đích HIV-1 trong những mẫu chuẩn  này có thể được truy vết theo Tiêu chuẩn quốc tế về HIV-1 lần thứ 3 của WHO nồng độ Nồng độ cuối cùng của mẫu chuẩn thấp và cao là 3,0 log10 IU/mL và 5.0 log10 IU/mL</t>
  </si>
  <si>
    <t xml:space="preserve">D.0164</t>
  </si>
  <si>
    <t xml:space="preserve">Vật liệu kiểm soát xét nghiệm định tính và định lượng RNA HIV-1</t>
  </si>
  <si>
    <t xml:space="preserve">Hộp ≥15 test</t>
  </si>
  <si>
    <t xml:space="preserve">Mục đích sử dụng: được sử dụng phát hiện và định lượng HIV-1 RNA ở mẫu huyết tương Thành phần: bao gồm 15 ống chứng âm và chứng dương.</t>
  </si>
  <si>
    <t xml:space="preserve">D.0165</t>
  </si>
  <si>
    <t xml:space="preserve">Đệm tách chiết axit nucleic </t>
  </si>
  <si>
    <t xml:space="preserve">Hộp ≥80ml</t>
  </si>
  <si>
    <t xml:space="preserve">- Mục đích sử dụng: để tách chiết hiệu quả các axit nucleic từ các bệnh phẩm lâm sàng chưa qua xử lý
trên hệ thống xét nghiệm realtime PCR tự động hoàn toàn. Lysis Buffer 1 có thể được sử dụng để tách chiết DNA của vi-rút hoặc vi khuẩn từ các bệnh phẩm huyết thanh và huyết tương người.
- Thành phần: Lysis Buffer</t>
  </si>
  <si>
    <t xml:space="preserve">D.0166</t>
  </si>
  <si>
    <t xml:space="preserve">Hộp ≥80 ml</t>
  </si>
  <si>
    <t xml:space="preserve">- Mục đích sử dụng: để tách chiết axit nucleic từ các bệnh phẩm lâm sàng chưa qua xử lý trên hệ thống xét nghiệm realtime PCR tự động hoàn toàn. Lysis Buffer 3 có thể được sử dụng để tách chiết RNA của virus từ mẫu huyết thanh và huyết tương người. - Thành phần: Lysis Buffer 3 (Chứa 33,5% Guanidine HCl)</t>
  </si>
  <si>
    <t xml:space="preserve">D.0167</t>
  </si>
  <si>
    <t xml:space="preserve">Khay xét nghiệm sinh học phân tử</t>
  </si>
  <si>
    <t xml:space="preserve">Hộp ≥576 test</t>
  </si>
  <si>
    <t xml:space="preserve">- Mục đích sử dụng: Tách chiết, lọc, khuếch đại và phát hiện axit nucleic hiệu quả trêntrên hệ thống xét nghiệm realtime PCR tự động hoàn toàn. Cartridge được sử dụng chung cho tất cả các xét nghiệm được xử lý trên trên hệ thống xét nghiệm realtime PCR tự động hoàn toàn. Mỗi khay chứa 12 mạch vi lỏng cho phép xử lý tối đa 12 mẫu trong một lần khi được đặt thích hợp trong các mô-đun XPCR của Hệ thống. Khay phản ứng cũng kết hợp một buồng để chứa tất cả chất thải lỏng được tạo ra trong quá trình xử lý mẫu </t>
  </si>
  <si>
    <t xml:space="preserve">D.0168</t>
  </si>
  <si>
    <t xml:space="preserve">Đĩa tách chiết axit nucleic</t>
  </si>
  <si>
    <t xml:space="preserve">Hộp ≥16 đĩa</t>
  </si>
  <si>
    <t xml:space="preserve">- Mục đích sử dụng: để tách chiết axit nucleic trên hệ thống xét nghiệm realtime PCR tự động hoàn toàn. - Thành phần: Extraction Plate (Các hạt thuận từ dạng đông khô, enzym lytic và các mẫu chứng quy trình mẫu): 16 x 24 test</t>
  </si>
  <si>
    <t xml:space="preserve">D.0169</t>
  </si>
  <si>
    <t xml:space="preserve">Dung dịch rửa để tách chiết axit nucleic</t>
  </si>
  <si>
    <t xml:space="preserve">Hộp ≥2400 test</t>
  </si>
  <si>
    <t xml:space="preserve">- Mục đích sử dụng: tách chiết axit nucleic trên hệ thống xét nghiệm realtime PCR tự động hoàn toàn, giúp loại bỏ các chất không liên kết/không liên kết đặc hiệu, bao gồm cả chất ức chế PCR, khỏi các hạt thuận từ được liên kết với axit nucleic.</t>
  </si>
  <si>
    <t xml:space="preserve">D.0170</t>
  </si>
  <si>
    <t xml:space="preserve">Dung dịch giải phóng để tách chiết axit nucleic</t>
  </si>
  <si>
    <t xml:space="preserve">Hộp ≥2000 test</t>
  </si>
  <si>
    <t xml:space="preserve">- Mục đích sử dụng: tách chiết axit nucleic trên trên hệ thống xét nghiệm realtime PCR tự động hoàn toàn. Giúp giải phóng axit nucleic được thu giữ từ các hạt thuận từ, cung cấp dịch rửa giải ở độ pH thích hợp để trộn với thuốc thử khô trong Test Strip và PCR trong thời gian thực  tiếp theo.</t>
  </si>
  <si>
    <t xml:space="preserve">D.0171</t>
  </si>
  <si>
    <t xml:space="preserve">Đầu côn bằng nhựa của máy tách chiết tự động, thể tích 300µL</t>
  </si>
  <si>
    <t xml:space="preserve">Hộp (≥12 bộ x ≥480 chiếc)</t>
  </si>
  <si>
    <t xml:space="preserve">- Đầu côn 300µL dùng cho máy tách chiết tự động</t>
  </si>
  <si>
    <t xml:space="preserve">D.0172</t>
  </si>
  <si>
    <t xml:space="preserve">Đầu côn bằng nhựa của máy tách chiết tự động, thể tích 1000µL</t>
  </si>
  <si>
    <t xml:space="preserve">Hộp (≥8 bộ x ≥480 chiếc)</t>
  </si>
  <si>
    <t xml:space="preserve">- Đầu côn 1000µL dùng cho máy tách chiết tự động</t>
  </si>
  <si>
    <t xml:space="preserve">D.0173</t>
  </si>
  <si>
    <t xml:space="preserve">Túi đựng chất thải sinh học</t>
  </si>
  <si>
    <t xml:space="preserve">Hộp ≥1 bộ</t>
  </si>
  <si>
    <t xml:space="preserve">- Mục đích sử dụng: là một sản phẩm tiêu hao được sử dụng để chứa chất thải nguy hiểm sinh học do hệ thống xét nghiệm realtime PCR tự động hoàn tạo ra. Biohazard Waste Bag được sử dụng chung cho tất cả các xét nghiệm được chạy trên hệ thống xét nghiệm Realtime PCR tự động hoàn toàn</t>
  </si>
  <si>
    <t xml:space="preserve">D.0174</t>
  </si>
  <si>
    <t xml:space="preserve">Túi đựng đầu tip thải</t>
  </si>
  <si>
    <t xml:space="preserve">Hộp ≥500 chiếc</t>
  </si>
  <si>
    <t xml:space="preserve">Túi đựng tips thải cho hệ thống tách chiết/xét nghiệm tự động</t>
  </si>
  <si>
    <t xml:space="preserve">D.0175</t>
  </si>
  <si>
    <t xml:space="preserve">Thuốc thử xét nghiệm định lượng DNA của CMV</t>
  </si>
  <si>
    <t xml:space="preserve">- Mục đích sử dụng: Xét nghiệm Định lượng CMV là một xét nghiệm khuếch đại axit nucleic trong ống nghiệm, tự động để định lượng DNA của cytomegalovirus (CMV) trong các mẫu huyết tương của người đối với các kiểu gen CMV từ gB1 đến gB4 của những người bị nhiễm CMV. Gene mục tiêu: vùng kép (UL54 &amp; UL71) LOD 20 IU/mL LOQ 20 IU/mL Dải động 20 IU/mL đến 8,0 Log10 IU/mL Loại mẫu: Huyết tương trong ống sơ cấp hoặc ống thứ cấp (EDTA, ACD hoặc PPT) Thời gian ra kết quả đầu tiên 60 phút</t>
  </si>
  <si>
    <t xml:space="preserve">D.0176</t>
  </si>
  <si>
    <t xml:space="preserve">Chất hiệu chuẩn xét nghiệm định lượng DNA của CMV</t>
  </si>
  <si>
    <t xml:space="preserve">- Mục đích sử dụng: Để thiết lập hệ số hiệu chuẩn liên quan đến một lô thuốc thử định lượng CMV cụ thể và được sử dụng cùng với đường cong chuẩn để thực hiện định lượng chính xác trong ống nghiệm xét nghiệm chẩn đoán  trên hệ thống xét nghiệm realtime PCR tự động hoàn toàn để định lượng DNA của cytomegalovirus (CMV) từ các mẫu huyết tương người tươi và đông lạnh. CMV trong các thiết bị hiệu chuẩn này đã được hiệu chuẩn theo Tiêu chuẩn quốc tế đầu tiên của WHO về Cytomegalovirus ở người cho các xét nghiệm khuếch đại axit nucleic.</t>
  </si>
  <si>
    <t xml:space="preserve">D.0177</t>
  </si>
  <si>
    <t xml:space="preserve">Vật liệu kiểm soát xét nghiệm định lượng DNA của CMV</t>
  </si>
  <si>
    <t xml:space="preserve">- Mục đích sử dụng: Thiết lập hiệu lực thời gian chạy trên hệ thống xét nghiệm realtime PCR tự động hoàn toàn để xử lý xét nghiệm chẩn đoán định lượng trong ống nghiệm nhằm định lượng DNA của cytomegalovirus (CMV) từ các mẫu huyết tương người tươi và đông lạnh. </t>
  </si>
  <si>
    <t xml:space="preserve">Sinh phẩm, vtth dùng cho xét nghiệm ung thư và xét nghiệm giải trình tự GENE</t>
  </si>
  <si>
    <t xml:space="preserve">D.0178</t>
  </si>
  <si>
    <t xml:space="preserve">Bộ kit tách chiết DNA tự do (cfDNA) dùng cho NIPT</t>
  </si>
  <si>
    <t xml:space="preserve">96 test/ Bộ</t>
  </si>
  <si>
    <t xml:space="preserve">- Bộ kit tách chiết DNA tự do (cellfree DNA) từ 200ul mẫu huyết thanh cho các ứng dụng PCR, sequencing theo nguyên lý tách từ
- Tiêu chuẩn chất lượng: ISO13485, CE-IVD
- Thành phần: 
  + Dung dịch ly giải cfDNA: 33 mL
  + Dung dịch rửa cfDNA: 33 mL
  + Dung dịch rửa cfDNA lần 2: 27.5ml
  + Dung dịch thu hồi cfDNA: 8mL
  + Hạt nano từ tính: 1.65mL
  + Protease K: 35mg×4 chai</t>
  </si>
  <si>
    <t xml:space="preserve">D.0179</t>
  </si>
  <si>
    <t xml:space="preserve">Bộ kit chuẩn bị thư viện cho xét nghiệm NIPT trên máy giải trình tự gen</t>
  </si>
  <si>
    <t xml:space="preserve">- Bộ kit chuẩn bị thư viện cho phản ứng giải trình tự của xét nghiệm NIPT, dùng để phát hiện định tính DNA tự do của thai nhi trong huyết tương máu ngoại vi của phụ nữ mang thai ở tuần thai từ 9 + 0 trở lên. Hỗ trợ việc sàng lọc trước sinh  đối với các bệnh lý có nguyên nhân là lệch bội NST và các hội chứng vi mất đoạn/lặp đoạn gặp phổ biến ở thai nhi
- Tiêu chuẩn chất lượng: ISO13485, CE-IVD
- Thành phần: dung dịch End Prep, Rapid Ligation, Rapid DNA Ligase, Amplification
Mix, Primer Mix, Nuclease-Free water, DNA Adapter 01-96, chứng âm, chứng dương</t>
  </si>
  <si>
    <t xml:space="preserve">D.0180</t>
  </si>
  <si>
    <t xml:space="preserve">Bộ kit dùng cho giải trình tự gen 250M</t>
  </si>
  <si>
    <t xml:space="preserve">Box</t>
  </si>
  <si>
    <t xml:space="preserve">- Bộ kit gồm hóa chất và vật tư tiêu hao dùng để giải trình tự với máy giải trình tự GenoLab M Dx để thu được trình tự axit nucleic với độ dài đoạn đọc 75bp một chiều
- Thông lượng đoạn đọc: 250M
- Tiêu chuẩn chất lượng: ISO13485, CE-IVD</t>
  </si>
  <si>
    <t xml:space="preserve">D.0181</t>
  </si>
  <si>
    <t xml:space="preserve">Bộ kit dùng cho giải trình tự gen 500M</t>
  </si>
  <si>
    <t xml:space="preserve">- Bộ kit gồm hóa chất và vật tư tiêu hao dùng để giải trình tự với máy giải trình tự GenoLab M Dx để thu được trình tự axit nucleic với độ dài đoạn đọc 75bp một chiều
- Thông lượng đoạn đọc: 500M
- Tiêu chuẩn chất lượng: ISO13485, CE-IVD</t>
  </si>
  <si>
    <t xml:space="preserve">D.0182</t>
  </si>
  <si>
    <t xml:space="preserve">Ống thu mẫu cfDNA</t>
  </si>
  <si>
    <t xml:space="preserve">Tube</t>
  </si>
  <si>
    <t xml:space="preserve">Ống thu mẫu và bảo quản cfDNA </t>
  </si>
  <si>
    <t xml:space="preserve">D.0183</t>
  </si>
  <si>
    <t xml:space="preserve">Miếng dãn đĩa 96 giếng</t>
  </si>
  <si>
    <t xml:space="preserve">100 Cái/ Hộp</t>
  </si>
  <si>
    <t xml:space="preserve"> Hộp</t>
  </si>
  <si>
    <t xml:space="preserve">- Miếng dán đĩa 96 giếng
- Nhiệt độ hoạt động: -40ºC đến 80ºC
- Tỉ lệ bay hơi thấp (&lt;5%)
- Không chứa DNase, Rnase, DNA, PCR inhibitor, ATP, Endotoxin
- Kích thước: 142 x 78 x 1 (mm)</t>
  </si>
  <si>
    <t xml:space="preserve">D.0184</t>
  </si>
  <si>
    <t xml:space="preserve">Máng nhựa dung dịch, dung tích 50ml </t>
  </si>
  <si>
    <t xml:space="preserve">100 cái/hộp</t>
  </si>
  <si>
    <t xml:space="preserve">D.0185</t>
  </si>
  <si>
    <t xml:space="preserve">Đầu típ 1000ul có lọc, tiệt trùng</t>
  </si>
  <si>
    <t xml:space="preserve">960 tip/ Thùng</t>
  </si>
  <si>
    <t xml:space="preserve">Đầu côn lọc tiệt trùng dùng cho pipet có dải thể tích từ 100-1000 µL
Thành phần: nhựa nguyên sinh virgin PP
DNase, RNase và Pyrogen-free
Quy cách đóng gói: 96 tip/Hộp</t>
  </si>
  <si>
    <t xml:space="preserve">D.0186</t>
  </si>
  <si>
    <t xml:space="preserve">Đầu típ 200ul có lọc, tiệt trùng</t>
  </si>
  <si>
    <t xml:space="preserve">Đầu côn lọc tiệt trùng dùng cho pipet có dải thể tích 20-200 µL
Thành phần: nhựa nguyên sinh virgin PP
DNase, RNase và Pyrogen-free
Pipet típ có đặc tính low retention giảm khả năng bám của mẫu vào đầu típ đến mức tối thiểu
Quy cách đóng gói: 96 tip/hộp</t>
  </si>
  <si>
    <t xml:space="preserve">D.0187</t>
  </si>
  <si>
    <t xml:space="preserve">Đầu típ 10ul có lọc, tiệt trùng</t>
  </si>
  <si>
    <t xml:space="preserve">Đầu côn lọc tiệt trùng dùng cho pipet có dải thể tích từ 0.5- 10 µL
Thành phần: nhựa nguyên sinh virgin PP
DNase, RNase và Pyrogen-free
Pipet típ có đặc tính low retention giảm khả năng bám của mẫu vào đầu típ đến mức
tối thiểu
Quy cách đóng gói: 96 tip/Hộp</t>
  </si>
  <si>
    <t xml:space="preserve">D.0188</t>
  </si>
  <si>
    <t xml:space="preserve">Ống ly tâm 50ml dùng cho SHPT</t>
  </si>
  <si>
    <t xml:space="preserve">25 cái/ túi</t>
  </si>
  <si>
    <t xml:space="preserve">D.0189</t>
  </si>
  <si>
    <t xml:space="preserve">Ống PCR 0.2ml nắp phẳng</t>
  </si>
  <si>
    <t xml:space="preserve">1000 ống/ túi</t>
  </si>
  <si>
    <t xml:space="preserve">D.0190</t>
  </si>
  <si>
    <t xml:space="preserve">500ml/ chai</t>
  </si>
  <si>
    <t xml:space="preserve">chai</t>
  </si>
  <si>
    <t xml:space="preserve">Dung dịch rửa tween 20</t>
  </si>
  <si>
    <t xml:space="preserve">D.0191</t>
  </si>
  <si>
    <t xml:space="preserve">Dung dịch NaClO </t>
  </si>
  <si>
    <t xml:space="preserve">D.0192</t>
  </si>
  <si>
    <t xml:space="preserve">Nước cất 2 lần </t>
  </si>
  <si>
    <t xml:space="preserve">10L/ can</t>
  </si>
  <si>
    <t xml:space="preserve">D.0193</t>
  </si>
  <si>
    <t xml:space="preserve">Nước sinh học phân tử</t>
  </si>
  <si>
    <t xml:space="preserve">Nước sinh học phân tửkhông chứa DNase/Rnase</t>
  </si>
  <si>
    <t xml:space="preserve">D.0194</t>
  </si>
  <si>
    <t xml:space="preserve">Kit định lượng nồng độ DNA trong mẫu</t>
  </si>
  <si>
    <t xml:space="preserve">500 test/Túi</t>
  </si>
  <si>
    <t xml:space="preserve">D.0195</t>
  </si>
  <si>
    <t xml:space="preserve">Ống 0.5ml dùng trong định lượng DNA</t>
  </si>
  <si>
    <t xml:space="preserve">500 tubes/Túi</t>
  </si>
  <si>
    <t xml:space="preserve">D.0196</t>
  </si>
  <si>
    <t xml:space="preserve">Kit khuếch đại gen trong PGT-A</t>
  </si>
  <si>
    <t xml:space="preserve">96 samples/set</t>
  </si>
  <si>
    <t xml:space="preserve">set</t>
  </si>
  <si>
    <t xml:space="preserve">Kit khuếch đại gen trong ứng dụng PGT-A</t>
  </si>
  <si>
    <t xml:space="preserve">D.0197</t>
  </si>
  <si>
    <t xml:space="preserve">Kit chuẩn bị thư viện cho xét nghiệm PGT-A</t>
  </si>
  <si>
    <t xml:space="preserve">D.0198</t>
  </si>
  <si>
    <t xml:space="preserve">D.0199</t>
  </si>
  <si>
    <t xml:space="preserve">Bộ xét nghiệm phát hiện đột biến gene KRAS và gen nội kiểm</t>
  </si>
  <si>
    <t xml:space="preserve">48 test/bộ</t>
  </si>
  <si>
    <t xml:space="preserve">bộ</t>
  </si>
  <si>
    <t xml:space="preserve">- Phát hiện đột biến chính trên exon 2 (Codon 12, 13), Exon 3 (codon 59,61), và exon 4 (Codon 117, 146) của gen KRAS và gen nội kiểm (endogenous control gene) trong mỗi ống phản ứng.
- Thuốc thử định dạng đông khô.
- Độ nhạy ở nồng độ DNA đầu vào trung bình (12.5 ng/phản ứng)
      G12R/S/C: 0.5%
      G12V/D/A: 0.5%
      G13D: 2%
      A59x: 5%
      Q61x: 1%
      K117x: 10%
      A146x: 2%
- Loại mẫu: Mô tươi, đông lạnh, FFPE và huyết tương
- Sản phẩm đạt tiêu chuẩn: CE-IVD
- Cung cấp bao gồm: Hóa chất tách chiết mô cho DNA + Hóa chất chạy realtime PCR</t>
  </si>
  <si>
    <t xml:space="preserve">D.0200</t>
  </si>
  <si>
    <t xml:space="preserve">Bộ xét nghiệm phát hiện đột biến gene BRAF và gen nội kiểm</t>
  </si>
  <si>
    <t xml:space="preserve">- Phát hiện các đột biến trên codon 600 của gen BRAF và gen nội kiểm (endogenous control gene) trong mỗi phản ứng. 
- Thuốc thử định dạng đông khô.
- Độ nhạy ở nồng độ DNA đầu vào trung bình (12.5ng/ phản ứng):
      V600E/Ec: 0.5%
      V600K: 0.5 - 1%
      V600D/R: 0.5 - 1%
- Loại mẫu: DNA tách từ mẫu mô (tươi, đông lạnh, cố định bằng paraffin (FFPE)) hoặc huyết tương.
- Sản phẩm đạt tiêu chuẩn: CE-IVD
- Cung cấp bao gồm: Hóa chất tách chiết mô cho DNA + Hóa chất chạy realtime PCR</t>
  </si>
  <si>
    <t xml:space="preserve">D.0201</t>
  </si>
  <si>
    <t xml:space="preserve">Bộ xét nghiệm phát hiện 85 đột biến gene EGFR</t>
  </si>
  <si>
    <t xml:space="preserve">- Phát hiện được tối thiểu 85 đột biến trên exon 18, 19, 20, 21 của gen EGFR và gen nội kiểm (endogenous control gene) trong mỗi phản ứng. 
- Thuốc thử định dạng đông khô.
- Độ nhạy ở nồng độ DNA đầu vào trung bình (12.5ng/ phản ứng):
      G719x: 5%
      T790M: 1%
      S768I: 0.5%
      ex20ins: 5%
      L858R: 1%
      L861Q: 1%
      ex19del: 0.5%
- Loại mẫu: DNA tách từ mẫu mô (tươi, đông lạnh, cố định bằng paraffin (FFPE)) hoặc huyết tương.
- Sản phẩm đạt tiêu chuẩn: CE-IVD
- Cung cấp bao gồm: Hóa chất tách chiết mô cho DNA + Hóa chất chạy realtime PCR</t>
  </si>
  <si>
    <t xml:space="preserve">D.0202</t>
  </si>
  <si>
    <t xml:space="preserve">Bộ xét nghiệm phát hiện 85 đột biến gene NRAS</t>
  </si>
  <si>
    <t xml:space="preserve">- Phát hiện đột biến trên exon 2 (codon 12, 13), exon 3 (codon 59, 61) và exon 4 (codon 117, 146) của gen NRAS và gen nội kiểm  (endogenous control gene) trong mỗi phản ứng. 
- Thuốc thử định dạng đông khô.
- Độ nhạy ở nồng độ DNA đầu vào trung bình (12.5ng/ phản ứng):
      G12x-G13x: 7%
      A59x-Q61H: 1%
      Q61K: 0.5%
      Q61R: 0.5%
      Q61L: 0.5%
      K117x: 2%
      A146x: 5%
- Loại mẫu: DNA tách từ mẫu mô (tươi, đông lạnh, cố định bằng paraffin (FFPE)) hoặc huyết tương.
- Sản phẩm đạt tiêu chuẩn: CE-IVD
- Cung cấp bao gồm: Hóa chất tách chiết mô cho DNA + Hóa chất chạy realtime PCR</t>
  </si>
  <si>
    <t xml:space="preserve">D.0203</t>
  </si>
  <si>
    <t xml:space="preserve">Bộ xét nghiệm dung hợp tổ hợp gen ALK/ROS1/RET/ MET</t>
  </si>
  <si>
    <t xml:space="preserve">- Phát hiện được các vị trí chuyển đoạn trên nhiễm sắc thể chính có liên quan đến ALK, ROS1, RET, MET thiếu exon 14 và gen nội kiểm (endogenous control gene) trong mỗi phản ứng. 
- Thuốc thử dạng đông khô, được phân phối ở dạng dải 8 giếng chứa hỗn hợp khuếch đại hoàn thiện, sẵn sàng để sử dụng. 
- Độ nhạy: 2.5 ng/ phản ứng
- Loại mẫu: RNA tách từ mô tươi, đông lạnh, cố định bằng parafin (FFPE) và các mẫu tế bào học.
- Sản phẩm đạt tiêu chuẩn: CE-IVD</t>
  </si>
  <si>
    <t xml:space="preserve">D.0204</t>
  </si>
  <si>
    <t xml:space="preserve">Bộ xét nghiệm phát hiện đột biến gene ung thư tuyến giáp KRAS, NRAS, HRAS, BRAF</t>
  </si>
  <si>
    <t xml:space="preserve">- Phát hiện các đột biến chính ở exon 2 (codon 12, 13), exon 3 (codon 61) của gen KRAS, NRAS, HRAS và codon 600 và 601 của gen BRAF.  Mỗi phản ứng có sự khuếch đại đồng thời của một hoặc nhiều allen đột biến cùng vời gen nội kiểm (endogenous control gene).
- Thuốc thử định dạng đông khô.
- Độ nhạy ở nồng độ DNA đầu vào trung bình (12.5 ng/ phản ứng):
     BRAF K601E/V600_K601&gt;E:   2%
     BRAF V600E/Ec:                     1%
     RAS G12x-G13D:                     5%
     KRAS Q61x:                            2%
     NRAS G12x-G13x:                   7%
     NRAS Q61x:                            1%
     HRAS G12x-G13R:                   5%
     HRAS Q61x:                            7%
- Loại mẫu: DNA tách từ mô tươi, đông lạnh hoặc đúc parafin (FFPE) và các mẫu tế bào học.
- Sản phẩm đạt tiêu chuẩn: CE-IVD
- Cung câp bao gồm: Hóa chất tách chiết mô cho DNA + Hóa chất chạy realtime PCR</t>
  </si>
  <si>
    <t xml:space="preserve">D.0205</t>
  </si>
  <si>
    <t xml:space="preserve">Bộ xét nghiệm phát hiện đột biến gene EGFR T790M và C797S</t>
  </si>
  <si>
    <t xml:space="preserve">- Phát hiện đột biến T790M và C797S (c.2389 T&gt; A, c.2390 G&gt; C) của gen EGFR và gen nội kiểm (endogenous control gene) trong mỗi phản ứng.
- Thuốc thử định dạng đông khô.
- Độ nhạy ở nồng độ DNA đầu vào trung bình (12.5ng/ phản ứng):
      EGFR C797S c.2389: 1%
      EGFR C797S c.2390: 0.5%
      EGFR T790M: 1%
- Loại mẫu: DNA tách từ mô tươi, đông lạnh, mô cố định bằng paraffin (FFPE) và huyết tương.
- Sản phẩm đạt tiêu chuẩn: CE-IVD
- Cung cấp bao gồm: Hóa chất tách chiết mô cho DNA + Hóa chất chạy realtime PCR</t>
  </si>
  <si>
    <t xml:space="preserve">D.0206</t>
  </si>
  <si>
    <t xml:space="preserve">Bộ xét nghiệm phát hiện MSI</t>
  </si>
  <si>
    <t xml:space="preserve">- Phát hiện 8 vị trí đơn nucleotide chỉ thị "quasi-monomorphic": BAT-25, BAT-26, NR-21, NR-22, NR-24, NR-27, CAT-25 và MONO-27 bằng realtime PCR.
- Thuốc thử định dạng đông khô.
- Độ nhạy lâm sàng: ≥ 97%
- Loại mẫu: DNA tách từ mẫu mô tươi, đông lạnh hoặc cố định bằng parafin (FFPE), và mẫu máu
- Sản phẩm đạt tiêu chuẩn: CE-IVD
- Cung cấp bao gồm: Hóa chất tách chiết mô cho DNA + Hóa chất chạy realtime PCR</t>
  </si>
  <si>
    <t xml:space="preserve">D.0207</t>
  </si>
  <si>
    <t xml:space="preserve">Bộ hóa chất xét nghiệm phát hiện đột biến gen KRAS </t>
  </si>
  <si>
    <t xml:space="preserve">24 test/bộ</t>
  </si>
  <si>
    <t xml:space="preserve">- Kit phát hiện đột biến gene KRAS Exon 2 (codons 12, 13), exon 3 (codons 59, 61), exon 4 (codons 117, 146) sử dụng hỗn hợp 12 Oligo bằng phương pháp realtime PCR
- Thời gian thực hiện: 2h
- Kit phát hiện đồng thời gen nội kiểm (endogenous control gene)
- Sử dụng mẫu chuẩn dương DNA Horizon KRAS G12V 1% 
- Độ nhạy LOD: 0.5%
- Sản phẩm đạt tiêu chuẩn CE-IVD</t>
  </si>
  <si>
    <t xml:space="preserve">D.0208</t>
  </si>
  <si>
    <t xml:space="preserve">Bộ hóa chất xét nghiệm phát hiện đột biến gen BRAF </t>
  </si>
  <si>
    <t xml:space="preserve">24 test/ Hộp</t>
  </si>
  <si>
    <t xml:space="preserve">- Kit phát hiện đột biến codon 600 của gen BRAF sử dụng hỗn hợp 5 Oligo bằng phương pháp realtime PCR, phù hợp với nhiều hệ thống khác nhau như Rotogene Q, ABI7500, Biorad CFX96,...
- Sử dụng mẫu chuẩn dương DNA Horizon BRAF V600E 1%
- Kit phát hiện đồng thời gen nội kiểm (endogenous control gene)
- Loại mẫu: Mẫu tươi, mẫu bảo quản đông, mẫu FFPE
- Độ nhạy LOD: 0.5% 
- Sản phẩm đạt tiêu chuẩn CE-IVD</t>
  </si>
  <si>
    <t xml:space="preserve">D.0209</t>
  </si>
  <si>
    <t xml:space="preserve">Bộ hóa chất xét nghiệm phát hiện đột biến gen EGFR</t>
  </si>
  <si>
    <t xml:space="preserve">- Kit phát hiện đột biến exons 18, 19, 20, 21 của gen EGFR sử dụng hỗn hợp 8 Oligo bằng phương pháp realtime PCR, phù hợp với nhiều hệ thống khác nhau như Rotogene Q, ABI7500, Biorad CFX96,...
- Thời gian thực hiện: 2h
- Sử dụng mẫu chuẩn dương DNA Horizon EGFR ∆E746-A750 1%
- Kit phát hiện đồng thời gen nội kiểm (endogenous control gene)
- Loại mẫu: Mẫu tươi, mẫu bảo quản đông, mẫu FFPE
- Độ nhạy LOD: 0.5%
- Sản phẩm đạt tiêu chuẩn CE-IVD</t>
  </si>
  <si>
    <t xml:space="preserve">D.0210</t>
  </si>
  <si>
    <t xml:space="preserve">Bộ xét nghiệm phát hiện đột biến gene NRAS và gen nội kiểm</t>
  </si>
  <si>
    <t xml:space="preserve">- Kit phát hiện đột biến gene NRAS exon 2 ( codons 12, 13), of exon 3 (codons 59, 61) and of exon 4 (codons 117, 146) sử dụng hỗn hợp 12 Oligo bằng phương pháp realtime PCR, phù hợp với nhiều hệ thống khác nhau như Rotogene Q, ABI7500, Biorad CFX96,...
- Sử dụng mẫu chuẩn dương DNA Horizon NRAS Q61K 1%
- Kit phát hiện đồng thời gen nội kiểm (endogenous control gene)
- Loại mẫu: Mẫu tươi, mẫu bảo quản đông, mẫu FFPE
- Độ nhạy LOD: 0.5% 
- Sản phẩm đạt tiêu chuẩn CE-IVD</t>
  </si>
  <si>
    <t xml:space="preserve">D.0211</t>
  </si>
  <si>
    <t xml:space="preserve">Kit tách DNA tự do trong tế bào</t>
  </si>
  <si>
    <t xml:space="preserve">50 test/Bộ</t>
  </si>
  <si>
    <t xml:space="preserve">- Kit tách DNA tự do trong tế bào
- Mẫu: huyết tương, huyết thanh
- Công nghệ màng silica
- Kích thước DNA: &gt; 50 bp
- Thể tích rửa giải: 5–30 µL
- Hiệu suất thu hồi:25 pg–25 ng (240 µL huyết tương)
- Ứng dụng: ddPCR, dPCR, Next Generation Sequencing.
- Nhiệt độ bảo quản: 15-25°C
- Hạn sử dụng: 24 tháng
- Đóng gói: 50 test/hộp</t>
  </si>
  <si>
    <t xml:space="preserve">D.0212</t>
  </si>
  <si>
    <t xml:space="preserve">Kit tách chiết DNA từ nhiều loại mẫu khác nhau</t>
  </si>
  <si>
    <t xml:space="preserve">- Kit tách chiết DNA từ nhiều loại mẫu khác nhau
- Loại mẫu chính: mô động vật, tế bào, mô người
- Lượng mẫu: &lt; 25 mg mô, 10²–10⁷ tế bào nuôi cấy
- Kích thước: 200bp-xấp xỉ 50kbp
- Hiệu suất: 20–35 µg
- Độ tinh sạch A260/A280: 1,7-1,9
- Thể tích thu hồi: 60–100 µL</t>
  </si>
  <si>
    <t xml:space="preserve">D.0213</t>
  </si>
  <si>
    <t xml:space="preserve">Kit tách chiết DNA từ các mẫu FFPE </t>
  </si>
  <si>
    <t xml:space="preserve">- Kit tách chiết DNA từ mẫu FFPE bằng cột màng silica
 - Công nghệ màng silica
 - Lượng mẫu đầu vào: ≤ 7 miếng (10 µm) tổng diện tích 250 mm² , &lt; 15 mg paraffin
 - Kích thước DNA: 50bp-xấp xỉ 50kbp
 - Thể tích thu hồi: 5–30 µL</t>
  </si>
  <si>
    <t xml:space="preserve">D.0214</t>
  </si>
  <si>
    <t xml:space="preserve">Kit tách chiết RNA từ các mẫu FFPE </t>
  </si>
  <si>
    <t xml:space="preserve">- Kit tách chiết RNA kích thước nhỏ và lớn từ các mẫu FFPE bằng cột màng silica
 - Loại mẫu chính: FFPE, Mẫu cố định, lát cắt mô (với 10 lát cắt - 10 μm, &lt;50mg mô. 
 - Kích thước phân mảnh: &gt;18 nt
 - Thể tích thu hồi: 30-50 µL</t>
  </si>
  <si>
    <t xml:space="preserve">D.0215</t>
  </si>
  <si>
    <t xml:space="preserve">Hạt từ</t>
  </si>
  <si>
    <t xml:space="preserve">5ml/Lọ</t>
  </si>
  <si>
    <t xml:space="preserve">- Sequencing beads (5ml) (chỉ dùng cho bộ MSI)</t>
  </si>
  <si>
    <t xml:space="preserve">Phần E</t>
  </si>
  <si>
    <t xml:space="preserve">Danh mục cho chuyên khoa/chuyên ngành HSTC-CĐ, cấp cứu</t>
  </si>
  <si>
    <t xml:space="preserve">Vật tư dùng cho máy đo áp lực nội sọ HSTC</t>
  </si>
  <si>
    <t xml:space="preserve">E.0001</t>
  </si>
  <si>
    <t xml:space="preserve">Bộ dây đo áp lực nội sọ tại nhu mô não có chốt cố định trên hộp sọ</t>
  </si>
  <si>
    <t xml:space="preserve">01 bộ/hộp</t>
  </si>
  <si>
    <t xml:space="preserve">Catheter làm bằng polyamid, gắn cảm biến (sensor) ở đầu, đường kính 0,7mm
Chốt có vít vặn chặt 
Vòng nhựa để điều chỉnh độ sâu của chốt
Mũi khoan đường kính 2,7mm có thể điều chỉnh độ sâu
Que điều chỉnh độ sâu mũi khoan
Que thông (dùi chọc màng cứng)</t>
  </si>
  <si>
    <t xml:space="preserve">E.0002</t>
  </si>
  <si>
    <t xml:space="preserve">Bộ dây đo áp lực nội sọ tại não thất, cố định bằng cách tạo đường hầm trên da đầu, kèm dẫn lưu dịch não tuỷ</t>
  </si>
  <si>
    <t xml:space="preserve">Catheter có gắn cảm biến (sensor) ở đầu nằm trong ống dẫn silicon 3mm, có que dẫn đường, có dây dẫn lưu dịch não tủy ra ngoài để giải áp và có vạch đánh dấu độ sâu
Mũi khoan xương sọ, đường kính 3,5mm có thể điều chỉnh độ sâu
Que điều chỉnh độ sâu mũi khoan
Trocar có ống tạo đường hầm
Vòng nhựa cố định
Nút khóa để dẫn lưu dịch não tủy ra ngoài</t>
  </si>
  <si>
    <t xml:space="preserve">E.0003</t>
  </si>
  <si>
    <t xml:space="preserve">Bộ dây đo áp lực và nhiệt độ nội sọ tại não thất kèm dây dẫn lưu dịch não tủy</t>
  </si>
  <si>
    <t xml:space="preserve">1 bộ/hộp</t>
  </si>
  <si>
    <t xml:space="preserve">Catheter làm bằng polyamid, gắn cảm biến (sensor) ở đầu, trong ống dẫn silicon 3mm, có que dẫn đường, có dây dẫn não tủy ra ngoài để giải áp và có vạch đánh dấu độ  độ sâu
Mũi khoan xương sọ, đường kính 3,5mm có thể điều chỉnh độ sâu mũi khoan, Trocar có ống tạo đường hầm, vòng nhựa cố định, nút khóa để dẫn lưu dịch não tủy ra ngoài</t>
  </si>
  <si>
    <t xml:space="preserve">E.0004</t>
  </si>
  <si>
    <t xml:space="preserve">Túi đựng dịch não tủy </t>
  </si>
  <si>
    <t xml:space="preserve">Túi đựng dịch não tủy 650ml sử dụng một lần có vạch chia độ cùng với nắp bảo vệ và lọc chống nước
Tấm hỗ trợ, vạch chia độ mmH2O và mmHg để điều chỉnh ICP
Bình nhỏ giọt chứa dịch có vạch chia 100ml (± 2%) cùng với lỗ thông khí chống nước
3 cổng 3 đầu stopcock cùng với đầu khóa Luer-Lock, cổng dành riêng cho tiêm, lấy mẫu hoặc đo ICP
Ống truyền dịch não tủy, dài 160cm, xác định bằng ống vằn màu xanh cùng với đầu khóa Luer-Lock, van chống tràn ngược và kẹp</t>
  </si>
  <si>
    <t xml:space="preserve">E.0005</t>
  </si>
  <si>
    <t xml:space="preserve">Catheter động mạch đùi có đầu nhận cảm biến áp lực và nhiệt độ </t>
  </si>
  <si>
    <t xml:space="preserve">01 bộ/túi</t>
  </si>
  <si>
    <t xml:space="preserve">- Được dùng để theo dõi huyết động học ít xâm lấn
- Thiết bị gồm một đầu cảm biến nhiệt tại đầu catheter dùng trong phương pháp pha loãng nhiệt qua phổi
- Có nòng thứ hai để đo huyết áp động mạch
- Chất liệu được làm bằng Polyurethane
- Đường kính vòng ngoài: 5F
- Chiều dài sử dụng: 200mm
- Đặc tính và chiều dài của dây dẫn: Đường kính 0,53 mm/ chiều dài 600mm
- Đường kính và chiều dài của cannul: 
   +  Đường kính 18G/ chiều dài 80 mm
   +  Đường kính 20G/ chiều dài 55 mm
- Que nong mạch: Đường kính ngoài 1,8 mm</t>
  </si>
  <si>
    <t xml:space="preserve">E.0006</t>
  </si>
  <si>
    <t xml:space="preserve">Bộ cảm biến đo huyết áp động mạch và bộ phận cảm biến nhiệt </t>
  </si>
  <si>
    <t xml:space="preserve">- Theo dõi huyết áp động mạch đáng tin cậy
- Theo dõi cung lượng tim chính xác cùng với catheter PiCCO
- Cảm biến áp lực được thiết kế trong suốt dễ dàng kiểm tra
- Chất liệu: Polycarbonate (PC), Polyethylen (PE), Silicone (SI), Polyvinlchlorid (PVC), ABS
- Hệ thống xả: Tốc độ 3ml/h với áp lực 300mmHg trong túi xả (xả nhanh &gt; 2ml/s)
- Chiều dài dây đo huyết áp màu đỏ dài 150cm
- Tiệt trùng bằng Ethylene oxide</t>
  </si>
  <si>
    <t xml:space="preserve">Vật tư, hóa chất dùng cho máy hạ thân nhiệt chỉ huy</t>
  </si>
  <si>
    <t xml:space="preserve">E.0007</t>
  </si>
  <si>
    <t xml:space="preserve">Tấm dán hạ thân nhiệt các cỡ</t>
  </si>
  <si>
    <t xml:space="preserve">Tấm dán gồm có 3 lớp, có cách nhiệt với bên ngoài
Tuổi thọ miếng dán: 5 ngày, lên đến 120 giờ/1 miếng
Tốc độ dòng chảy: Lên tới 5 lít/phút</t>
  </si>
  <si>
    <t xml:space="preserve">Vật tư dùng cho xét nghiệm nhanh thông số khí máu</t>
  </si>
  <si>
    <t xml:space="preserve">E.0008</t>
  </si>
  <si>
    <t xml:space="preserve">Thẻ xét nghiệm các thông số khí máu: pH, PCO2,
PO2, TCO2, HCO3, BEecf, SO2,
Lactate.</t>
  </si>
  <si>
    <t xml:space="preserve">Hộp/ 25 thẻ</t>
  </si>
  <si>
    <t xml:space="preserve">Thẻ</t>
  </si>
  <si>
    <t xml:space="preserve">Hóa chất chẩn đoán (IVD) dùng cho xét nghiệm nhanh tại chỗ (POCT) dùng cho xét nghiệm gồm các thông số: pH, PCO2, PO2, TCO2, HCO3, BEecf, SO2,Lactate.</t>
  </si>
  <si>
    <t xml:space="preserve">E.0009</t>
  </si>
  <si>
    <t xml:space="preserve">Thẻ xét nghiệm các thông số khí máu: Sodium(Na), Postassium(K), Ionized Calcium(iCa),pH, PCO2, PO2, TCO2, HCO3, BEecf, SO2, Hematocrit(Hct), Hemoglobin( Hgb).</t>
  </si>
  <si>
    <t xml:space="preserve">Hóa chất chẩn đoán (IVD) dùng cho xét nghiệm nhanh tại chỗ (POCT) dùng cho xét nghiệm gồm các thông số: Sodium(Na), Postassium(K), Ionized Calcium(iCa),pH, PCO2, PO2, TCO2, HCO3, BEecf, SO2, Hematocrit(Hct), Hemoglobin( Hgb). Cho kết quả xét nghiệm trong vòng 2 phút</t>
  </si>
  <si>
    <t xml:space="preserve">Vật tư, hóa chất cho hệ thống máy trao đổi Oxy ngoài cơ thể</t>
  </si>
  <si>
    <t xml:space="preserve">E.0010</t>
  </si>
  <si>
    <t xml:space="preserve">Phổi nhân tạo cấp cứu</t>
  </si>
  <si>
    <t xml:space="preserve">1Bộ /hộp</t>
  </si>
  <si>
    <t xml:space="preserve">Bộ phổi nhân tạo có đặc tính:
- Đầu bơm ly tâm thiết kế trục đôi giúp cho thời gian hoạt động lâu hơn, sinh nhiệt thấp, giảm tỷ lệ tan máu.
- Tráng chất chống đông Xcoating
- Diện tích màng lọc 2,5m2
- Tổng thể tích mồi máu:  620ml
- Lưu lượng tối đa: 7l/phút
- Áp suất tối đa 1000mHg</t>
  </si>
  <si>
    <t xml:space="preserve">E.0011</t>
  </si>
  <si>
    <t xml:space="preserve">Canuyn động mạch</t>
  </si>
  <si>
    <t xml:space="preserve">1Cái/hộp</t>
  </si>
  <si>
    <t xml:space="preserve">Bộ canuyn động mạch cỡ 16.5 Fr  gồm:
+ Canuyn có tráng chất chống đông Xcoating
- Đường kính ngoài: 5.5mm
- Độ dài hiệu dụng: 15cm 
+ Bộ dụng cụ mở đường vào mạch máu: gồm 2 que nong  dài 15cm, cỡ 8Fr và 12Fr, dây dẫn đường dài 80cm, ống tiêm , dao mổ</t>
  </si>
  <si>
    <t xml:space="preserve">E.0012</t>
  </si>
  <si>
    <t xml:space="preserve">Canuyn tĩnh mạch</t>
  </si>
  <si>
    <t xml:space="preserve">Bộ canuyn tĩnh mạch cỡ 21 Fr  gồm:
+ Canuyn có tráng chất chống đông Xcoating
- Đường kính ngoài: 7mm
- Độ dài hiệu dụng: 50cm 
+ Bộ dụng cụ mở đường vào mạch máu: gồm 2 que nong  dài 15cm, cỡ 8Fr và 12Fr, dây dẫn đường dài 150cm, ống tiêm , dao mổ</t>
  </si>
  <si>
    <t xml:space="preserve">Vật tư, hóa chất dùng cho hệ thống siêu lọc máu liên tục dùng trong HSTC-CĐ</t>
  </si>
  <si>
    <t xml:space="preserve">E.0013</t>
  </si>
  <si>
    <t xml:space="preserve">Bộ quả lọc trao đổi huyết tương cho người lớn</t>
  </si>
  <si>
    <t xml:space="preserve">4 bộ/hộp</t>
  </si>
  <si>
    <t xml:space="preserve">Quả lọc trao đổi huyết tương được kết nối sẵn với bộ dây dẫn:
  - Thể tích máu của cả bộ quả lọc: 127 ml ±10%
  - Diện tích màng hiệu dụng: 0,35 m2
  - Chất liệu màng lọc dạng sợi rỗng: Polypropylene
  - Đường kính trong của sợi lọc (khi ướt): 330 µm
  - Độ dày thành sợi lọc: 150 µm
  - Thể tích máu trong sợi lọc: 41 ml ±10%
  - Tốc độ máu tối thiểu: 100 ml/phút
  - Tốc độ máu tối đa: 400 ml/phút</t>
  </si>
  <si>
    <t xml:space="preserve">E.0014</t>
  </si>
  <si>
    <t xml:space="preserve">Bộ quả lọc máu liên tục/hấp phụ</t>
  </si>
  <si>
    <t xml:space="preserve">Quả lọc máu liên tục có gắn Heparin kèm bộ dây dẫn có 3 chức năng: loại bỏ Cytokine, loại bỏ nội độc tố, lọc máu liên tục (loại bỏ dịch và độc tố Urê huyết) 
Chất liệu:
  - Màng lọc cấu tạo 3 lớp: 
    + Sợi rỗng AN69 (Acrylonitrile và sodium methallyl sulfonate copolymer)
    + PolyethyleneImine (PEI)
    + Bề mặt sợi lọc được gắn heparin (4500+/-1500 IU/m2)
  - Vỏ và đầu quả lọc: Polycarbonate
  - Vách đầu quả lọc: Polyurethane
  - Ống dẫn: PVC
  - Cartridge: PETG
Tiệt trùng: EtO (ethylene oxide)</t>
  </si>
  <si>
    <t xml:space="preserve">E.0015</t>
  </si>
  <si>
    <t xml:space="preserve">Bộ quả lọc máu liên tục cho người lớn</t>
  </si>
  <si>
    <t xml:space="preserve">Quả lọc máu liên tục kèm bộ dây dẫn:
Chất liệu:
  - Sợi lọc AN69 HF: Acrylonitrile và  sodium methallyl sulfonate copolymer
  - Vỏ và đầu quả lọc: Polycarbonate
  - Ống dẫn: PVC 
  - Cartridge: PETG
Phương pháp tiệt trùng: EtO (ethylene oxide)
Thông số kỹ thuật của quả lọc:
  - Áp lực máu tối đa (mmHg/kPa): 500/66,6
  - Thể tích máu trong quả lọc (±10%): 152 ml
  - Diện tích màng hiệu dụng: 0,9m2
  - Đường kính trong của sợi lọc (khi ướt): 240µm
  - Độ dày thành sợi lọc: 50µm
  - Tốc độ máu: 75 - 400 ml/phút
  - Thể tích mồi máu (chỉ ở quả lọc): 66 ml ±10%
  - Cân nặng bệnh nhân tối thiểu: 30 kg</t>
  </si>
  <si>
    <t xml:space="preserve">E.0016</t>
  </si>
  <si>
    <t xml:space="preserve">Túi thải 5L</t>
  </si>
  <si>
    <t xml:space="preserve">40 cái/hộp</t>
  </si>
  <si>
    <t xml:space="preserve">Được dùng để thu thập dịch thải trong khi thực hiện CRRT 
Được trang bị đầu nối female Luer ở bên trong túi và ống lớn (Ø 8 mm) để làm nơi dẫn lưu.
Chất liệu: PVC, không có DEHP, không có Latex
Thể tích: 5L</t>
  </si>
  <si>
    <t xml:space="preserve">Vật tư, hóa chất cho máy xét nghiệm khí máu bằng máy tự động</t>
  </si>
  <si>
    <t xml:space="preserve">E.0017</t>
  </si>
  <si>
    <t xml:space="preserve">Chất kiểm chứng mức 1 cho máy xét nghiệm khí máu</t>
  </si>
  <si>
    <t xml:space="preserve">30ampoules/Box</t>
  </si>
  <si>
    <t xml:space="preserve">Chất kiểm chứng mức 1 dùng cho máy xét nghiệm khí máu. 
Thành phần: dung dịch nước chứa đệm sinh học, muối và chất bảo quản, và được cân bằng với carbon đioxit và oxy hoặc tương đương.</t>
  </si>
  <si>
    <t xml:space="preserve">E.0018</t>
  </si>
  <si>
    <t xml:space="preserve">Chất kiểm chứng mức 2 cho máy xét nghiệm khí máu</t>
  </si>
  <si>
    <t xml:space="preserve">Chất kiểm chứng mức 2 dùng cho máy xét nghiệm khí máu. 
Thành phần: dung dịch nước chứa đệm sinh học, muối và chất bảo quản, và được cân bằng với carbon đioxit và oxy hoặc tương đương.</t>
  </si>
  <si>
    <t xml:space="preserve">E.0019</t>
  </si>
  <si>
    <t xml:space="preserve">Chất kiểm chứng mức 3 cho máy xét nghiệm khí máu</t>
  </si>
  <si>
    <t xml:space="preserve">Chất kiểm chứng mức 3 dùng cho máy xét nghiệm khí máu. 
Thành phần: dung dịch nước chứa đệm sinh học, muối và chất bảo quản, và được cân bằng với carbon đioxit và oxy hoặc tương đương.</t>
  </si>
  <si>
    <t xml:space="preserve">E.0020</t>
  </si>
  <si>
    <t xml:space="preserve">Chất kiểm chứng mức 4 cho máy xét nghiệm khí máu</t>
  </si>
  <si>
    <t xml:space="preserve">Chất kiểm chứng mức 4 dùng cho máy xét nghiệm khí máu. 
Thành phần: dung dịch nước chứa đệm sinh học, muối và chất bảo quản, và được cân bằng với carbon đioxit và oxy hoặc tương đương.</t>
  </si>
  <si>
    <t xml:space="preserve">E.0021</t>
  </si>
  <si>
    <t xml:space="preserve">Dung dịch rửa máy khí máu</t>
  </si>
  <si>
    <t xml:space="preserve">1pack/box</t>
  </si>
  <si>
    <t xml:space="preserve">Dung dịch rửa dùng cho máy xét nghiệm khí máu. Bao gồm các ngăn chứa dung dịch cho quá trình hiệu chuẩn và rửa, và 1 ngăn chứa chất thải.</t>
  </si>
  <si>
    <t xml:space="preserve">E.0022</t>
  </si>
  <si>
    <t xml:space="preserve">Thẻ cảm biến xét nghiệm khí máu</t>
  </si>
  <si>
    <t xml:space="preserve">1cassette/box</t>
  </si>
  <si>
    <t xml:space="preserve">Thẻ cảm biến xét nghiệm khí máu, đo được các thông số pH, pCO2, pO2, Hct, K+, Na+, Ca++, Cl-. 
Đóng gói ≥ 300 test/ hộp sử dụng được trong vòng 60 ngày. Bao gồm đầu dò hút mẫu và các cảm biến đo các thông số.</t>
  </si>
  <si>
    <t xml:space="preserve">Hóa chất, vật tư dùng cho máy lọc máu dùng trong cấp cứu</t>
  </si>
  <si>
    <t xml:space="preserve">E.0023</t>
  </si>
  <si>
    <t xml:space="preserve">Quả lọc máu kèm hệ thống dây dẫn máu sử dụng cho máy lọc máu liên tục </t>
  </si>
  <si>
    <t xml:space="preserve">4 bộ/ thùng</t>
  </si>
  <si>
    <t xml:space="preserve">1. Tác dụng: Bộ Kit dùng để điều trị CRRT
2. Thành phần 01 bộ bao gồm:
- Dây dẫn máu động mạch có các dây dẫn phụ (Heparin)
- Dây dẫn máu tĩnh mạch kèm túi thải 2 lít
- Dây dẫn dịch thẩm tách kèm túi làm ấm
- Dây dẫn dịch thải
- Dây dẫn dịch bù
- Túi dịch thải 7l
- Màng lọc 2 µm để bảo vệ cổng áp lực
- Màng lọc Omnifilter 
+ Chất liệu màng lọc: Polyethersulfone
+ Diện tích màng lọc: 1.6 m2
3.Tiệt trùng: Toàn bộ bộ kit và phụ kiện đi kèm bằng khí Ethylene Oxide.</t>
  </si>
  <si>
    <t xml:space="preserve">E.0024</t>
  </si>
  <si>
    <t xml:space="preserve">Catheter TMTT 2 nòng 12F </t>
  </si>
  <si>
    <t xml:space="preserve">10 chiếc/ hộp</t>
  </si>
  <si>
    <t xml:space="preserve">Chiếc</t>
  </si>
  <si>
    <t xml:space="preserve">* Đặc tính - Thông số kỹ thuật:
Catheter 2 nòng, chất liệu Polyurethan, cỡ 12F, đường kính 4 mm, dài 20 cm, lưu lượng: 234 - 261 ml/phút, thể tích lòng 1.4 ml.
- Dây dẫn đường hình chữ J: đường kính 0.89 mm, dài: 50 cm.
- Ống van: 18 G (1.3 mm)
- Dao mổ 
- Dây nối với máy điện tim
- Xi lanh: 5 ml.</t>
  </si>
  <si>
    <t xml:space="preserve">E.0025</t>
  </si>
  <si>
    <t xml:space="preserve">Quả lọc máu tách huyết tương kèm hệ thống dây dẫn máu sử dụng cho máy lọc máu liên tục </t>
  </si>
  <si>
    <t xml:space="preserve">1 quả / hộp</t>
  </si>
  <si>
    <t xml:space="preserve">Quả</t>
  </si>
  <si>
    <t xml:space="preserve">1. Tác dụng: Bộ Kit dùng để điều trị thay thế huyết tương trên máy lọc máu liên tục
2. Thành phần 01 bộ bao gồm:
- Dây dẫn máu động mạch có các dây dẫn phụ (Heparin/Citrate)
- Dây dẫn máu tĩnh mạch kèm túi thải 2 lít
- Dây dẫn dịch bù kèm túi làm ấm
- Dây dẫn dịch thải
- Túi dịch thải 7l
- Màng lọc 2 µm để bảo vệ cổng áp lực
- Màng lọc Omniplasmafilter 0,5m2
+ Chất liệu màng lọc: Polyethersulfone
+ Diện tích màng lọc: 0,5 m2
3.Tiệt trùng: Toàn bộ bộ kit và phụ kiện đi kèm bằng khí Ethylene Oxide.</t>
  </si>
  <si>
    <t xml:space="preserve">E.0026</t>
  </si>
  <si>
    <r>
      <rPr>
        <sz val="12"/>
        <color rgb="FF000000"/>
        <rFont val="Times New Roman"/>
        <family val="1"/>
      </rPr>
      <t xml:space="preserve">Túi xả</t>
    </r>
    <r>
      <rPr>
        <sz val="11"/>
        <color rgb="FF000000"/>
        <rFont val="Calibri"/>
        <family val="2"/>
      </rPr>
      <t xml:space="preserve"> 7 lít dùng cho máy lọc máu liên tục</t>
    </r>
  </si>
  <si>
    <t xml:space="preserve">50 túi/ thùng</t>
  </si>
  <si>
    <t xml:space="preserve">Túi xả 7 lít dùng cho máy lọc máu liên tục</t>
  </si>
  <si>
    <t xml:space="preserve">Phần F</t>
  </si>
  <si>
    <t xml:space="preserve">Danh mục cho chuyên khoa/chuyên ngành Kiểm soát nhiễm khuẩn</t>
  </si>
  <si>
    <t xml:space="preserve">Vật tư dùng cho Máy hấp tiệt trùng hơi nước /nhiệt độ cao </t>
  </si>
  <si>
    <t xml:space="preserve">F.0001</t>
  </si>
  <si>
    <t xml:space="preserve">Hóa chất rửa dụng cụ Belimed</t>
  </si>
  <si>
    <t xml:space="preserve">Can 10 lít</t>
  </si>
  <si>
    <t xml:space="preserve">Thành phần: Sodium Etasulfate, Citric Acid Monohydrate, alkoxylated alcohol, Subtilisin, 1,2-benzisothiazolin-3-one, pH 8</t>
  </si>
  <si>
    <t xml:space="preserve">F.0002</t>
  </si>
  <si>
    <t xml:space="preserve">Dung dịch bôi trơn dụng cụ Belimed</t>
  </si>
  <si>
    <t xml:space="preserve">Thành phần: Nước tinh khiết, chất bôi trơn, tá dược. Không chứa Silicone.</t>
  </si>
  <si>
    <t xml:space="preserve">Vật tư dùng cho máy tiệt trùng nhiệt độ thấp JonhSon&amp;JonhSon</t>
  </si>
  <si>
    <t xml:space="preserve">F.0003</t>
  </si>
  <si>
    <t xml:space="preserve">Băng đựng hydrogen peroxide cho máy tiệt trùng nhiệt độ thấp</t>
  </si>
  <si>
    <t xml:space="preserve">5 băng/Hộp</t>
  </si>
  <si>
    <r>
      <rPr>
        <sz val="11"/>
        <color rgb="FF000000"/>
        <rFont val="Times New Roman"/>
        <family val="1"/>
      </rPr>
      <t xml:space="preserve"> - Băng đựng hóa chất H</t>
    </r>
    <r>
      <rPr>
        <vertAlign val="subscript"/>
        <sz val="12"/>
        <color rgb="FF000000"/>
        <rFont val="Times New Roman"/>
        <family val="1"/>
        <charset val="163"/>
      </rPr>
      <t xml:space="preserve">2</t>
    </r>
    <r>
      <rPr>
        <sz val="12"/>
        <color rgb="FF000000"/>
        <rFont val="Times New Roman"/>
        <family val="1"/>
        <charset val="163"/>
      </rPr>
      <t xml:space="preserve">O</t>
    </r>
    <r>
      <rPr>
        <vertAlign val="subscript"/>
        <sz val="12"/>
        <color rgb="FF000000"/>
        <rFont val="Times New Roman"/>
        <family val="1"/>
        <charset val="163"/>
      </rPr>
      <t xml:space="preserve">2</t>
    </r>
    <r>
      <rPr>
        <sz val="12"/>
        <color rgb="FF000000"/>
        <rFont val="Times New Roman"/>
        <family val="1"/>
        <charset val="163"/>
      </rPr>
      <t xml:space="preserve"> dùng cho máy tiệt trùng nhiệt độ thấp tương thích với hệ máy STERRAD 100S; Đóng gói: 5 băng/Hộp
 - Đạt các tiêu chuẩn: EC, ISO, CFS</t>
    </r>
  </si>
  <si>
    <t xml:space="preserve">Vật tư dùng cho máy nhiệt độ thấp Tuttnauer</t>
  </si>
  <si>
    <t xml:space="preserve">Băng hóa chất H2O2 cho máy tiệt khuẩn nhiệt độ thấp</t>
  </si>
  <si>
    <t xml:space="preserve">150ml/ Lọ; (1 Hộp 4 lọ)</t>
  </si>
  <si>
    <t xml:space="preserve">đóng gói: 150ml/ lọ; (1 Hộp 4 lọ);  - Băng đựng hóa chất H2O2 dùng cho máy tiệt trùng nhiệt độ thấp tương thích với hệ máy Tuttnauer</t>
  </si>
  <si>
    <t xml:space="preserve">Phần G</t>
  </si>
  <si>
    <t xml:space="preserve">Danh mục cho chuyên khoa/chuyên ngành Giải phẫu bệnh</t>
  </si>
  <si>
    <t xml:space="preserve">Vật tư, hóa chất chiết tách tế bào và hóa chất cho xét nghiệm mô, tế bào</t>
  </si>
  <si>
    <t xml:space="preserve">G.0001</t>
  </si>
  <si>
    <t xml:space="preserve">Bộ kít xét nghiệm ung thư cổ tử cung BestPrep</t>
  </si>
  <si>
    <t xml:space="preserve">500 Bộ/Thùng</t>
  </si>
  <si>
    <t xml:space="preserve">Bộ kít xét nghiệm ung thư cổ tử cung BestPrep (bao gồm:
- 01 lọ dung dịch BestPrep General Cytology Preservative/C-101 thể tích: 10ml, thành phần chính: Denatured ethanol 22.5%; ly giải tế bào khỏi dịch nhầy, máu, giữ ổn định cấu trúc tế bào
-01 Filter lọc 2 lớp/CS-400F: Bộ lọc kép: với 2 màng lọc giúp loại bỏ dịch nhày, cặn… và dàn đều các tế bào lên lam kính
- 01 lam kính tích điện: Lam kính tích điện kích thước 25 x 75mm. Độ dày: 1.0 ± 0.1 mm (đạt tiêu chuẩn ISO 8037-1) 
- 01 chổi lấy mẫu tế bào): được làm bằng nhựa mềm kỵ nước, với 48 sợi mềm dài và 182 sợi mềm ngắn hình bán nguyệt, tạo diện tích tiếp xúc lớn, cho phép thu thập đồng thời các tế bào ngoài cổ tử cung, nội mạc cổ tử cung và vùng biến đổi mà  không gây chảy máu hoặc đau đớn.</t>
  </si>
  <si>
    <t xml:space="preserve">G.0002</t>
  </si>
  <si>
    <t xml:space="preserve">Dung dịch OranG</t>
  </si>
  <si>
    <t xml:space="preserve">lít</t>
  </si>
  <si>
    <t xml:space="preserve">Dung dịch nhuộm tế bào chất trong phương pháp Papanicolaou để phân tích mẫu bệnh phẩm phụ khoa và xét nghiệm tế bào nước tiểu, chọc hút kim, dịch rửa phế quản…
Đóng gói: Chai 1000ml</t>
  </si>
  <si>
    <t xml:space="preserve">G.0003</t>
  </si>
  <si>
    <t xml:space="preserve">Dung dịch EA 50</t>
  </si>
  <si>
    <t xml:space="preserve">G.0004</t>
  </si>
  <si>
    <t xml:space="preserve">Formol thường</t>
  </si>
  <si>
    <t xml:space="preserve">Chai 1 lít</t>
  </si>
  <si>
    <t xml:space="preserve">Nồng độ formaldehyde: 36,5 – 38,0%
Độ axit (Axit formic) 0,025%
Màu (APHA) 10
Clorua (Cl) 0,0005%
Kim loại nặng (Pb) 0,0005%
Sulfate 0,002%
Methanol 9,0 - 14,0%
Tỷ lệ trọng lượng/thể tích 1L~1,08 Kg / 1Kg~0,93L
Tỷ trọng: ở 20°C = 1,08÷1,1</t>
  </si>
  <si>
    <t xml:space="preserve">G.0005</t>
  </si>
  <si>
    <t xml:space="preserve">Formol đệm trung tính</t>
  </si>
  <si>
    <t xml:space="preserve">Can 5 lít</t>
  </si>
  <si>
    <t xml:space="preserve">Dung dịch đệm 4% formaldehyde (thường được đặt tên là formalin đệm 10%) là chất cố định được sử dụng trong mô/tế bào học và hóa mô miễn dịch.
Formaldehyde (3,80 % ÷ 4,40 %)
Methyl alcohol &lt; 0.1% 
Sodium hydrogenphosphate dihydrate
Sodium phosphate monobasic monohydrate
Nước khử ion
Nồng độ phân tử đệm: 75 milimol/lít
pH 7 +/- 0,1</t>
  </si>
  <si>
    <t xml:space="preserve">G.0006</t>
  </si>
  <si>
    <t xml:space="preserve">Giêm sa mẹ</t>
  </si>
  <si>
    <t xml:space="preserve">Dung dịch nhuộm cho các mẫu máu/vi sinh/tế bào học/mô học. Thành phần chính: Methyl alcohol, Powdered Giemsa Dye ((EOSIN BLUE-METHYLENE BLUE)
Đóng gói: Chai 1000ml</t>
  </si>
  <si>
    <t xml:space="preserve">G.0007</t>
  </si>
  <si>
    <t xml:space="preserve">Xy len</t>
  </si>
  <si>
    <t xml:space="preserve">Can 2.5 lít</t>
  </si>
  <si>
    <t xml:space="preserve">Dung dịch làm sạch cho các quy trình bệnh lý và mô học. Có thể trộn với rượu (ethanol, rượu isopropyl, n-butanol), môi trường gắn gốc parafin và xylene.
Thành phần: Xylene &gt; 98.5% (hỗn hợp đồng phân)
Khối lượng riêng (Kg/l) ở 15°C 0,8700 ± 0,0050
Toluen &lt; 0.2%
Benzen &lt; 100 mg/kg 
Đóng gói: 2500ml/Can</t>
  </si>
  <si>
    <t xml:space="preserve">G.0008</t>
  </si>
  <si>
    <t xml:space="preserve">Nến hạt cho máy đúc</t>
  </si>
  <si>
    <t xml:space="preserve">Túi 1kg</t>
  </si>
  <si>
    <t xml:space="preserve">- Hỗn hợp parafin tinh khiết để nhúng các mẫu mô học cứng và mềm.
- Dạng hạt cho phép làm tan chảy nhanh chóng.
- Không cần lọc trước khi sử dụng.
- Không có DMSO
- Nhiệt độ nóng chảy 54-57ºC
- Phù hợp để đúc nhiều loại mô như khối u xơ, mô được bao phủ bởi máu, huyết khối, xương và sụn bị khử canxi... 
- Không bị vỡ</t>
  </si>
  <si>
    <t xml:space="preserve">G.0009</t>
  </si>
  <si>
    <t xml:space="preserve">Hematoxylin (nhuộm mô)</t>
  </si>
  <si>
    <t xml:space="preserve">Dung dịch nhuộm nhân tế bào trong phương pháp Papanicolaou để phân tích mẫu bệnh phẩm phụ khoa và xét nghiệm tế bào nước tiểu, chọc hút kim, dịch rửa phế quản…
Đóng gói: Chai 1000ml</t>
  </si>
  <si>
    <t xml:space="preserve">G.0010</t>
  </si>
  <si>
    <t xml:space="preserve">Eosin Y 1%</t>
  </si>
  <si>
    <t xml:space="preserve">Dung dịch nhuộm Eosin 1% dùng để nhuộm tế bào chất trong các quy trình mô bệnh học.
Đóng gói: Chai 1000ml</t>
  </si>
  <si>
    <t xml:space="preserve">G.0011</t>
  </si>
  <si>
    <t xml:space="preserve">Casette có nắp cho máy chuyển</t>
  </si>
  <si>
    <t xml:space="preserve">Hộp 250/500 cái</t>
  </si>
  <si>
    <t xml:space="preserve">cái</t>
  </si>
  <si>
    <t xml:space="preserve">Cassette có lỗ vuông nhỏ và nắp có thể tháo rời. Được làm bằng nhựa acetylic, chống lại hầu hết các dung môi, dung dịch khử canxi và siêu âm. Hệ thống đóng nắp ba lớp và ba mặt viết. Tương thích với hầu hết các máy in cassette tự động.
- Kích thước: 40 x 28 x 6 mm, mặt trước vát góc 45º
- Chất liệu: POM (Polyoxymethylene), không chứa latex
- Nhiệt độ hoạt động: từ -40°C đến +110°C (150°C trong khoảng thời gian rất ngắn)</t>
  </si>
  <si>
    <t xml:space="preserve">G.0012</t>
  </si>
  <si>
    <t xml:space="preserve">Casette không nắp cho máy đúc</t>
  </si>
  <si>
    <t xml:space="preserve">Cassette có lỗ dài và nắp có thể tháo rời. Được làm bằng nhựa acetylic, chống lại hầu hết các dung môi, dung dịch khử canxi và siêu âm. Hệ thống đóng nắp ba lớp và ba mặt viết. Tương thích với hầu hết các máy in cassette tự động.
- Kích thước: 40 x 28 x 6 mm, mặt trước vát góc 45º
- Chất liệu: POM (Polyoxymethylene), không chứa latex
- Nhiệt độ hoạt động: từ -40°C đến +110°C (150°C trong khoảng thời gian rất ngắn)</t>
  </si>
  <si>
    <t xml:space="preserve">G.0013</t>
  </si>
  <si>
    <t xml:space="preserve">Lamen 24 x 40mm</t>
  </si>
  <si>
    <t xml:space="preserve">Lamen đã được làm sạch và tẩy nhờn, kháng hóa chất, sẵn sàng để sử dụng, có bề mặt nhẵn và phẳng đảm bảo chất lượng quang học cao. Dùng cho phân tích vi mô máu, nước tiểu, mẫu mô và các mẫu sinh học khác.
Kích thước: 24 x 40mm
Vật liệu: Thủy tinh soda-lime
Chỉ số khúc xạ: 1,525 ± 0.0015
Độ dày:  0,13 – 0,16 mm 
Thành phần:
SiO2: 70-73 %  
R2O: 13-15 %  
CaO: 7-12 %  
MgO: 1.0-4.5 %  
Al2O3: 1.0-2.0 %  
Fe2O3: 0.05-0.2 %</t>
  </si>
  <si>
    <t xml:space="preserve">G.0014</t>
  </si>
  <si>
    <t xml:space="preserve">Lamen 22 x 22mm</t>
  </si>
  <si>
    <t xml:space="preserve">Lamen đã được làm sạch và tẩy nhờn, kháng hóa chất, sẵn sàng để sử dụng, có bề mặt nhẵn và phẳng đảm bảo chất lượng quang học cao. Dùng cho phân tích vi mô máu, nước tiểu, mẫu mô và các mẫu sinh học khác.
Kích thước: 22 x 22mm
Vật liệu: Thủy tinh soda-lime
Chỉ số khúc xạ: 1,525 ± 0.0015
Độ dày:  0,13 – 0,16 mm 
Thành phần:
SiO2: 70-73 %  
R2O: 13-15 %  
CaO: 7-12 %  
MgO: 1.0-4.5 %  
Al2O3: 1.0-2.0 %  
Fe2O3: 0.05-0.2 %</t>
  </si>
  <si>
    <t xml:space="preserve">G.0015</t>
  </si>
  <si>
    <t xml:space="preserve">Lưỡi dao cắt vi thể S35</t>
  </si>
  <si>
    <t xml:space="preserve">Lưỡi thép không gỉ phủ TEFLON, dùng một lần để cắt microtome
Hình dạng dao cổ điển phù hợp với hầu hết các máy cát thường, cắt lạnh và hầu hết các loại mô
Kích thước: 80x8x0.25mm
Góc lưỡi dao: 35º</t>
  </si>
  <si>
    <t xml:space="preserve">G.0016</t>
  </si>
  <si>
    <t xml:space="preserve">Cồn tuyệt đối chạy máy</t>
  </si>
  <si>
    <t xml:space="preserve">G.0017</t>
  </si>
  <si>
    <t xml:space="preserve">Keo dán lam 100ml</t>
  </si>
  <si>
    <t xml:space="preserve">Keo gắn lamen dùng trong tế bào học và mô học, thành phần gồm nhựa acrylic (methyl methacrylate) trong xylene.
Đóng gói: 100ml/Lọ</t>
  </si>
  <si>
    <t xml:space="preserve">G.0018</t>
  </si>
  <si>
    <t xml:space="preserve">Keo dán lam 500ml</t>
  </si>
  <si>
    <t xml:space="preserve">Keo gắn lamen dùng trong tế bào học và mô học, thành phần gồm nhựa acrylic (methyl methacrylate) trong xylene.
Đóng gói: 500ml/Lọ</t>
  </si>
  <si>
    <t xml:space="preserve">G.0019</t>
  </si>
  <si>
    <t xml:space="preserve">Dung dịch làm đông mẫu mô cho máy cắt lạnh</t>
  </si>
  <si>
    <t xml:space="preserve">lọ</t>
  </si>
  <si>
    <t xml:space="preserve">Được thiết kế để sử dụng ở –20°C đến –30°C cho máy cắt lạnh. Thành phần: Hỗn hợp polyme trong nước. Đóng gói: chai 125ml</t>
  </si>
  <si>
    <t xml:space="preserve">Hóa chất xét nghiệm tủy xương</t>
  </si>
  <si>
    <t xml:space="preserve">G.0020</t>
  </si>
  <si>
    <t xml:space="preserve">Dung dịch cố định bệnh phẩm tủy xương</t>
  </si>
  <si>
    <t xml:space="preserve">Dung dịch cố định và khử canxi sẵn sàng để sử dụng dựa trên Axit Trichloroacetic và Formaldehyde.
Phù hợp để xử lý các mẫu nhỏ và sinh thiết tủy xương, tăng cường khả năng nhuộm màu bằng hematoxylin, không cần phải trung hòa và các mô được khử canxi không bị cặn lắng.</t>
  </si>
  <si>
    <t xml:space="preserve">G.0021</t>
  </si>
  <si>
    <t xml:space="preserve">Dung dịch khử Can xi bệnh phẩm tủy xương</t>
  </si>
  <si>
    <t xml:space="preserve">Dung dịch khử canxi nhanh để cố định và khử canxi đồng thời cho xương và các mô bị vôi hóa khác.
Thành phần chính: formaldehyde và axit formic.</t>
  </si>
  <si>
    <t xml:space="preserve">G.0022</t>
  </si>
  <si>
    <t xml:space="preserve">Dung dịch nhuộm Lugol</t>
  </si>
  <si>
    <t xml:space="preserve">Dung dịch Lugol iốt 2% dùng trong xét nghiệm Shiller để quan sát soi cổ tử cung.
Đóng gói: chai 500ml</t>
  </si>
  <si>
    <t xml:space="preserve">G.0023</t>
  </si>
  <si>
    <t xml:space="preserve">Acid Picric</t>
  </si>
  <si>
    <t xml:space="preserve">Dung dịch Acid Picric 1.2% dùng trong tế bào học/mô học để pha các hỗn hợp cố định.
Đóng gói: chai 500ml</t>
  </si>
  <si>
    <t xml:space="preserve">G.0024</t>
  </si>
  <si>
    <t xml:space="preserve">Dung dịch Na2S2O3</t>
  </si>
  <si>
    <t xml:space="preserve">g</t>
  </si>
  <si>
    <t xml:space="preserve">Sodium Thiosulfate Pentahydrate (Na2S2O3.5H2O) 
Độ tinh khiết (Na2S2O3), % ≥99.0 
pH 6.0~7.5 
Độ hòa tan trong nước ≤0.005 
Hàm lượng Cl, % ≤0.02 
Hàm lượng SO4, % ≤0.05 
Nito tổng số N, % ≤0.005 
Hàm lượng Magie (Mg), % ≤0.001 
Hàm lượng Canxi, % ≤0.003 
Hàm lượng Sắt, % ≤0.0005 
Hàm lượng kim loại nặng (Pb), % ≤0.0005 
Đóng gói: chai 500g</t>
  </si>
  <si>
    <t xml:space="preserve">G.0025</t>
  </si>
  <si>
    <t xml:space="preserve">Dung dịch Na2CO3</t>
  </si>
  <si>
    <t xml:space="preserve">Sodium carbonate (Na2CO3) 
Hàm lượng (Na2Co3 Dry Basis) % ≥ 99.2 
Nacl (Nacl Dry Basis) % ≤ 0.7 
Fe Quality Fraction (Dry Basis) % ≤ 0.0035 
Sulfate (SO4 dry Basis) % ≤ 0.03 
Chất không tan trong nước % ≤ 0.03 
Đóng gói: chai 500g</t>
  </si>
  <si>
    <t xml:space="preserve">Vật tư hóa chất xét nghiệm hóa mô miễn dịch:</t>
  </si>
  <si>
    <t xml:space="preserve">G.0026</t>
  </si>
  <si>
    <t xml:space="preserve">Bộ kháng thể phát hiện</t>
  </si>
  <si>
    <t xml:space="preserve">200 test/bộ</t>
  </si>
  <si>
    <t xml:space="preserve">- Bộ kháng thể phát hiện hiển thị mầu nâu.</t>
  </si>
  <si>
    <t xml:space="preserve">G.0027</t>
  </si>
  <si>
    <t xml:space="preserve">Bộc lộ kháng nguyên 1</t>
  </si>
  <si>
    <t xml:space="preserve">- Dung dịch bộc lộ kháng nguyên 1 </t>
  </si>
  <si>
    <t xml:space="preserve">G.0028</t>
  </si>
  <si>
    <t xml:space="preserve">- Dung dịch rửa</t>
  </si>
  <si>
    <t xml:space="preserve">G.0029</t>
  </si>
  <si>
    <t xml:space="preserve">Dung dịch rã nến</t>
  </si>
  <si>
    <t xml:space="preserve">1L/Chai</t>
  </si>
  <si>
    <t xml:space="preserve">- Dung dịch rã nến</t>
  </si>
  <si>
    <t xml:space="preserve">G.0030</t>
  </si>
  <si>
    <t xml:space="preserve">Bộc lộ kháng nguyên 2</t>
  </si>
  <si>
    <t xml:space="preserve">- Dung dịch bộc lộ kháng nguyên 2</t>
  </si>
  <si>
    <t xml:space="preserve">G.0031</t>
  </si>
  <si>
    <t xml:space="preserve">Lam kính nhuộm hóa mô miễn dịch Xtra</t>
  </si>
  <si>
    <t xml:space="preserve">Hộp 72 cái</t>
  </si>
  <si>
    <t xml:space="preserve">Kích thước 25,5 mm*75,5mm*1mm</t>
  </si>
  <si>
    <t xml:space="preserve">G.0032</t>
  </si>
  <si>
    <t xml:space="preserve">Dung dịch làm đông mẫu mô chi máy cắt lạnh (gel cắt lạnh)</t>
  </si>
  <si>
    <t xml:space="preserve">Lọ 118 ml</t>
  </si>
  <si>
    <t xml:space="preserve">Là hợp chất hòa tan trong nước được sử dụng trong phân đoạn đông lạnh. 
Hợp chất này liên kết và bao bọc các mẫu mô vào giá đỡ vật thể để cắt lạnh. 
Mang lại tính đồng nhất quán khi cắt tuyệt vời với việc uốn cong tối thiểu các phần ở nhiệt độ làm việc -20 °C.</t>
  </si>
  <si>
    <t xml:space="preserve">G.0033</t>
  </si>
  <si>
    <t xml:space="preserve">Kit kháng thể Estrogen Receptor Clone 6F11</t>
  </si>
  <si>
    <t xml:space="preserve">≥7ml</t>
  </si>
  <si>
    <t xml:space="preserve">- Kháng thể đơn dòng của chuột được sử dụng trong phòng thí nghiệm để xác định định tính kháng nguyên estrogen receptor (ER) trong các phần của mô ung thư vú được cố định bằng formalin, nhúng parafin bằng phương pháp hóa mô miễn dịch. Tiên lượng và dự đoán kết quả điều trị ung thư vú.
- Tổng nồng độ protein xấp xỉ 10 mg/mL; 
- Nồng độ kháng thể lớn hơn hoặc bằng 0.88 mg/L</t>
  </si>
  <si>
    <t xml:space="preserve">G.0034</t>
  </si>
  <si>
    <t xml:space="preserve">Kit kháng thể Progesterone Receptor BOND (liên kết thụ thể)</t>
  </si>
  <si>
    <t xml:space="preserve">- Sử dụng chẩn đoán trong ống nghiệm
- BOND Progesterone Receptor kháng thể sơ cấp sẵn sàng sử dụng là một kháng thể đơn dòng nhằm mục đích sử dụng để nhận dạng định tính bằng kính hiển vi ánh sáng của Progesterone Receptor ở người trong mô nhúng parafin và cố định bằng formalin bằng phương pháp nhuộm hóa mô miễn dịch, để phát hiện nhân của tế bào bình thường và tế bào ung thư dương tính với progesterone receptor;  sử dụng tiên lượng và dự đoán kết quả điều trị ung thư vú.
- Tổng nồng độ protein xấp xỉ 10 mg/mL; 
- Nồng độ kháng thể lớn hơn hoặc bằng 0.1 mg/L</t>
  </si>
  <si>
    <t xml:space="preserve">G.0035</t>
  </si>
  <si>
    <t xml:space="preserve">Kit kháng thể Her2-New</t>
  </si>
  <si>
    <t xml:space="preserve">- Kháng thể đơn dòng c-erbB-2 Oncoprotein (CB11) được sử dụng để nhận dạng định tính bằng kính hiển vi ánh sáng của c-erbB-2 oncoprotein trong mô được cố định bằng formalin, nhúng parafin bằng phương pháp nhuộm hóa mô miễn dịch bằng hệ thống tự động
- c-erbB-2 Oncoprotein (CB11) là kháng thể đơn dòng kháng chuột được sản xuất dưới dạng chất nổi trên bề mặt nuôi cấy mô tinh khiết và được cung cấp trong dung dịch muối đệm Tris với protein vận chuyển, chứa 0,35%  chất bảo quản. Tổng thể tích≥7 mL.
- Tổng nồng độ protein xấp xỉ 10 mg/mL; 
- Nồng độ kháng thể lớn hơn hoặc bằng 0.151 mg/L</t>
  </si>
  <si>
    <t xml:space="preserve">G.0036</t>
  </si>
  <si>
    <t xml:space="preserve">Kit kháng thể Ki67</t>
  </si>
  <si>
    <t xml:space="preserve">- Kháng thể đơn dòng Ki67 (K2) được sử dụng để định tính bằng kính hiển vi ánh sáng của kháng nguyên Ki67 ở người trong mô được cố định bằng formalin, nhúng parafin bằng phương pháp nhuộm hóa mô miễn dịch bằng hệ thốn tự động
- Ki67 (K2) là kháng thể đơn dòng kháng chuột được sản xuất dưới dạng chất nổi trên bề mặt nuôi cấy mô và được cung cấp trong dung dịch muối đệm Tris với protein mang, chứa 0,35% chất bảo quản.
Tổng thể tích≥7 mL.
- Tổng nồng độ protein xấp xỉ 10 mg/mL; 
- Nồng độ kháng thể lớn hơn hoặc bằng 1 mg/L</t>
  </si>
  <si>
    <t xml:space="preserve">G.0037</t>
  </si>
  <si>
    <t xml:space="preserve">Kit kháng thể CK5/6</t>
  </si>
  <si>
    <t xml:space="preserve">G.0038</t>
  </si>
  <si>
    <t xml:space="preserve">Kit kháng thể CK</t>
  </si>
  <si>
    <t xml:space="preserve">Kháng thể Multi-Cytokeratin (AE1/AE3) được sử dụng để nhận dạng định tính bằng kính hiển vi ánh sáng của cytokeratin người trong mô được cố định bằng formalin, nhúng parafin bằng phương pháp nhuộm hóa mô miễn dịch bằng hệ thống tự động
- Dịch báng bụng chuột Multi-Cytokeratin (AE1/AE3) được tinh chế bằng sắc ký protein A và được cung cấp trong dung dịch muối đệm Tris với protein mang, chứa 0,35% chất bảo quản.
Tổng thể tích≥7 mL
- Tổng nồng độ protein xấp xỉ 10 mg/mL; 
- Nồng độ kháng thể lớn hơn hoặc bằng 1.9 mg/L</t>
  </si>
  <si>
    <t xml:space="preserve">G.0039</t>
  </si>
  <si>
    <t xml:space="preserve">Kit kháng thể LCA</t>
  </si>
  <si>
    <t xml:space="preserve">- Kháng thể đơn dòng CD45 (X16/99) được sử dụng để nhận dạng định tính bằng kính hiển vi ánh sáng kháng nguyên CD45 của người trong mô được cố định bằng formalin, nhúng parafin bằng phương pháp nhuộm hóa mô miễn dịch bằng hệ thống tự động
- CD45 (X16/99) là kháng thể đơn dòng kháng chuột của người được sản xuất dưới dạng chất nổi trên bề mặt nuôi cấy mô và được cung cấp trong dung dịch muối đệm Tris với protein mang.
- Tổng nồng độ protein xấp xỉ 10 mg/mL; 
- Nồng độ kháng thể lớn hơn hoặc bằng 3.5 mg/L</t>
  </si>
  <si>
    <t xml:space="preserve">G.0040</t>
  </si>
  <si>
    <t xml:space="preserve">Kit kháng thể TTF1</t>
  </si>
  <si>
    <t xml:space="preserve">- Kháng thể đơn dòng Thyroid Transcription Factor-1 (SPT24) được sử dụng để xác định định tính bằng kính hiển vi ánh sáng của thyroid transcription factor-1 ở người trong mô được nhúng parafin, cố định bằng formalin bằng phương pháp nhuộm hóa mô miễn dịch bằng hệ thống tự động
- Thyroid Transcription Factor-1 (SPT24) là kháng thể đơn dòng kháng chuột được sản xuất dưới dạng chất nổi trên bề mặt nuôi cấy mô và được cung cấp trong dung dịch muối đệm Tris với protein vận chuyển
- Tổng nồng độ protein xấp xỉ 10 mg/mL; 
- Nồng độ kháng thể lớn hơn hoặc bằng 2.6 mg/L</t>
  </si>
  <si>
    <t xml:space="preserve">G.0041</t>
  </si>
  <si>
    <t xml:space="preserve">Kit kháng thể Napsin A</t>
  </si>
  <si>
    <t xml:space="preserve">- Kháng thể Napsin A (IP64) được sử dụng để nhận dạng định tính bằng kính hiển vi ánh sáng của các phân tử napsin A trong mô được cố định chính thức, nhúng parafin bằng phương pháp nhuộm hóa mô miễn dịch bằng hệ thống tự động
- Napsin A (IP64) là kháng thể đơn dòng kháng chuột được sản xuất dưới dạng chất nổi trên bề mặt nuôi cấy mô và được cung cấp trong dung dịch muối đệm Tris với protein mang, chứa 0,35% chất bảo quản. 
Tổng thể tích≥7 mL.
- Tổng nồng độ protein xấp xỉ 10 mg/mL; 
- Nồng độ kháng thể lớn hơn hoặc bằng 0.07 mg/L</t>
  </si>
  <si>
    <t xml:space="preserve">G.0042</t>
  </si>
  <si>
    <t xml:space="preserve">Kit kháng thể P63</t>
  </si>
  <si>
    <t xml:space="preserve">- Kháng thể đơn dòng p63 (7JUL) được sử dụng để nhận dạng định tính bằng kính hiển vi ánh sáng của protein p63 ở người trong mô được cố định bằng formalin, nhúng parafin bằng phương pháp nhuộm hóa mô miễn dịch bằng hệ thống tự động
- p63 (7JUL) là kháng thể đơn dòng kháng chuột được sản xuất dưới dạng chất nổi trên bề mặt nuôi cấy mô và được cung cấp trong dung dịch muối đệm Tris với huyết thanh động vật và protein mang, chứa 0,35% chất bảo quản. Tổng thể tích≥7 mL.
- Tổng nồng độ protein xấp xỉ 10 mg/mL; 
- Nồng độ kháng thể lớn hơn hoặc bằng 20 mg/L</t>
  </si>
  <si>
    <t xml:space="preserve">G.0043</t>
  </si>
  <si>
    <t xml:space="preserve">Kit kháng thể Calretinin</t>
  </si>
  <si>
    <t xml:space="preserve">- Kháng thể đơn dòng Calretinin (CAL6) được sử dụng để nhận dạng định tính bằng kính hiển vi ánh sáng của phân tử calretinin ở người trong mô được cố định bằng formalin, nhúng parafin bằng phương pháp nhuộm hóa mô miễn dịch bằng hệ thống tự động
- Calretinin (CAL6) là kháng thể đơn dòng kháng chuột được sản xuất dưới dạng chất nổi trên bề mặt nuôi cấy mô và được cung cấp trong dung dịch muối đệm Tris với protein mang
- Tổng nồng độ protein xấp xỉ 10 mg/mL; 
- Nồng độ kháng thể lớn hơn hoặc bằng 0.6 mg/L</t>
  </si>
  <si>
    <t xml:space="preserve">G.0044</t>
  </si>
  <si>
    <t xml:space="preserve">Kit kháng thể CK7</t>
  </si>
  <si>
    <t xml:space="preserve">- Kháng thể đơn dòng Cytokeratin 7 (RN7) được sử dụng để nhận dạng định tính bằng kính hiển vi ánh sáng của protein sợi trung gian cytokeratin 7 của người trong mô được cố định bằng formalin, nhúng parafin bằng phương pháp nhuộm hóa mô miễn dịch bằng hệ thống tự động
- Cytokeratin 7 (RN7) là kháng thể đơn dòng kháng chuột của người được sản xuất dưới dạng chất nổi trên bề mặt nuôi cấy mô và được cung cấp trong dung dịch muối đệm Tris với protein mang.
- Tổng nồng độ protein xấp xỉ 10 mg/mL; 
- Nồng độ kháng thể lớn hơn hoặc bằng 0.4 mg/L</t>
  </si>
  <si>
    <t xml:space="preserve">G.0045</t>
  </si>
  <si>
    <t xml:space="preserve">Kit kháng thể CK20</t>
  </si>
  <si>
    <t xml:space="preserve">- Kháng thể đơn dòng Cytokeratin 20 (Ks20.8) được sử dụng để nhận dạng định tính bằng kính hiển vi ánh sáng của protein sợi trung gian cytokeratin 20 của con người trong mô được cố định bằng formalin, nhúng parafin bằng phương pháp nhuộm hóa mô miễn dịch bằng hệ thống tự động
- Cytokeratin 20 (Ks20.8) là kháng thể đơn dòng kháng chuột được sản xuất dưới dạng chất nổi trên bề mặt nuôi cấy mô và được cung cấp trong dung dịch muối đệm Tris với protein mang.
- Tổng nồng độ protein xấp xỉ 10 mg/mL; 
- Nồng độ kháng thể lớn hơn hoặc bằng 0.09 mg/L</t>
  </si>
  <si>
    <t xml:space="preserve">G.0046</t>
  </si>
  <si>
    <t xml:space="preserve">Kit kháng thể Chromogranin A</t>
  </si>
  <si>
    <t xml:space="preserve">G.0047</t>
  </si>
  <si>
    <t xml:space="preserve">Kit kháng thể Synaptophisin</t>
  </si>
  <si>
    <t xml:space="preserve">- Kháng thể đơn dòng Synaptophysin (27G12) được sử dụng để nhận dạng định tính bằng kính hiển vi ánh sáng tìm synolinehysin của người trong mô nhúng parafin cố định bằng formalin bằng phương pháp nhuộm hóa mô miễn dịch bằng hệ thống tự động
- Synaptophysin (27G12) là kháng thể đơn dòng kháng chuột của người được sản xuất dưới dạng chất nổi trên bề mặt nuôi cấy mô và được cung cấp trong dung dịch muối đệm Tris với protein mang
- Tổng nồng độ protein xấp xỉ 10 mg/mL; 
- Nồng độ kháng thể lớn hơn hoặc bằng 0.2 mg/L</t>
  </si>
  <si>
    <t xml:space="preserve">Vật tư, hóa chất xét nghiệm tế bào ung thư cổ cung theo phương pháp nhúng dịch LBC</t>
  </si>
  <si>
    <t xml:space="preserve">G.0048</t>
  </si>
  <si>
    <t xml:space="preserve">Chổi phết tế bào cổ tử cung</t>
  </si>
  <si>
    <t xml:space="preserve">100 cái/hộp.</t>
  </si>
  <si>
    <t xml:space="preserve">Chổi được tạo thành từ những sợi lông mềm, linh hoạt, hình bán nguyệt được cố định chắc chắn cho phép thu nhận tối ưu đồng thời các tế bào ngoài cổ tử cung, nội mạc cổ tử cung và vùng biến đổi.</t>
  </si>
  <si>
    <t xml:space="preserve">G.0049</t>
  </si>
  <si>
    <t xml:space="preserve">Bộ kit xét nghiệm tế bào cổ tử cung </t>
  </si>
  <si>
    <t xml:space="preserve">Bộ kit</t>
  </si>
  <si>
    <t xml:space="preserve">- Sử dụng công nghệ màng lọc: ứng dụng công nghệ chuyển tế bào lên lam kính bằng màng lọc có kiểm soát. Mẫu bệnh phẩm được dàn tiêu bản bới máy xử lý mẫu tế bào tự động.
- Thành phần:
+ 01 Lọ đựng mẫu dịch âm đạo : Lọ chứa dung dịch cố định có thành phần ethanol. Chuyên biệt cho việc thu thập, cố định và bảo quản mẫu tế bào trong vòng 6 tuần.
+ 01 Màng lọc mẫu dịch âm đạo: Màng lọc chuyên biệt, đường kính lỗ lọc 7-8 μm giúp lọc và dán lớp tế bào dàn mỏng lên lam kính trong xét nghiệm giải phẫu bệnh tế bào cổ tử cung. 
+ 01 Lam kính: Làm bằng thủy tinh chất lượng cao, có phân vùng ghi nhãn. Tác dụng: giữ các tế bào bám dính trên bề mặt lam kính.</t>
  </si>
  <si>
    <t xml:space="preserve">Vật tư sinh phẩm hóa mô miễn dịch của kháng thể đối với các kháng nguyên</t>
  </si>
  <si>
    <t xml:space="preserve">G.0050</t>
  </si>
  <si>
    <t xml:space="preserve">Bộ kháng thể phát hiện, đối với các kháng nguyên cụ thể trong các mô người được nhúng parafin cố định bằng formalin (FFPE)</t>
  </si>
  <si>
    <t xml:space="preserve">Được thiết kế để sử dụng trong phòng thí nghiệm bệnh lý bằng các quy trình hóa mô miễn dịch của kháng thể đối với các kháng nguyên cụ thể trong các mô người được nhúng parafin cố định bằng formalin (FFPE). Bao gồm :
- Peroxidase Blocking Reagent
-Primary Antibodies Amplifier Master
-Master Polymer Plus HRP
-DAB Substrate Buffer
-DAB Chromogen Concentrate
-DAB Enhancer</t>
  </si>
  <si>
    <t xml:space="preserve">G.0051</t>
  </si>
  <si>
    <t xml:space="preserve">Dung dịch kháng nguyên 1</t>
  </si>
  <si>
    <t xml:space="preserve">1000ml/chai</t>
  </si>
  <si>
    <t xml:space="preserve">G.0052</t>
  </si>
  <si>
    <t xml:space="preserve">Thành phần của sản phẩm đậm đặc gồm: Tris-HCl , NaCl , Tween, pH </t>
  </si>
  <si>
    <t xml:space="preserve">G.0053</t>
  </si>
  <si>
    <t xml:space="preserve">Xylen rã nến</t>
  </si>
  <si>
    <t xml:space="preserve">1000ml/Chai</t>
  </si>
  <si>
    <t xml:space="preserve">G.0054</t>
  </si>
  <si>
    <t xml:space="preserve">Dung dịch kháng nguyên 2</t>
  </si>
  <si>
    <t xml:space="preserve">G.0055</t>
  </si>
  <si>
    <t xml:space="preserve">Lam nhuộm hóa mô miễn dịch</t>
  </si>
  <si>
    <t xml:space="preserve">Kích thước: (25-25,5) mm x (75-75,5) mm
Được xử lý bằng công nghệ phủ, giúp cho
các slide có độ bám dính mạnh và bề mặt ưa nước</t>
  </si>
  <si>
    <t xml:space="preserve">G.0056</t>
  </si>
  <si>
    <t xml:space="preserve">Gel cắt lạnh</t>
  </si>
  <si>
    <t xml:space="preserve">ml</t>
  </si>
  <si>
    <t xml:space="preserve">Dùng để làm đông mẫu mô trong kỹ thuật cắt lạnh</t>
  </si>
  <si>
    <t xml:space="preserve">G.0057</t>
  </si>
  <si>
    <t xml:space="preserve">Kit kháng thể Estrogen Receptor</t>
  </si>
  <si>
    <t xml:space="preserve">Kháng thể ER từ thỏ được tinh chế từ huyết thanh và được điều chế trong 10mM PBS, pH 7,4, với 0,2% BSA và 0,09% sodim azide. 
Clone: SP1</t>
  </si>
  <si>
    <t xml:space="preserve">G.0058</t>
  </si>
  <si>
    <t xml:space="preserve">Kit kháng thể Progesterone Receptor</t>
  </si>
  <si>
    <t xml:space="preserve">Kháng thể Pr từ  chuột được tinh chế từ huyết thanh và được điều chế trong 10mM PBS, pH 7,4, với 0,2% BSA và 0,09% sodim azide. 
Clone :16</t>
  </si>
  <si>
    <t xml:space="preserve">G.0059</t>
  </si>
  <si>
    <t xml:space="preserve">Kit kháng thể Her2</t>
  </si>
  <si>
    <t xml:space="preserve">Kháng thể C-erb2  từ thỏ được tinh chế từ huyết thanh và được điều chế trong 10mM PBS, pH 7,4, với 0,2% BSA và 0,09% sodim azide. 
Clone: SP3</t>
  </si>
  <si>
    <t xml:space="preserve">G.0060</t>
  </si>
  <si>
    <t xml:space="preserve"> Kháng thể đơn dòng kháng Ki67 của thỏ thu được từ quá trình nuôi cấy nổi trên bề mặt và được pha loãng trước trong dung dịch đệm tris có độ pH 7,4 chứa dung dịch sodium azide 0,375mM có tác dụng kìm khuẩn và diệt khuẩn.
Clone: SP6</t>
  </si>
  <si>
    <t xml:space="preserve">G.0061</t>
  </si>
  <si>
    <t xml:space="preserve">Kháng thể Keratin CK5/6 từ thỏ  được tinh chế từ huyết thanh và được điều chế trong 10mM PBS, pH 7,4, với 0,2% BSA và 0,09% sodim azide. 
Clone: EP67+EP24</t>
  </si>
  <si>
    <t xml:space="preserve">G.0062</t>
  </si>
  <si>
    <t xml:space="preserve">Kháng thể Keratin AE1-AE3 từ chuột  được tinh chế từ huyết thanh và được điều chế trong 10mM PBS, pH 7,4, với 0,2% BSA và 0,09% sodim azide.
Clone: AE1/AE3</t>
  </si>
  <si>
    <t xml:space="preserve">G.0063</t>
  </si>
  <si>
    <t xml:space="preserve">Kháng thể CD45 từ chuột được tinh chế từ huyết thanh và được điều chế trong 10mM PBS, pH 7,4, với 0,2% BSA và 0,09% sodim azide. 
Clone: 2B11 &amp; PD7/26</t>
  </si>
  <si>
    <t xml:space="preserve">G.0064</t>
  </si>
  <si>
    <t xml:space="preserve">Kháng thể TTF-1 từ chuột được tinh chế từ huyết thanh và được điều chế trong 10mM PBS, pH 7,4, với 0,2% BSA và 0,09% sodim azide. 
Clone: SPT24</t>
  </si>
  <si>
    <t xml:space="preserve">G.0065</t>
  </si>
  <si>
    <t xml:space="preserve">Kháng thể Napsin A từ chuột được tinh chế từ huyết thanh và được điều chế trong 10mM PBS, pH 7,4, với 0,2% BSA và 0,09% sodim azide. 
Clone: Bs10</t>
  </si>
  <si>
    <t xml:space="preserve">G.0066</t>
  </si>
  <si>
    <t xml:space="preserve">Kit kháng thể từ chuột được tinh chế từ huyết thanh và được điều chế trong 10mM PBS</t>
  </si>
  <si>
    <t xml:space="preserve">Kháng thể p63 từ chuột được tinh chế từ huyết thanh và được điều chế trong 10mM PBS, pH 7,4, với 0,2% BSA và 0,09% sodim azide. 
Clone: 4A4</t>
  </si>
  <si>
    <t xml:space="preserve">G.0067</t>
  </si>
  <si>
    <t xml:space="preserve">Kit Kháng thể đơn dòng thỏ calretinin  được tinh chế từ huyết thanh và được điều chế trong 10mM PBS</t>
  </si>
  <si>
    <t xml:space="preserve">Kháng thể đơn dòng thỏ calretinin  được tinh chế từ huyết thanh và được điều chế trong 10mM PBS, pH 7,4, với 0,2% BSA và 0,09% sodim azide. 
Clone: BSR235</t>
  </si>
  <si>
    <t xml:space="preserve">G.0068</t>
  </si>
  <si>
    <t xml:space="preserve">Kit kháng thể CK7 từ chuột được tinh chế từ huyết thanh và được điều chế trong 10mM PBS</t>
  </si>
  <si>
    <t xml:space="preserve">Kháng thể Keratin CK7 từ chuột được tinh chế từ huyết thanh và được điều chế trong 10mM PBS, pH 7,4, với 0,2% BSA và 0,09% sodim azide. 
Clone: OV-TL 12/30</t>
  </si>
  <si>
    <t xml:space="preserve">G.0069</t>
  </si>
  <si>
    <t xml:space="preserve">Kit kháng thể CK20,  từ chuột  được tinh chế từ huyết thanh và được điều chế trong 10mM PBS</t>
  </si>
  <si>
    <t xml:space="preserve">Kháng thể Keratin CK20 từ chuột  được tinh chế từ huyết thanh và được điều chế trong 10mM PBS, pH 7,4, với 0,2% BSA và 0,09% sodim azide. 
Clone: Ks20.8</t>
  </si>
  <si>
    <t xml:space="preserve">G.0070</t>
  </si>
  <si>
    <t xml:space="preserve">Kit kháng thể Chromogranin A từ chuột được tinh chế từ huyết thanh và được điều chế trong 10mM</t>
  </si>
  <si>
    <t xml:space="preserve">Kháng thể Chromogranin A  từ chuột được tinh chế từ huyết thanh và được điều chế trong 10mM PBS, pH 7,4, với 0,2% BSA và 0,09% sodim azide. 
Clone: LK2H10</t>
  </si>
  <si>
    <t xml:space="preserve">G.0071</t>
  </si>
  <si>
    <t xml:space="preserve">Kit kháng thể Synaptophisin từ thỏ được tinh chế từ huyết thanh và được điều chế trong 10mM PBS</t>
  </si>
  <si>
    <t xml:space="preserve">Kháng thể Synaptophysin từ thỏ được tinh chế từ huyết thanh và được điều chế trong 10mM PBS, pH 7,4, với 0,2% BSA và 0,09% sodim azide. 
Clone: EP158</t>
  </si>
  <si>
    <t xml:space="preserve">G.0072</t>
  </si>
  <si>
    <t xml:space="preserve">Dung dịch để nhuộm Periodic acid 1%</t>
  </si>
  <si>
    <t xml:space="preserve">500ml/chai</t>
  </si>
  <si>
    <t xml:space="preserve">Dùng để nhuộm PAS .Thành phần gồm:
-Periodic acid
-Dung dịch khử ion</t>
  </si>
  <si>
    <t xml:space="preserve">G.0073</t>
  </si>
  <si>
    <t xml:space="preserve">Thuốc thử để chứng minh các thành phần mô</t>
  </si>
  <si>
    <t xml:space="preserve">Dùng để nhuộm PAS.Thuốc thử để chứng minh các thành phần mô được đặc trưng bởi glycolic hoặc nhóm aminohydroxylic .Thành phần gồm:
-Pararosaniline
-Potassium metabisulfite
-Dung dịch khử ion</t>
  </si>
  <si>
    <t xml:space="preserve">G.0074</t>
  </si>
  <si>
    <t xml:space="preserve">Dung dịch nhuộm tế bào chất cho phương pháp Papanicolaou</t>
  </si>
  <si>
    <t xml:space="preserve">Dung dịch nhuộm tế bào chất cho phương pháp Papanicolaou. Thành phần gồm : -Eosin Y; -Light green; -Phosphotungstic acid; -Ethanol 95°</t>
  </si>
  <si>
    <t xml:space="preserve">G.0075</t>
  </si>
  <si>
    <t xml:space="preserve">Dung dịch nhuộm nhân tế bào cho phương pháp Papanicolaou</t>
  </si>
  <si>
    <t xml:space="preserve">Dung dịch nhuộm nhân tế bào cho phương pháp Papanicolaou.Thành phần gồm : 
-Hematoxylin 
-Nhôm sunfat
-Potassium iodate
-Acetic acid
-Chất ổn định</t>
  </si>
  <si>
    <t xml:space="preserve">G.0076</t>
  </si>
  <si>
    <t xml:space="preserve">Dung dịch nhuộm tế bào chất cho phương pháp Papanicolaou.Thành phần gồm : 
-Orange G 
-Nước khử ion
-Phosphotungstic acid
-Ethanol 95°</t>
  </si>
  <si>
    <t xml:space="preserve">G.0077</t>
  </si>
  <si>
    <t xml:space="preserve">Dung dịch Eosin Y</t>
  </si>
  <si>
    <t xml:space="preserve">Thành phần gồm:
-Eosin
-Cồn</t>
  </si>
  <si>
    <t xml:space="preserve">G.0078</t>
  </si>
  <si>
    <t xml:space="preserve">Dung dịch Mayer hematoxylin</t>
  </si>
  <si>
    <t xml:space="preserve">Thành phần gồm:
-Hematoxylin
-Potassium aluminium sulfate
-Potassium iodate
-Acetic acid
-Stabilizers</t>
  </si>
  <si>
    <t xml:space="preserve">G.0079</t>
  </si>
  <si>
    <t xml:space="preserve">Dùng để khử xương trong giải phẫu bệnh</t>
  </si>
  <si>
    <t xml:space="preserve">2,5L /chai</t>
  </si>
  <si>
    <t xml:space="preserve">Dung dịch khử canxi</t>
  </si>
  <si>
    <t xml:space="preserve">Phần H</t>
  </si>
  <si>
    <t xml:space="preserve">Danh mục cho chuyên khoa/chuyên ngành Huyết học lâm sàng</t>
  </si>
  <si>
    <t xml:space="preserve">Hệ thống chiết tách tế bào máu</t>
  </si>
  <si>
    <t xml:space="preserve">H.0001</t>
  </si>
  <si>
    <t xml:space="preserve">Kít gạn bạch cầu, tiểu cầu máy và thu nhận tế bào gốc (kèm 01 túi dung dịch chống đông)</t>
  </si>
  <si>
    <t xml:space="preserve">6 bộ/hộp</t>
  </si>
  <si>
    <t xml:space="preserve">"Bộ kít vô trùng, gồm các hệ thống dây, đường dịch thay thế, các túi thu sản phẩm, kênh ly tâm + Đường dây chống đông và đường nước muối gắn màng lọc vô trùng + Có 1 túi chứa khí  + Có đường dịch thay thế+ Có 1 túi chứa sản phẩm, thể tích 940ml, được gắn kèm 02 bộ phận lấy mẫu và đường bổ sung dịch có màng lọc. + Các bộ phận được mã hóa màu +Thể tích vòng tuần hoàn ngoài chuẩn 253 ml Bộ kit được cung cấp cùng với 01 túi dung dịch chống đông"</t>
  </si>
  <si>
    <t xml:space="preserve">H.0002</t>
  </si>
  <si>
    <t xml:space="preserve">Kít trao đổi huyết tương, hồng cầu (kèm 01 túi dung dịch chống đông)</t>
  </si>
  <si>
    <t xml:space="preserve">- Vô trùng
- Bộ kít có gắn sẵn các đường dây, đường dịch thay thế, túi thải, kênh ly tâm
- Có filter lọc 200 microns trên đường trả máu về
Có túi đuổi khí
Các bộ phận được mã hóa mầu
Túi thải  thể tích 6L 
Van đảm bảo an toàn chất chống đông 
Thể tích vòng tuần hoàn ngoài chuẩn khi sử dụng kim đôi là 141 ml 
Bộ kit được cung cấp cùng với 01 túi dung dịch chống đông</t>
  </si>
  <si>
    <t xml:space="preserve">Phần I</t>
  </si>
  <si>
    <t xml:space="preserve">Danh mục cho chuyên khoa/chuyên ngành Lọc thận nhân tạo và nội thận tiết niệu</t>
  </si>
  <si>
    <t xml:space="preserve">Hóa chất vật tư dùng cho máy lọc thận HDF online</t>
  </si>
  <si>
    <t xml:space="preserve">I.0001</t>
  </si>
  <si>
    <t xml:space="preserve">Dây truyền máu dùng cho lọc thận có dây đo áp lực động mạch </t>
  </si>
  <si>
    <t xml:space="preserve">Thùng ≥24 bộ</t>
  </si>
  <si>
    <t xml:space="preserve">Độ kéo dãn: Không vượt quá 2,3cm; có dây đo áp lực động mạch; Bầu nối chắc chắn. 
Tiệt trùng bằng hơi nước, Đạt tiêu chuẩn ISO 13485 hoặc tương đương.</t>
  </si>
  <si>
    <t xml:space="preserve">I.0002</t>
  </si>
  <si>
    <t xml:space="preserve">Kim chọc 16G, có dây nối</t>
  </si>
  <si>
    <t xml:space="preserve">Thùng ≥500 cái</t>
  </si>
  <si>
    <t xml:space="preserve">Kim cỡ 16G, chất liệu thép không gỉ hoặc tương đương, thành kim mỏng, đầu kim hai mặt vát, có lỗ ở mặt sau kim, cánh xoay, đầu cánh lớn, sắc, không gây sốt, đầu nối Luer. Dây nối làm bằng nguyên liệu Polyninyl clorua, không có DEHP và LATEX, chuẩn ISO 13485 hoặc tương đương.</t>
  </si>
  <si>
    <t xml:space="preserve">I.0003</t>
  </si>
  <si>
    <t xml:space="preserve">Màng (quả) lọc thận nhân tạo 1.7 m2 - 1.9m2</t>
  </si>
  <si>
    <t xml:space="preserve">Thùng ≥24 quả </t>
  </si>
  <si>
    <t xml:space="preserve">Diện tích màng: từ 1.7 m2 - 1.9m2, Hệ số siêu lọc từ 23.3 đến 26 
Chất liệu màng: Cellulose Triacetate
Quả khô, Tiệt trùng bằng tia Gamma, Đạt tiêu chuẩn ISO 13485 hoặc tương đương, Đóng gói vô trùng đơn chiếc.</t>
  </si>
  <si>
    <t xml:space="preserve">I.0004</t>
  </si>
  <si>
    <t xml:space="preserve">Màng (quả) lọc thận nhân tạo 1,5m2</t>
  </si>
  <si>
    <t xml:space="preserve">Thùng ≥12 quả</t>
  </si>
  <si>
    <t xml:space="preserve">- Diện tích màng: 1,5m2, Hệ số siêu lọc ≥50
- Chất liệu màng: Polyester - Polymer Alloy
- Tiệt trùng bằng tia Gamma, Đạt tiêu chuẩn ISO 13485 hoặc tương đương, Kiểu quả ướt, tiệt trùng bằng tia gamma. Đóng gói vô trùng đơn chiếc.</t>
  </si>
  <si>
    <t xml:space="preserve">I.0005</t>
  </si>
  <si>
    <t xml:space="preserve">Dung dịch làm sạch và khử trùng máy lọc thận</t>
  </si>
  <si>
    <t xml:space="preserve">Can ≥5 lít</t>
  </si>
  <si>
    <t xml:space="preserve">Dung dịch sát khuẩn máy thận chứa : 
Peracetic acid tỷ lệ Peracetic acid ≥1.7% vừa đủ cho phép; Hydrogen peroxide tỷ lệ vừa đủ cho phép. Đảm bảo khử khuẩn, khử trùng.</t>
  </si>
  <si>
    <t xml:space="preserve">I.0006</t>
  </si>
  <si>
    <t xml:space="preserve">Dung dịch làm sạch và khử trùng quả lọc thận</t>
  </si>
  <si>
    <t xml:space="preserve">Dung dịch rửa quả lọc thận chứa : Peracetic acid ≥4,5% vừa đủ cho phép; Hydrogen peroxide % tỷ lệ vừa đủ cho phép; Acetic acid % tỷ lệ vừa đủ cho phép. Đảm bảo khử khuẩn, khử trùng.</t>
  </si>
  <si>
    <t xml:space="preserve">I.0007</t>
  </si>
  <si>
    <t xml:space="preserve">Bột dịch lọc A thận nhân tạo</t>
  </si>
  <si>
    <t xml:space="preserve">Thùng ≥25kg.</t>
  </si>
  <si>
    <t xml:space="preserve">Bột khô đậm đặc dùng để pha với nước RO cho dung dịch thẩm phân máu A, 1 thùng bột dịch A pha được ≥94 lít dịch. Thùng bột dịch đạt tiêu chuẩn ISO 13485 hoặc tương đương bao gồm: 
gói bột tỷ lệ vừa đủ cho phép chứa NaCl; gói bột tỷ lệ vừa đủ cho phép chứa dextrose; bột tỷ lệ vừa đủ cho phép chứa hỗn hợp CaCl2, KCl, MgCl2; chai chứa acid acetic.</t>
  </si>
  <si>
    <t xml:space="preserve">I.0008</t>
  </si>
  <si>
    <t xml:space="preserve">Bột dịch lọc B thận nhân tạo</t>
  </si>
  <si>
    <t xml:space="preserve">Thùng ≥15kg 
</t>
  </si>
  <si>
    <t xml:space="preserve">Bột khô đậm đặc dùng để pha với nước RO cho dung dịch thẩm phân máu B, 1 thùng bột dịch B pha được  ≥ 189 lít dịch. Thùng bột dịch đạt tiêu chuẩn ISO 13485 hoặc tương đương bao gồm: gói bột tỷ lệ vừa đủ cho phép chứa chứa NaHCO3.</t>
  </si>
  <si>
    <t xml:space="preserve">I.0009</t>
  </si>
  <si>
    <t xml:space="preserve">Dung dịch thẩm phân máu đậm đặc 1A</t>
  </si>
  <si>
    <t xml:space="preserve">Can ≥10 lít</t>
  </si>
  <si>
    <t xml:space="preserve">Can 10 lít dd đậm đặc chứa: Natri clorid: tỷ lệ vừa đủ cho phép; Kali clorid: tỷ lệ vừa đủ cho phép; Calciclorid.2H2O: tỷ lệ vừa đủ cho phép; Magnesi clorid.6H2O: tỷ lệ vừa đủ cho phép; Acid acetic băng: tỷ lệ vừa đủ cho phép; Nước tinh khiết tỷ lệ vừa đủ cho phép:  ≥10 lít. Dung dịch đạt tiêu chuẩn ISO 13485 hoặc tương đương.</t>
  </si>
  <si>
    <t xml:space="preserve">I.0010</t>
  </si>
  <si>
    <t xml:space="preserve">Dung dịch thẩm phân máu đậm đặc 1B</t>
  </si>
  <si>
    <t xml:space="preserve">Can  ≥10 lít dung dịch đậm đặc chứa: Natri Clorid: vừa đủ; Natri Bicarbonate: vừa đủ; Dinatri Edetat. 2H2O: vừa đủ cho phép; Nước tinh khiết vừa đủ cho phép:  ≥10 lít.  Dung dịch đạt tiêu chuẩn ISO 13485 hoặc tương đương.</t>
  </si>
  <si>
    <t xml:space="preserve">I.0011</t>
  </si>
  <si>
    <t xml:space="preserve">Dây dẫn máu có phin lọc bảo vệ áp lực động mạch, áp lực tĩnh mạch, áp lực trước màng</t>
  </si>
  <si>
    <t xml:space="preserve">Thùng ≥20 bộ</t>
  </si>
  <si>
    <t xml:space="preserve">Độ kéo dãn: Không vượt quá 3 cm; Có dây đo áp lực động mạch dài khoảng 30cm; Có phin lọc bảo vệ áp lực động mạch, áp lực tĩnh mạch, áp lực trước màng. Có dây đo áp lực trước màng lọc dài khoảng 30cm; Ống bơm. Bầu nối chắc chắn. Có túi chứa nước thải. Tiệt trùng bằng hơi nước
- Đạt tiêu chuẩn ISO 13485</t>
  </si>
  <si>
    <t xml:space="preserve">I.0012</t>
  </si>
  <si>
    <t xml:space="preserve">Dây dẫn máu máu dùng cho lọc thận đầu kết nối với cổng dịch bù</t>
  </si>
  <si>
    <t xml:space="preserve">Thùng ≥48 bộ </t>
  </si>
  <si>
    <t xml:space="preserve">Độ kéo dãn: Không vượt quá 0,5cm; Có đầu kết nối với cổng dịch bù; Ống bơm. Bầu nối chắc chắn. Có phin lọc dịch. Tiệt trùng bằng hơi nước. Đạt tiêu chuẩn ISO 13485 hoặc tương đương</t>
  </si>
  <si>
    <t xml:space="preserve">I.0013</t>
  </si>
  <si>
    <t xml:space="preserve">Màng lọc 1.0 m2</t>
  </si>
  <si>
    <t xml:space="preserve">Thùng ≥6 quả</t>
  </si>
  <si>
    <t xml:space="preserve">Chất liệu: PEPA (Polyester - polymer alloy) 
Kích thước: Diện tích: 1.0m2
+Thời hạn sử dụng tối đa: 750 giờ
+Tiệt trùng: tia gamma 
Tiêu chuẩn ISO 13485 hoặc tương đương</t>
  </si>
  <si>
    <t xml:space="preserve">I.0014</t>
  </si>
  <si>
    <t xml:space="preserve">Lõi lọc xác vi khuẩn 0,2x10 </t>
  </si>
  <si>
    <t xml:space="preserve">≥50 cái/ thùng</t>
  </si>
  <si>
    <t xml:space="preserve">Chất liệu: Polypropylene dạng xếp nếp có core nhựa bọc ngoài
Kích thước lỗ lọc: 0,2micron; Chiều dài: 10inch</t>
  </si>
  <si>
    <t xml:space="preserve">I.0015</t>
  </si>
  <si>
    <t xml:space="preserve">Lõi lọc xác vi khuẩn 0,2x20 </t>
  </si>
  <si>
    <t xml:space="preserve">≥25 cái/ thùng</t>
  </si>
  <si>
    <t xml:space="preserve">Chất liệu: Polypropylene dạng xếp nếp có core nhựa bọc ngoài
Kích thước lỗ lọc: 0,2micron; Chiều dài: 20inch</t>
  </si>
  <si>
    <t xml:space="preserve">I.0016</t>
  </si>
  <si>
    <t xml:space="preserve">Hạt nhựa</t>
  </si>
  <si>
    <t xml:space="preserve">≥25 lít/≥20kg/ bao</t>
  </si>
  <si>
    <t xml:space="preserve">Lượng trao đổi: 1.9 eq/l
Kích thước: 300μm đến 1200μm
Tỷ trọng: 1.27g/ml
Trọng lượng: 820g/L
Đóng gói đóng gói: 25lít/bao</t>
  </si>
  <si>
    <t xml:space="preserve">I.0017</t>
  </si>
  <si>
    <t xml:space="preserve">Lõi lọc thô F30</t>
  </si>
  <si>
    <t xml:space="preserve">Chất liệu: Polypropylene dạng nén
Kích thước: 5micron; Chiều dài: 30inch</t>
  </si>
  <si>
    <t xml:space="preserve">I.0018</t>
  </si>
  <si>
    <t xml:space="preserve">Màng RO</t>
  </si>
  <si>
    <t xml:space="preserve">1 cái/ hộp</t>
  </si>
  <si>
    <t xml:space="preserve">Kích thước: Dài 1016 mm, đường kính 100 mm, Lưu Lượng: 9,5 m3/ngày; 
Khả năng khử muối: 99,6%</t>
  </si>
  <si>
    <t xml:space="preserve">I.0019</t>
  </si>
  <si>
    <t xml:space="preserve">Muối hạt</t>
  </si>
  <si>
    <t xml:space="preserve">≥25kg/ bao</t>
  </si>
  <si>
    <t xml:space="preserve">Hàm lượng Ca: ~0,017%
Hàm lượng Mg: ~0,018%
Hàm lượng SO4: ~0,020%
Hàm lượng NaCl: ~99,50%
Tính chất: Dạng viên/hạt rắn
Độ ẩm: ~0,165%
Đóng gói đóng gói: 25kg/bao</t>
  </si>
  <si>
    <t xml:space="preserve">I.0020</t>
  </si>
  <si>
    <t xml:space="preserve">Lõi F10 dùng cho máy pha dịch</t>
  </si>
  <si>
    <t xml:space="preserve">Chất liệu: Polypropylene dạng nén
Kích thước lỗ lọc: 1micron; Chiều dài: 10inch</t>
  </si>
  <si>
    <t xml:space="preserve">I.0021</t>
  </si>
  <si>
    <t xml:space="preserve">Than hoạt</t>
  </si>
  <si>
    <t xml:space="preserve">≥25 kg/ bao</t>
  </si>
  <si>
    <t xml:space="preserve">Theo tiêu chuẩn của IUPAC thì kích thước lỗ xốp macro pore có kích thước từ 50nm trở lên.
Chỉ số iot được tính bằng khối lượng iot có thể được hấp phụ bởi một đơn vị khối lượng của than (mg/g) và thường giao động trong khoảng 500 - 1200mg/g.</t>
  </si>
  <si>
    <t xml:space="preserve">I.0022</t>
  </si>
  <si>
    <t xml:space="preserve">Phin lọc áp lực tĩnh mạch cho máy thận</t>
  </si>
  <si>
    <t xml:space="preserve">Kích thước lỗ màng kị nước (PTFE hoặc Acrylic): 0,2micromet
Bộ lọc không khí kháng khuẩn, kị nước với 2 khóa Female luer/Male luer
Quy cách đóng gói: 100 cái/túi - Đóng gói vô trùng</t>
  </si>
  <si>
    <t xml:space="preserve">Vật tư dùng cho máy chạy thận nhân tạo</t>
  </si>
  <si>
    <t xml:space="preserve">I.0023</t>
  </si>
  <si>
    <t xml:space="preserve">Quả lọc thận nhân tạo cho trẻ em, diện tích: 1,3 m2</t>
  </si>
  <si>
    <t xml:space="preserve">24 Quả/ thùng</t>
  </si>
  <si>
    <t xml:space="preserve">- Quả lọc khô
- Chất liệu màng lọc: Triacetate (CTA)
- Tiệt trùng bằng tia Gamma
- Tiêu chuẩn chất lượng: ISO 13485
- Diện tích bề mặt : 1,3 m2
- Hệ số siêu lọc (KUF): 1,780 ml/hr/100mmHg
- PTM/ TMP Max: 500mmHg</t>
  </si>
  <si>
    <t xml:space="preserve">I.0024</t>
  </si>
  <si>
    <t xml:space="preserve">Quả lọc thận nhân tạo chu kỳ diện tích: 1,7 m2</t>
  </si>
  <si>
    <t xml:space="preserve">Nguyên liệu: màng lọc làm từ sợi Polynephron (Polyethersulfone), không chứa Bisphenol-A(BPA), không DEHP. 
- Diện tích: 1.7 m2.
- Thể tích mồi: 108mL. 
- Hệ số siêu lọc: KUF:  22 (mL/giờ/mmHg).
- TMP: 500mmHg. 
- Đạt tiêu chuẩn ISO 13485:2016, EC</t>
  </si>
  <si>
    <t xml:space="preserve">I.0025</t>
  </si>
  <si>
    <t xml:space="preserve">Kim chạy thận nhân tạo AVF 16G x1"</t>
  </si>
  <si>
    <t xml:space="preserve">50 cái/hộp</t>
  </si>
  <si>
    <t xml:space="preserve">* Kim (AVF canula)
- Kim: thép không gỉ SUS 304 tiêu chuẩn y tế
- Chiều dài kim: 25mm
- Đường kính trong kim: 1,45mm
- Đường kính ngoài kim: 1,60mm 
- Đạt tiêu chuẩn ISO 13485:2016, EC</t>
  </si>
  <si>
    <t xml:space="preserve">I.0026</t>
  </si>
  <si>
    <t xml:space="preserve">Bộ dây máu dùng trong lọc máu nhân tạo </t>
  </si>
  <si>
    <t xml:space="preserve">24 bộ/ thùng</t>
  </si>
  <si>
    <t xml:space="preserve">-  Dây được làm bằng nguyên liệu Polyvinylchloride tiêu chuẩn y tế, không Pyrogenic, không Latex. 
- Đạt tiêu chuẩn EC, ISO 13485:2016</t>
  </si>
  <si>
    <t xml:space="preserve">Phần K</t>
  </si>
  <si>
    <t xml:space="preserve">Danh mục cho chuyên khoa/chuyên ngành Hỗ trợ sinh sản (IVF)</t>
  </si>
  <si>
    <t xml:space="preserve">Vật tư, hóa chất dùng cho hỗ trợ sinh sản</t>
  </si>
  <si>
    <t xml:space="preserve">K.0001</t>
  </si>
  <si>
    <t xml:space="preserve"> Môi trường đông lạnh phôi</t>
  </si>
  <si>
    <t xml:space="preserve">4 x 1,5ml/ Kit </t>
  </si>
  <si>
    <t xml:space="preserve">Thành phần chính: HEPES. Ethylene Glycol. Dimethyl Sulfoxide. Trehalose. Hydroxypropyl Cellulose. Gentamicin.
Đạt tiêu chuẩn ISO 13485. 
Hạn sử dụng: ≥12 tháng
Đóng gói: ≥4 x 1.5ml/ Kit. </t>
  </si>
  <si>
    <t xml:space="preserve">K.0002</t>
  </si>
  <si>
    <t xml:space="preserve">Bao cao su bọc đầu dò siêu âm</t>
  </si>
  <si>
    <t xml:space="preserve"> 40 cái/ Hộp </t>
  </si>
  <si>
    <t xml:space="preserve">Là loại bao cao su chuyên dụng dùng cho đầu dò siêu âm. Nó được thiết kế đặc biệt và bảo vệ các tổ chức và dịch của phụ nữ, đảm bảo an toàn cao cho phòng khám và bệnh nhân. Là loại bao không chứa chất diệt tinh trùng. Bao chỉ sử dụng 1 lần và được đóng gói riêng từng cái.</t>
  </si>
  <si>
    <t xml:space="preserve">K.0003</t>
  </si>
  <si>
    <t xml:space="preserve">Bộ lọc Hepa và VOCs cho tủ  nuôi cấy phôi 6 ngăn</t>
  </si>
  <si>
    <t xml:space="preserve"> 1 cái/ hộp </t>
  </si>
  <si>
    <t xml:space="preserve">Được làm bằng sợi thủy tinh hoặc lá nhôm, khung lọc bằng nhôm hoặc thép SUS304
Là loại màng lọc Hepa. 
Hiệu suất lọc ≥ 99.97%.
Đáp ứng tiêu chuẩn ISO 9001 hoặc ISO 13485</t>
  </si>
  <si>
    <t xml:space="preserve">K.0004</t>
  </si>
  <si>
    <t xml:space="preserve">Bộ lọc khí CO2 đầu vào tủ ấm CO2</t>
  </si>
  <si>
    <t xml:space="preserve"> 4 cái/ hộp </t>
  </si>
  <si>
    <t xml:space="preserve">Là loại bộ lọc khí dùng cho tủ ấm CO2.
Sử dụng để lọc bụi VOCs.
Đáp ứng tiêu chuẩn ISO 9001 hoặc ISO 13485
Đóng gói riêng biệt từng chiếc một. ≥ 4 chiếc/ hộp</t>
  </si>
  <si>
    <t xml:space="preserve">K.0005</t>
  </si>
  <si>
    <t xml:space="preserve">Bộ lọc tinh cho Bồn rửa tay vô khuẩn</t>
  </si>
  <si>
    <t xml:space="preserve">1 cái/ hộp </t>
  </si>
  <si>
    <t xml:space="preserve">Dùng cho Bồn rửa tay vô khuẩn. 
Cấu tạo bằng các lớp sợi. 
Bộ lọc có hình trụ tròn. 
Chiều dài ≥ 250 mm. 
Có khả năng lọc sạch vi khuẩn có kích thước ≤ 5 um. 
Đóng gói 01 chiếc/ hộp. 
Đạt tiêu chuẩn ISO 9001 hoặc tương đương.</t>
  </si>
  <si>
    <t xml:space="preserve">K.0006</t>
  </si>
  <si>
    <t xml:space="preserve">Bơm chọc hút noãn 10ml</t>
  </si>
  <si>
    <t xml:space="preserve">100 cái/ hộp </t>
  </si>
  <si>
    <r>
      <rPr>
        <sz val="11"/>
        <color rgb="FF000000"/>
        <rFont val="Times New Roman"/>
        <family val="1"/>
      </rPr>
      <t xml:space="preserve">Chất liệu: Polypropylen (PP)
Bơm tiêm được đóng gói vô trùng riêng từng chiếc. 
Thân bơm tiêm bằng chất liệu trong suốt. vạch chia thể tích rõ ràng. dễ quan sát
Miếng đệm đôi giúp kín khí
Thiết kế giúp ngón tay kẹp chắc chắn
Dung tích: ≥ 10 ml. 
</t>
    </r>
    <r>
      <rPr>
        <sz val="10"/>
        <color rgb="FF000000"/>
        <rFont val="Times New Roman"/>
        <family val="2"/>
      </rPr>
      <t xml:space="preserve">Đóng gói: 100 Cái/ Hộp</t>
    </r>
  </si>
  <si>
    <t xml:space="preserve">K.0007</t>
  </si>
  <si>
    <t xml:space="preserve">Bơm tiêm 3 nấc 1 ml</t>
  </si>
  <si>
    <t xml:space="preserve">100 cái/ hộp</t>
  </si>
  <si>
    <r>
      <rPr>
        <sz val="11"/>
        <color rgb="FF000000"/>
        <rFont val="Times New Roman"/>
        <family val="1"/>
      </rPr>
      <t xml:space="preserve">Bơm tiêm làm bằng nhựa. trong suốt. kim đúc liền. đầu kim mặt vát ba chiều.
Có khóa răng ở đầu và chuôi bơm tiêm.
Vô trùng. không gây độc. không tác dụng phụ.
Dung tích: ≥1 ml. 
</t>
    </r>
    <r>
      <rPr>
        <sz val="10"/>
        <color rgb="FF000000"/>
        <rFont val="Times New Roman"/>
        <family val="2"/>
      </rPr>
      <t xml:space="preserve">Đóng gói: 100 Cái/ Hộp</t>
    </r>
  </si>
  <si>
    <t xml:space="preserve">K.0008</t>
  </si>
  <si>
    <t xml:space="preserve">Bóng đèn cực tím dùng cho Bồn rửa tay vô trùng</t>
  </si>
  <si>
    <t xml:space="preserve">Dùng để tiệt khuẩn nước cho Bồn rửa tay vô khuẩn. Có dạng bóng hình ống. 
Chiều dài: ≥  340 mm. 
Tuổi thọ: ≥ 1500 giờ. 
Bên ngoài có lớp vỏ nhựa. 
Có khả năng chống nước. 
Bóng phát ra bước sóng cực tím. 
Đạt tiêu chuẩn ISO 9001 hoặc tương đương.</t>
  </si>
  <si>
    <t xml:space="preserve">K.0009</t>
  </si>
  <si>
    <t xml:space="preserve">Casset trữ phôi</t>
  </si>
  <si>
    <t xml:space="preserve">50 cái/ túi </t>
  </si>
  <si>
    <t xml:space="preserve">Thanh nhựa dùng để chứa cọng đông phôi
Kích thước: Chiều dài ≥ 14cm; ≥28 cm
Đạt tiêu chuẩn ISO 13485 hoặc tương đương.</t>
  </si>
  <si>
    <t xml:space="preserve">K.0010</t>
  </si>
  <si>
    <t xml:space="preserve">Catherter chuyển phôi khó </t>
  </si>
  <si>
    <t xml:space="preserve">20 cái/ hộp </t>
  </si>
  <si>
    <r>
      <rPr>
        <sz val="11"/>
        <color rgb="FF000000"/>
        <rFont val="Times New Roman"/>
        <family val="1"/>
      </rPr>
      <t xml:space="preserve">Thiết kế kết nối luer ở đầu gần của ống dẫn hướng
Có vòng trượt tại ống dẫn hướng giúp thiết lập độ sâu thâm nhập và hướng.
Dùng được với những điều kiện giải phẫu khó.
Trục ống thông bên trong được gia cố bằng kim loại
Vô trùng. sử dụng một lần.
Chiều dài: ≥ 190 mm. 
Đáp ứng tiêu chuẩn CE.
</t>
    </r>
    <r>
      <rPr>
        <sz val="10"/>
        <color rgb="FF000000"/>
        <rFont val="Times New Roman"/>
        <family val="2"/>
      </rPr>
      <t xml:space="preserve">Đóng gói: 20 cái/ hộp.</t>
    </r>
  </si>
  <si>
    <t xml:space="preserve">K.0011</t>
  </si>
  <si>
    <t xml:space="preserve">Đầu típ tiệt trùng 0.1μl - 20μl</t>
  </si>
  <si>
    <t xml:space="preserve">100 cái/ Hộp </t>
  </si>
  <si>
    <t xml:space="preserve">Là loại đầu típ được tiệt trùng và đóng gói riêng từng chiếc. 
Dung tích hút mẫu: từ ≤ 0.1 – ≥ 20 µl. 
Chiều dài đầu típ: ≥40 mm.
Đóng gói: ≥ 100 cái/ hộp
Đáp ứng tiêu chuẩn ISO 9001 hoặc ISO 13485</t>
  </si>
  <si>
    <t xml:space="preserve">K.0012</t>
  </si>
  <si>
    <t xml:space="preserve">Đầu típ tiệt trùng 2 μl- 200μl</t>
  </si>
  <si>
    <t xml:space="preserve">Là loại đầu típ được tiệt trùng và đóng gói riêng từng chiếc.  
Dung tích hút mẫu: từ ≤ 2 – ≥ 200 µl. 
Chiều dài đầu típ: ≥ 53 mm. 
Đóng gói: ≥ 100 cái/ hộp
Đáp ứng tiêu chuẩn ISO 9001 hoặc ISO 13485</t>
  </si>
  <si>
    <t xml:space="preserve">K.0013</t>
  </si>
  <si>
    <t xml:space="preserve">Đĩa nuôi cấy</t>
  </si>
  <si>
    <t xml:space="preserve">500 cái/ Hộp </t>
  </si>
  <si>
    <t xml:space="preserve">Là loại hộp nuôi cấy kích cỡ 60mm. Được làm bằng Polystyrene, có nắp và được tiệt trùng.
Test thử nghiệm trên phôi chuột: MEA≥ 80% Blastocyst
Đóng gói ≥ 500 cái/ hộp
Đáp ứng tiêu chuẩn ISO 9001 hoặc ISO 13485.</t>
  </si>
  <si>
    <t xml:space="preserve">K.0014</t>
  </si>
  <si>
    <t xml:space="preserve">Đĩa nuôi cấy 2 giếng</t>
  </si>
  <si>
    <t xml:space="preserve">Là loại hộp nuôi cấy 2 giếng. Được làm bằng Polystyrene và được tiệt trùng.
Test thử nghiệm trên phôi chuột: MEA≥ 80% Blastocyst
Đóng gói ≥ 500 cái/ hộp
Đáp ứng tiêu chuẩn ISO 9001 hoặc ISO 13485.</t>
  </si>
  <si>
    <t xml:space="preserve">K.0015</t>
  </si>
  <si>
    <t xml:space="preserve">Đĩa nuôi cấy 35 mm</t>
  </si>
  <si>
    <t xml:space="preserve"> 500 cái/ hộp </t>
  </si>
  <si>
    <t xml:space="preserve">Đĩa nuôi cấy 35 mm;Thao tác noãn và phôi;Đóng gói:  500 cái/ hộp </t>
  </si>
  <si>
    <t xml:space="preserve">K.0016</t>
  </si>
  <si>
    <t xml:space="preserve">Đĩa nuôi cấy 4 giếng chuyên dụng cho IVF</t>
  </si>
  <si>
    <t xml:space="preserve"> 120 cái/ hộp </t>
  </si>
  <si>
    <t xml:space="preserve">Đĩa nuôi cấy 4 giếng chuyên dụng cho IVF;Thao tác noãn và phôi;Đóng gói:  120 cái/ hộp </t>
  </si>
  <si>
    <t xml:space="preserve">K.0017</t>
  </si>
  <si>
    <t xml:space="preserve">Đĩa nuôi cấy 40 mm</t>
  </si>
  <si>
    <t xml:space="preserve">400 cái/ thùng</t>
  </si>
  <si>
    <t xml:space="preserve">Đĩa nuôi cấy 40 mm;Thao tác noãn và phôi;Đóng gói: 400 cái/ thùng</t>
  </si>
  <si>
    <t xml:space="preserve">K.0018</t>
  </si>
  <si>
    <t xml:space="preserve">Đĩa nuôi cấy 5 giếng</t>
  </si>
  <si>
    <t xml:space="preserve">Đĩa nuôi cấy 5 giếng;Thao tác noãn và phôi;Đóng gói: 400 cái/ thùng</t>
  </si>
  <si>
    <t xml:space="preserve">K.0019</t>
  </si>
  <si>
    <t xml:space="preserve">Đĩa nuôi cấy 60 mm</t>
  </si>
  <si>
    <t xml:space="preserve">540 cái/ thùng</t>
  </si>
  <si>
    <t xml:space="preserve">Đĩa nuôi cấy 60 mm;Thao tác noãn và phôi;Đóng gói: 540 cái/ thùng</t>
  </si>
  <si>
    <t xml:space="preserve">K.0020</t>
  </si>
  <si>
    <t xml:space="preserve">Đĩa nuôi cấy vi giọt</t>
  </si>
  <si>
    <t xml:space="preserve">Đĩa nuôi cấy vi giọt;Nuôi cấy phôi;Đóng gói: 400 cái/ thùng</t>
  </si>
  <si>
    <t xml:space="preserve">K.0021</t>
  </si>
  <si>
    <t xml:space="preserve">Đĩa thu trứng 90 mm</t>
  </si>
  <si>
    <t xml:space="preserve">240 cái/ thùng</t>
  </si>
  <si>
    <t xml:space="preserve">Đĩa thu trứng 90 mm;Thu thập COC;Đóng gói: 240 cái/ thùng</t>
  </si>
  <si>
    <t xml:space="preserve">K.0022</t>
  </si>
  <si>
    <t xml:space="preserve">Dụng cụ chứa cọng trữ phôi loại ngắn</t>
  </si>
  <si>
    <t xml:space="preserve">100 cái/ túi</t>
  </si>
  <si>
    <t xml:space="preserve">Dụng cụ chứa cọng trữ phôi loại ngắn;Trữ phôi;Đóng gói: 100 cái/ túi</t>
  </si>
  <si>
    <t xml:space="preserve">K.0023</t>
  </si>
  <si>
    <t xml:space="preserve">Dụng cụ chứa phôi</t>
  </si>
  <si>
    <t xml:space="preserve">10 cái/ Gói </t>
  </si>
  <si>
    <t xml:space="preserve">Dụng cụ chứa phôi là dụng cụ thủy tinh hóa có khả năng chịu nito lỏng. Có 5 màu khác nhau. 
Đáp ứng tiêu chuẩn ISO 13485. 
Đóng gói 10 cái/gói.</t>
  </si>
  <si>
    <t xml:space="preserve">K.0024</t>
  </si>
  <si>
    <t xml:space="preserve">dụng cụ chuyển phôi SET TDT</t>
  </si>
  <si>
    <t xml:space="preserve">10 cái/ hộp </t>
  </si>
  <si>
    <t xml:space="preserve">dụng cụ chuyển phôi SET TDT;Chuyển phôi;Đóng gói: 10 cái/ hộp </t>
  </si>
  <si>
    <t xml:space="preserve">K.0025</t>
  </si>
  <si>
    <t xml:space="preserve">Dung dịch Albumin /Hỗ trợ sinh thiết phôi</t>
  </si>
  <si>
    <t xml:space="preserve">10ml/Lọ</t>
  </si>
  <si>
    <t xml:space="preserve">Dung dịch Albumin /Hỗ trợ sinh thiết phôi;Hỗ trợ sinh thiết phôi;Đóng gói: 10ml/Lọ</t>
  </si>
  <si>
    <t xml:space="preserve">K.0026</t>
  </si>
  <si>
    <t xml:space="preserve">Dung dịch khử khuẩn, nấm bảo vệ da cho phòng IVF</t>
  </si>
  <si>
    <t xml:space="preserve"> 500 ml/ Bình </t>
  </si>
  <si>
    <t xml:space="preserve">Không gây ra VOC, giữ mềm da.
Đã được thử nghiệm MEA và HSSA.
Không cồn. không mùi.
Thời gian khử khuẩn ≤ 30 giây.
Hạn sử dụng: ≥ 3 năm.Đáp ứng tiêu chuẩn ISO 9001 hoặc tương đương.</t>
  </si>
  <si>
    <t xml:space="preserve">K.0027</t>
  </si>
  <si>
    <t xml:space="preserve">Dung dịch khử khuẩn, nấm dùng cho tủ ấm CO2</t>
  </si>
  <si>
    <t xml:space="preserve"> 5 lít/ Bình </t>
  </si>
  <si>
    <t xml:space="preserve">Dùng để khử trùng bề mặt các thiết bị. tương thích các chất liệu: thủy tinh. nhựa. arcrylic. kim loại. bề mặt hi-Mac.
Đã được thử nghiệm MEA.
Đáp ứng tiêu chuẩn ISO 9001 hoặc tương đương.</t>
  </si>
  <si>
    <t xml:space="preserve">K.0028</t>
  </si>
  <si>
    <t xml:space="preserve">Dung dịch khử khuẩn, nấm dùng để lau sàn cho phòng IVF</t>
  </si>
  <si>
    <t xml:space="preserve"> 2 lít/ Bình </t>
  </si>
  <si>
    <t xml:space="preserve">Tương thích với thủy tinh. nhựa. gạch. cao su. bề mặt phòng thí nghiệm và sàn.
Không chứa cồn.
Pha loãng với nước theo tỷ lệ 1: 100.
Thời gian khử khuẩn ≤ 15 phút.
Mức độ VOC rất thấp
Đáp ứng tiêu chuẩn ISO 9001 hoặc tương đương.</t>
  </si>
  <si>
    <t xml:space="preserve">K.0029</t>
  </si>
  <si>
    <t xml:space="preserve">Găng tay vô khuẩn - không bột talc</t>
  </si>
  <si>
    <t xml:space="preserve">50 Đôi/ Hộp </t>
  </si>
  <si>
    <t xml:space="preserve">Là loại găng tay không bột 
Được làm từ cao su tự nhiên. đã kiểm tra tạp chất sinh học và được tiệt trùng.
Protein thấp làm giảm các phản ứng dị ứng tiềm ẩn.
Độ dày vùng ngón tay: ≥ 0.1 mm
Độ dày vùng lòng bàn tay: ≥ 0.1 mm
Độ giãn trước khi lão hoá: ≥ 750%
Độ giãn sau khi lão hoá: ≥ 560%
Chiều dài của găng tay: ≥ 280mm.
Chiều rộng của găng tay: 89± 5mm; 83± 5mm; 95±5mm
Cường độ kéo trước khi lão hóa: ≥24Mpa.
Cường độ kéo sau khi lão hóa: ≥18Mpa.
Phù hợp các tiêu chuẩn Phù hợp với Tiêu chuẩn ASTM D3577. EN455 và ISO 10282.
Sản xuất theo hệ thống quản lý chất lượng ISO 9001: 2015; ISO 13485: 2016</t>
  </si>
  <si>
    <t xml:space="preserve">K.0030</t>
  </si>
  <si>
    <t xml:space="preserve">Giữ kim ICSI </t>
  </si>
  <si>
    <t xml:space="preserve">20 cái/hộp </t>
  </si>
  <si>
    <t xml:space="preserve">Giữ kim ICSI ;Giữ trứng;Đóng gói: 20 cái/hộp </t>
  </si>
  <si>
    <t xml:space="preserve">K.0031</t>
  </si>
  <si>
    <t xml:space="preserve">Giữ kim tiêm tinh trùng vào bào tương noãn</t>
  </si>
  <si>
    <t xml:space="preserve">Dùng để giữ noãn bào và phôi bào.
Giữ kim được làm từ thuỷ tinh borosilicate hoặc tường đương. 
Đường kính ngoài ≤ 1mm. 
Đường kính trong ≥ 0.75 mm. 
Tổng chiều dài là ≥ 5.5 cm. 
lỗ đánh bóng. 
Chiều dài của tay là 0.9mm (±5%)
Góc uốn từ ≤ 20 -  ≥40 độ.
Giữ kim có các kích cỡ khác nhau.
Giữ kim được thiết kế thẳng hoặc góc cong.
Được đóng gói và tiệt trùng riêng từng chiếc. sử dụng một lần.
Đạt tiêu chuẩn ISO 13485.</t>
  </si>
  <si>
    <t xml:space="preserve">K.0032</t>
  </si>
  <si>
    <t xml:space="preserve">Hộp nuôi cấy 4 giếng</t>
  </si>
  <si>
    <t xml:space="preserve">Là loại hộp nuôi cấy 4 giếng. Được làm bằng Polystyrene. có nắp và được tiệt trùng.
Test thử nghiệm trên phôi chuột: MEA≥ 80% Blastocyst
Đóng gói ≥ 120 cái/ hộp
Đáp ứng tiêu chuẩn ISO 9001 hoặc ISO 13485.</t>
  </si>
  <si>
    <t xml:space="preserve">K.0033</t>
  </si>
  <si>
    <t xml:space="preserve">Hộp nuôi cấy loại nhỏ</t>
  </si>
  <si>
    <t xml:space="preserve"> 250 cái/hộp </t>
  </si>
  <si>
    <t xml:space="preserve">Là loại hộp nuôi cấy kích cỡ 100mm. Được làm bằng Polystyrene, có nắp và được tiệt trùng.
Đáy dưới của hộp có hình dạng phẳng.
Test thử nghiệm trên phôi chuột: MEA≥ 80% Blastocyst
Test thử nghiệm độc tố: LAL ≤ 0,03 EU/ml.
Đóng gói ≥ 250 cái/ hộp
Đáp ứng tiêu chuẩn ISO 9001 hoặc ISO 13485.</t>
  </si>
  <si>
    <t xml:space="preserve">K.0034</t>
  </si>
  <si>
    <t xml:space="preserve">Hộp nuôi cấy loại to</t>
  </si>
  <si>
    <t xml:space="preserve">Là loại hộp nuôi cấy kích cỡ 35mm. Được làm bằng Polystyrene. có nắp và được tiệt trùng.
Test thử nghiệm trên phôi chuột: MEA≥ 80% Blastocyst
Test thử nghiệm độc tố: LAL ≤ 0.03 EU/ml
Dung tích giọt: ≤ 20 - ≥ 50µl
Dung tích: ≥ 8ml.
Đóng gói ≥ 500 cái/ hộp
Đáp ứng tiêu chuẩn ISO 9001 hoặc ISO 13485.</t>
  </si>
  <si>
    <t xml:space="preserve">K.0035</t>
  </si>
  <si>
    <t xml:space="preserve">Khí CO2 tinh khiết</t>
  </si>
  <si>
    <t xml:space="preserve">40 lít/ chai</t>
  </si>
  <si>
    <t xml:space="preserve">Bình 40 lít.
Là loại khí CO2 tinh khiết. 
Độ tinh khiết CO2: ≥ 99.99%.
Đựng trong vỏ bình đã được kiểm định và trong thời gian lưu hành.
Đạt tiêu chuẩn ISO 9001 hoặc tương đương</t>
  </si>
  <si>
    <t xml:space="preserve">K.0036</t>
  </si>
  <si>
    <t xml:space="preserve">Khí N2 tinh khiết</t>
  </si>
  <si>
    <t xml:space="preserve">Bình 40 lít.
Là loại khí N2 tinh khiết. 
Độ tinh khiết N2: ≥ 99.99%.
Đựng trong vỏ bình đã được kiểm định và trong thời gian lưu hành.
Đạt tiêu chuẩn ISO 9001 hoặc tương đương</t>
  </si>
  <si>
    <t xml:space="preserve">K.0037</t>
  </si>
  <si>
    <t xml:space="preserve">Kim chọc hút trứng</t>
  </si>
  <si>
    <t xml:space="preserve">Kim chọc hút trứng;Tách trứng ;Đóng gói: 10 cái/ hộp </t>
  </si>
  <si>
    <t xml:space="preserve">K.0038</t>
  </si>
  <si>
    <t xml:space="preserve">Kim chọc hút trứng dài 30 cm</t>
  </si>
  <si>
    <t xml:space="preserve">Đầu kim ≥17 gauge. chiều dài ≤320-≥350mm. cắt vát phía sau.
Đã được kiểm tra MEA cho mỗi số lô.
Sử dụng một lần đóng gói đơn chiếc. 
Đã khử trùng.
Đạt tiêu chuẩn ISO 13485 hoặc tương đương.</t>
  </si>
  <si>
    <t xml:space="preserve">K.0039</t>
  </si>
  <si>
    <t xml:space="preserve">Kim giữ trứng có đầu nhọn, góc 35 độ</t>
  </si>
  <si>
    <t xml:space="preserve">10 cái/hộp </t>
  </si>
  <si>
    <t xml:space="preserve">Kim giữ trứng có đầu nhọn, góc 35 độ;Giữ trứng;Đóng gói: 10 cái/hộp </t>
  </si>
  <si>
    <t xml:space="preserve">K.0040</t>
  </si>
  <si>
    <t xml:space="preserve">Kim ICSI </t>
  </si>
  <si>
    <t xml:space="preserve">Kim ICSI ;Dùng tiêm tinh trùng vào bào tương noãn;Đóng gói: 20 cái/hộp </t>
  </si>
  <si>
    <t xml:space="preserve">K.0041</t>
  </si>
  <si>
    <t xml:space="preserve">Kim sinh thiết phôi</t>
  </si>
  <si>
    <t xml:space="preserve">Kim sinh thiết được sử dụng để thực hiện sinh thiết phôi (phôi nang) hoặc tế bào trứng (thể cực) để chẩn đoán di truyền.
Kim sinh thiết có thể được đặt theo eo hoặc có góc thay đổi.
Kim được đóng gói riêng từng chiếc và được tiệt trùng. Sử dụng 1 lần. 
Đạt tiêu chuẩn ISO 13485.</t>
  </si>
  <si>
    <t xml:space="preserve">K.0042</t>
  </si>
  <si>
    <t xml:space="preserve">Kim tách bào tương trứng </t>
  </si>
  <si>
    <t xml:space="preserve">50 cái/ Hộp </t>
  </si>
  <si>
    <t xml:space="preserve">Là loại kim được dùng để tách trứng, loại phôi trong kỹ thuật hỗ trợ sinh sản.
Được làm bằng thuỷ tinh carbonate.
Đường kính trong 140 µm  (±5%).
Được tiệt trùng, đóng gói riêng từng chiếc.
Đáp ứng tiêu chuẩn ISO 9001 hoặc ISO 13485.</t>
  </si>
  <si>
    <t xml:space="preserve">K.0043</t>
  </si>
  <si>
    <t xml:space="preserve">Kim tách bào tương trứng đường kính Ф 140μm</t>
  </si>
  <si>
    <t xml:space="preserve">Kim tách bào tương trứng đường kính Ф 140μm;Tách trứng ;Đóng gói: 50 cái/ Hộp </t>
  </si>
  <si>
    <t xml:space="preserve">K.0044</t>
  </si>
  <si>
    <t xml:space="preserve">Kim tiêm tinh trùng vào bào tương noãn </t>
  </si>
  <si>
    <t xml:space="preserve">Kim được dùng để hút và tiêm tinh trùng trực tiếp vào tế bào trứng.
Kim được làm từ thuỷ tinh borosilicate. 
Nghiêng 35 độ với đường kính trong của của típ từ 4.5 – 5µm. 
Kim có hoặc không có mũi nhọn. 
Có rãnh hoặc có góc uốn và vát 30 - 40 độ.
Kim ICSI được đóng gói riêng từng chiếc và được tiệt trùng. sử dụng 1 lần. 
Đạt tiêu chuẩn ISO 13485.</t>
  </si>
  <si>
    <t xml:space="preserve">K.0045</t>
  </si>
  <si>
    <t xml:space="preserve">Lọ đựng mẫu tinh trùng (80ml)</t>
  </si>
  <si>
    <t xml:space="preserve">70 cái/ hộp </t>
  </si>
  <si>
    <t xml:space="preserve">Làm bằng nhựa y tế, thể tích ≥80ml.
Có kết quả kiểm tra từng lô:
Thử nghiệm trên phôi chuột: MEA ≥ 80% Blastocyst.
Không gây độc. nội độc tố.
Khả năng sống sót và di chuyển của tinh trùng người (SMI ≥ 0.75%).
Đã tiệt trùng. đóng gói chân không.
Đạt tiêu chuẩn ISO 9001 hoặc ISO 13485.
Đóng gói ≥70 cái/ hộp</t>
  </si>
  <si>
    <t xml:space="preserve">K.0046</t>
  </si>
  <si>
    <t xml:space="preserve">Lọ đựng mẫu tinh trùng (150ml)</t>
  </si>
  <si>
    <t xml:space="preserve">Làm bằng Polypropylene. thể tích ≥150ml.
Có kết quả kiểm tra từng lô:
Thử nghiệm trên phôi chuột: MEA ≥ 80% Blastocyst.
Không gây độc. nội độc tố.
Khả năng sống sót và di chuyển của tinh trùng người (SMI ≥ 0.75%).
Đã tiệt trùng
Đóng gói: 100 cái/ hộp</t>
  </si>
  <si>
    <t xml:space="preserve">K.0047</t>
  </si>
  <si>
    <t xml:space="preserve">Lọ đựng mẫu tinh trùng thể tích nhỏ (xét nghiệm) ≥30ml.</t>
  </si>
  <si>
    <t xml:space="preserve">Lọ đựng mẫu tinh trùng thể tích nhỏ (xét nghiệm) ≥30ml.;Đựng mẫu tinh trùng;Đóng gói: cái</t>
  </si>
  <si>
    <t xml:space="preserve">K.0048</t>
  </si>
  <si>
    <t xml:space="preserve">Màng lọc Hepa cho hệ thống khí sạch</t>
  </si>
  <si>
    <r>
      <rPr>
        <sz val="11"/>
        <color rgb="FF000000"/>
        <rFont val="Times New Roman"/>
        <family val="1"/>
      </rPr>
      <t xml:space="preserve">Sử dụng cho hệ thống khí sạch.
Là loại màng lọc Hepa. 
Hiệu suất lọc ≥ 99.99% đối với hạt bụi đường kính 0.3</t>
    </r>
    <r>
      <rPr>
        <sz val="11"/>
        <color rgb="FF000000"/>
        <rFont val="Noto Sans"/>
        <family val="2"/>
      </rPr>
      <t xml:space="preserve">㎛</t>
    </r>
    <r>
      <rPr>
        <sz val="11"/>
        <color rgb="FF000000"/>
        <rFont val="Times New Roman"/>
        <family val="1"/>
      </rPr>
      <t xml:space="preserve">.
Kích thước (Dài x Rộng): ≥ 610 x 610 mm  (±10%)
Đạt tiêu chuẩn ISO 9001 hoặc tương đương</t>
    </r>
  </si>
  <si>
    <t xml:space="preserve">K.0049</t>
  </si>
  <si>
    <t xml:space="preserve">Màng lọc sơ cấp cho hệ thống khí sạch</t>
  </si>
  <si>
    <t xml:space="preserve">Sử dụng cho hệ thống khí sạch.
Là loại màng lọc sơ cấp.
Kích thước (Dài x Rộng): ≥ 450 x 450 mm (±10%)
Đạt tiêu chuẩn ISO 9001 hoặc tương đương</t>
  </si>
  <si>
    <t xml:space="preserve">K.0050</t>
  </si>
  <si>
    <t xml:space="preserve">Môi trường  Cô lập và cố định tinh trùng</t>
  </si>
  <si>
    <t xml:space="preserve">5x0,1 ml/Hộp</t>
  </si>
  <si>
    <t xml:space="preserve">Môi trường  Cô lập và cố định tinh trùng;Cô lập và cố định tinh trùng;Đóng gói: 5x0,1 ml/Hộp</t>
  </si>
  <si>
    <t xml:space="preserve">K.0051</t>
  </si>
  <si>
    <t xml:space="preserve">Môi trường chọc hút noãn</t>
  </si>
  <si>
    <t xml:space="preserve">50 ml/ Lọ </t>
  </si>
  <si>
    <t xml:space="preserve">Môi trường dùng để rửa trong quá trình chọc hút noãn. 
Thành phần chính gồm: NaCl. KCl. KH2PO4. MgSO4.7H2O.
NaHCO3. CaCl2.2H2O. Dextrose-Anhydrous. Na-Lactate. Na-Pyruvate. EDTA. Na-Alanyl-Glutamine. H2O. non-essential and essential amino acids. HEPES. Heparin.
Độ pH  (tại 37°C. 6 % CO2): ≤ 7.20 - ≥ 7.50
Nồng độ (mOsm/kg): ≤ 270 - ≥ 290
Tiệt trùng.
Endotoxins (EU/ml): &lt; 0.25
MEA (Blastocysts sau 96h in %): ≥ 80%
Nhà máy sản xuất tuân thủ tiêu chuẩn  ISO 13485 hoặc tương đương.
Hạn sử dụng: ≥ 6 tháng.
Quy cách đóng gói: ≥ 50ml/lọ</t>
  </si>
  <si>
    <t xml:space="preserve">K.0052</t>
  </si>
  <si>
    <t xml:space="preserve">Môi trường Chọn lọc tinh trùng</t>
  </si>
  <si>
    <t xml:space="preserve">2x30ml/Kit</t>
  </si>
  <si>
    <t xml:space="preserve">Môi trường dùng để lọc rửa tinh trùng. Bảo quản từ 2- 8 độ C. Đóng gói 2 x 30 ml/ Kit</t>
  </si>
  <si>
    <t xml:space="preserve">K.0053</t>
  </si>
  <si>
    <t xml:space="preserve">Môi trường chứa albumin huyết thanh người (HSA) / Xử lý, thao tác trứng và phôi</t>
  </si>
  <si>
    <t xml:space="preserve">10 ml/Lọ</t>
  </si>
  <si>
    <t xml:space="preserve">Môi trường dùng để xử lý thao tác trứng và phôi. Bảo quản từ 2- 8 độ C. Đóng gói 10 ml/ Lọ</t>
  </si>
  <si>
    <t xml:space="preserve">K.0054</t>
  </si>
  <si>
    <t xml:space="preserve">Môi trường chứa Hyaluronidase / Tách trứng </t>
  </si>
  <si>
    <t xml:space="preserve">5x0,1ml/Hộp</t>
  </si>
  <si>
    <t xml:space="preserve">Môi trường dùng để tách trứng. Bảo quản từ 2- 8 độ C. Đóng gói 5 x 0,1ml/ Hộp</t>
  </si>
  <si>
    <t xml:space="preserve">K.0055</t>
  </si>
  <si>
    <t xml:space="preserve">Môi trường Chuẩn bị tinh trùng</t>
  </si>
  <si>
    <t xml:space="preserve">30ml/Lọ</t>
  </si>
  <si>
    <t xml:space="preserve">Môi trường dùng để chuẩn bị tinh trùng. Bảo quản từ 2- 8 độ C. Đóng gói 30 ml/ Lọ</t>
  </si>
  <si>
    <t xml:space="preserve">K.0056</t>
  </si>
  <si>
    <t xml:space="preserve">Môi trường chuyển phôi / Nuôi phôi chuẩn bị chuyển</t>
  </si>
  <si>
    <t xml:space="preserve">5x1,5ml/Kit</t>
  </si>
  <si>
    <t xml:space="preserve">Môi trường dùng để chuyển phôi. Bảo quản từ 2- 8 độ C. Đóng gói 5 x 1,5 ml/ Kit</t>
  </si>
  <si>
    <t xml:space="preserve">K.0057</t>
  </si>
  <si>
    <t xml:space="preserve">Môi trường dầu phủ</t>
  </si>
  <si>
    <t xml:space="preserve">100 ml/ Lọ </t>
  </si>
  <si>
    <t xml:space="preserve">Môi trường phủ dầu để giảm bốc hơi. ổn định độ pH trong quá trình IVF. ICSI. 
Thành phần gồm: dầu khoáng nhẹ mật độ d = ≤ 0.83 - ≥ 0.86 g/ml.
Độ nhớt (ở 30° C): &lt; 30 cP
Tiệt trùng.
Endotoxins (EU/ml): &lt; 0.25
MEA (Blastocysts sau 96h): ≥80%
Nhà máy sản xuất tuân thủ tiêu chuẩn ISO 13485 hoặc tương đương.
Hạn sử dụng: ≥18 tháng.
Quy cách đóng gói: ≥ 100ml/ lọ</t>
  </si>
  <si>
    <t xml:space="preserve">K.0058</t>
  </si>
  <si>
    <t xml:space="preserve">Môi trường đông tinh trùng</t>
  </si>
  <si>
    <t xml:space="preserve">4x10ml/ hộp </t>
  </si>
  <si>
    <t xml:space="preserve">Để tối đa hóa sự sống sót của tinh trùng và duy trì tính toàn vẹn và chức năng của DNA sau khi bảo quản lạnh.
Dung dịch không chứa lòng đỏ trứng.chỉ chứa các thành phần được xác định về mặt hóa học. bao gồm glycerol như một chất bảo vệ lạnh.
Đạt tiêu chuẩn chất lượng ISO 13485 hoặc tương đương.
Quy cách đóng gói: ≥4x10ml/ hộp</t>
  </si>
  <si>
    <t xml:space="preserve">K.0059</t>
  </si>
  <si>
    <t xml:space="preserve">Môi trường Đông trứng phôi nhanh</t>
  </si>
  <si>
    <t xml:space="preserve">3x5ml/kit</t>
  </si>
  <si>
    <t xml:space="preserve">Môi trường dùng để đông trứng, đông phôi nhanh. Bảo quản từ 2- 8 độ C. Đóng gói 3 x 5 ml/ Kit</t>
  </si>
  <si>
    <t xml:space="preserve">K.0060</t>
  </si>
  <si>
    <t xml:space="preserve">Môi trường dùng để phủ các môi trưởng trong đĩa nuôi cấy /Dùng để giảm bốc hơi , ổn định PH</t>
  </si>
  <si>
    <t xml:space="preserve">100ml/Lọ</t>
  </si>
  <si>
    <t xml:space="preserve">Môi trường dùng để phủ các môi trưởng trong đĩa nuôi cấy /Dùng để giảm bốc hơi , ổn định PH;Dùng để giảm bốc hơi , ổn định PH;Đóng gói: 100ml/Lọ</t>
  </si>
  <si>
    <t xml:space="preserve">K.0061</t>
  </si>
  <si>
    <t xml:space="preserve">Môi trường ICSI</t>
  </si>
  <si>
    <t xml:space="preserve">5 x 0,2 ml/ Hộp </t>
  </si>
  <si>
    <t xml:space="preserve">Môi trường dùng để làm chậm khả năng vận động của tinh trùng.
Thành phần gồm: ≥ 10% dialysed Ph Eur grade polyvinylpyrrolidone solved in an aqueous solution containing physiologic salts. HEPES. lactate. pyruvate. glucose and human albumin solution.
Độ pH  (tại 37°C. 6 % CO2): ≤ 7.20 - ≥ 7.60
Nồng độ (mOsm/kg): 280-320
Tiệt trùng.
Endotoxins (EU/ml): &lt; 1.00
Độ nhớt (ở 30° C): &gt;170 cP
MEA (Blastocysts sau 96h in %): ≥80%
Nhà máy sản xuất tuân thủ tiêu chuẩn ISO 13485 hoặc tương đương.
Hạn sử dụng: ≥ 6 tháng
Quy cách đóng gói: ≥ 5 x 0.2ml/ Hộp</t>
  </si>
  <si>
    <t xml:space="preserve">K.0062</t>
  </si>
  <si>
    <t xml:space="preserve">Môi trường Làm sạch cổ tử cung</t>
  </si>
  <si>
    <t xml:space="preserve">125ml/Lọ</t>
  </si>
  <si>
    <t xml:space="preserve">Môi trường Làm sạch cổ tử cung;Làm sạch cổ tử cung;Đóng gói: 125ml/Lọ</t>
  </si>
  <si>
    <t xml:space="preserve">K.0063</t>
  </si>
  <si>
    <t xml:space="preserve">Môi trường Môi trường thụ tinh</t>
  </si>
  <si>
    <t xml:space="preserve">30 ml/Lọ</t>
  </si>
  <si>
    <t xml:space="preserve">Môi trường Môi trường thụ tinh;Môi trường thụ tinh;Đóng gói: 30 ml/Lọ</t>
  </si>
  <si>
    <t xml:space="preserve">K.0064</t>
  </si>
  <si>
    <t xml:space="preserve">Môi trường nuôi cấy liên tục từ ngày 1 đến ngày 5 / Nuôi cấy phôi</t>
  </si>
  <si>
    <t xml:space="preserve">Môi trường nuôi cấy liên tục từ ngày 1 đến ngày 5 / Nuôi cấy phôi;Nuôi cấy phôi;Đóng gói: 30 ml/Lọ</t>
  </si>
  <si>
    <t xml:space="preserve">K.0065</t>
  </si>
  <si>
    <t xml:space="preserve">Môi trường nuôi cấy phôi</t>
  </si>
  <si>
    <t xml:space="preserve">Môi trường dùng để nuôi cấy phôi. 
Thành phần gồm: NaCl. KCl. KH2PO4. MgSO4 x 7H2O. NaHCO3. CaCl2 x 2 H2O. Dextrose-anhydrous. Na-Lactate (50% solution). Na-Pyruvate. EDTA. Na-Alanyl-Glutamine. water. nonessential and essential amino acids and ≥1% HSA. Gentamicin.
Độ pH  (tại 37°C. 6 % CO2) : ≤ 7.20 - ≥ 7.45
Nồng độ (mOsm/kg): ≤ 270 - ≥ 290
Tiệt trùng.
Endotoxins (EU/ml): &lt; 0.25
MEA (Blastocysts sau 96h in %): ≥ 80%
Nhà máy sản xuất tuân thủ tiêu chuẩn ISO 13485 hoặc tương đương.
Hạn sử dụng: ≥ 6 tháng.
Đóng gói: ≥ 50ml/lọ
</t>
  </si>
  <si>
    <t xml:space="preserve">K.0066</t>
  </si>
  <si>
    <t xml:space="preserve">Môi trường nuôi cấy phôi ngày 1-3 / Nuôi cấy phôi</t>
  </si>
  <si>
    <t xml:space="preserve">Môi trường dùng để nuôi phôi từ ngày 1 đến ngày 3. Bảo quản từ 2- 8 độ C. Đóng gói 30 ml/ Lọ</t>
  </si>
  <si>
    <t xml:space="preserve">K.0067</t>
  </si>
  <si>
    <t xml:space="preserve">Môi trường nuôi cấy phôi ngày 3-5 /Nuôi cấy phôi</t>
  </si>
  <si>
    <t xml:space="preserve">Môi trường dùng để nuôi phôi từ ngày 3 đến ngày 5. Bảo quản từ 2- 8 độ C. Đóng gói 30 ml/ Lọ</t>
  </si>
  <si>
    <t xml:space="preserve">K.0068</t>
  </si>
  <si>
    <t xml:space="preserve">Môi trường rã đông phôi</t>
  </si>
  <si>
    <t xml:space="preserve">4 x 4 ml/ Kit </t>
  </si>
  <si>
    <t xml:space="preserve">Thành phần chính: HEPES. Ethylene Glycol. Dimethyl Sulfoxide. Trehalose. Hydroxypropyl Cellulose. Gentamicin.
Đạt tiêu chuẩn ISO 13485. 
Hạn sử dụng: ≥12 tháng
Đóng gói: ≥4x4ml/ Kit. 
</t>
  </si>
  <si>
    <t xml:space="preserve">K.0069</t>
  </si>
  <si>
    <t xml:space="preserve">Môi trường Rã trứng phôi nhanh</t>
  </si>
  <si>
    <t xml:space="preserve">4x5ml/kit</t>
  </si>
  <si>
    <t xml:space="preserve">Môi trường dùng để rã trứng phôi nhanh. Bảo quản từ 2- 8 độ C. Đóng gói 4 x 5 ml/ Kit</t>
  </si>
  <si>
    <t xml:space="preserve">K.0070</t>
  </si>
  <si>
    <t xml:space="preserve">Môi trường sinh thiết phôi /Cô lập và cố định trứng</t>
  </si>
  <si>
    <t xml:space="preserve">Môi trường dùng để sinh thiết phôi. Bảo quản từ 2- 8 độ C. Đóng gói 10 ml/ Lọ</t>
  </si>
  <si>
    <t xml:space="preserve">K.0071</t>
  </si>
  <si>
    <t xml:space="preserve">Môi trường tách noãn</t>
  </si>
  <si>
    <t xml:space="preserve">5 x 1ml/ Hộp </t>
  </si>
  <si>
    <t xml:space="preserve">Môi trường dùng để tách noãn.
Thành phần gồm: ≥ 80 IU / ml hyaluronidase dược dụng từ nguồn gốc bò được phân giải trong môi trường đệm HEPES.
Độ pH  (tại 37°C. 6 % CO2): ≤7.20-≥7.60
Osmolality (mOsm/kg): ≤270-≥290
Tiệt trùng.
Endotoxins (EU/ml): &lt;1
MEA (Blastocysts sau 96h in %): ≥ 80%
Nhà máy sản xuất tuân thủ tiêu chuẩn ISO 13485 hoặc tương đương.
Hạn sử dụng: ≥ 6 tháng
Đóng gói: ≥ 5 x 1ml/ hộp</t>
  </si>
  <si>
    <t xml:space="preserve">K.0072</t>
  </si>
  <si>
    <t xml:space="preserve">Môi trường thang nồng độ</t>
  </si>
  <si>
    <t xml:space="preserve">2 x 50 ml/ Hộp </t>
  </si>
  <si>
    <t xml:space="preserve">Độ pH = ≤7.20 - ≥7.60
Kit gồm 02 lọ ( 01 lọ dung dịch Sil-Select 90% và 01 lọ dung dịch Sil-Select 45%) x 50 ml.
Albumin huyết thanh người &lt; 0.25
Đóng gói: ≥2x50 ml/ Hộp</t>
  </si>
  <si>
    <t xml:space="preserve">K.0073</t>
  </si>
  <si>
    <t xml:space="preserve">Môi trường Thao tác trứng và phôi</t>
  </si>
  <si>
    <t xml:space="preserve">Môi trường Thao tác trứng và phôi;Thao tác trứng và phôi;Đóng gói: 125ml/Lọ</t>
  </si>
  <si>
    <t xml:space="preserve">K.0074</t>
  </si>
  <si>
    <t xml:space="preserve">N2 lỏng</t>
  </si>
  <si>
    <t xml:space="preserve">30 lít/ Bình</t>
  </si>
  <si>
    <t xml:space="preserve">Nhiệt độ hóa hơi tại -196 độ C.
Không màu. không mùi. không độc hại. là khí trơ trong điều kiện bình thường.
Độ tinh khiết N2: ≥ 99.99%.
Đựng trong vỏ bình đã được kiểm định và trong thời gian lưu hành.
Đạt tiêu chuẩn ISO 9001 hoặc tương đương</t>
  </si>
  <si>
    <t xml:space="preserve">K.0075</t>
  </si>
  <si>
    <t xml:space="preserve">Nước siêu tinh khiết</t>
  </si>
  <si>
    <t xml:space="preserve">2,5 lít/ chai</t>
  </si>
  <si>
    <t xml:space="preserve">Là loại nước siêu tinh khiết. 
Dùng để làm ẩm trong tủ nuôi cấy phôi.
Độ dẫn 25 o C ≤ 1µS/cm
Nhôm  ≤ 10ppb
Canxi ≤ 100ppb
Sắt ≤ 5ppb
K ≤ 10 ppb</t>
  </si>
  <si>
    <t xml:space="preserve">K.0076</t>
  </si>
  <si>
    <t xml:space="preserve">Ống bơm tinh trùng dài 17 cm</t>
  </si>
  <si>
    <t xml:space="preserve">24 cái/ hộp</t>
  </si>
  <si>
    <t xml:space="preserve">Là loại dụng cụ dùng để bơm tinh trùng vào buồng cổ tử cung.
Được làm bằng nhựa, mềm.
Chiều dài ống: ≥ 17 cm.
Được đóng gói riêng từng chiếc.
Chỉ sử dụng 1 lần.
Được tiệt trùng bằng tia Beta.
Đường kính ngoài: ≤ 2.0 mm.
Đường kính trong: ≥ 1,3 mm.
Đầu có 2 cạnh, thuận tiện cho việc đưa tinh trùng vào cổ từ cung.
Đầu nối có khoá.
Đóng gói: 24 cái/hộp</t>
  </si>
  <si>
    <t xml:space="preserve">K.0077</t>
  </si>
  <si>
    <t xml:space="preserve">Ống nghiệm đáy nhọn 15ml</t>
  </si>
  <si>
    <t xml:space="preserve">300 cái/ hộp </t>
  </si>
  <si>
    <t xml:space="preserve">Làm bằng nhựa y tế, thể tích ≥15ml.
Có kết quả kiểm tra từng lô:
Thử nghiệm trên phôi chuột: MEA ≥ 80% Blastocyst.
Không gây độc. nội độc tố.
Khả năng sống sót và di chuyển của tinh trùng người (SMI ≥ 0.75%).
Đã tiệt trùng. đóng gói chân không.
Đạt tiêu chuẩn ISO 9001 hoặc ISO 13485. 
Đóng gói ≥300 cái/ hộp</t>
  </si>
  <si>
    <t xml:space="preserve">K.0078</t>
  </si>
  <si>
    <t xml:space="preserve">Ống nghiệm đáy tròn 14ml</t>
  </si>
  <si>
    <t xml:space="preserve">500 cái/ hộp </t>
  </si>
  <si>
    <t xml:space="preserve">Làm bằng nhựa y tế, thể tích ≥14ml.
Có kết quả kiểm tra từng lô:
Thử nghiệm trên phôi chuột: MEA ≥ 80% Blastocyst.
Không gây độc. nội độc tố.
Khả năng sống sót và di chuyển của tinh trùng người (SMI ≥ 0.75%).
Đã tiệt trùng. đóng gói chân không.
Đạt tiêu chuẩn ISO 9001 hoặc ISO 13485.
Đóng gói ≥500 cái/ hộp</t>
  </si>
  <si>
    <t xml:space="preserve">K.0079</t>
  </si>
  <si>
    <t xml:space="preserve">Ống nghiệm tiệt trùng 5ml đáy tròn</t>
  </si>
  <si>
    <t xml:space="preserve">Làm bằng nhựa y tế, thể tích ≥5ml.
Có kết quả kiểm tra từng lô:
Thử nghiệm trên phôi chuột: MEA ≥ 80% Blastocyst.
Không gây độc. nội độc tố.
Khả năng sống sót và di chuyển của tinh trùng người (SMI ≥ 0.75%).
Đã tiệt trùng. đóng gói chân không.
Đạt tiêu chuẩn ISO 9001 hoặc ISO 13485.
Đóng gói ≥500 cái/ hộp</t>
  </si>
  <si>
    <t xml:space="preserve">K.0080</t>
  </si>
  <si>
    <t xml:space="preserve">Pipet hút mẫu 1 ml </t>
  </si>
  <si>
    <t xml:space="preserve"> 800 cái/ hộp </t>
  </si>
  <si>
    <t xml:space="preserve">Dung tích ≥ 1 ml. vô trùng. 
Không độc. 
Đạt tiêu chuẩn ISO 13485 hoặc ISO 9001
Đóng gói: ≥ 800 cái/ hộp</t>
  </si>
  <si>
    <t xml:space="preserve">K.0081</t>
  </si>
  <si>
    <t xml:space="preserve">Pipet hút mẫu 10 ml </t>
  </si>
  <si>
    <t xml:space="preserve"> 400 cái/ hộp </t>
  </si>
  <si>
    <t xml:space="preserve">Dung tích ≥10 ml. vô trùng. 
Không độc. 
Đạt tiêu chuẩn ISO 13485 hoặc ISO 9001.
Đóng gói: ≥ 400 cái/ hộp</t>
  </si>
  <si>
    <t xml:space="preserve">K.0082</t>
  </si>
  <si>
    <t xml:space="preserve">Pipet hút mẫu 5 ml </t>
  </si>
  <si>
    <t xml:space="preserve">400 cái/ hộp</t>
  </si>
  <si>
    <r>
      <rPr>
        <sz val="11"/>
        <color rgb="FF000000"/>
        <rFont val="Times New Roman"/>
        <family val="1"/>
      </rPr>
      <t xml:space="preserve">Dung tích ≥5 ml. vô trùng. 
Không độc. 
Đạt tiêu chuẩn ISO 13485 hoặc ISO 9001.
</t>
    </r>
    <r>
      <rPr>
        <sz val="10"/>
        <color rgb="FF000000"/>
        <rFont val="Times New Roman"/>
        <family val="2"/>
      </rPr>
      <t xml:space="preserve">Đóng gói: ≥ 400 cái/ hộp</t>
    </r>
  </si>
  <si>
    <t xml:space="preserve">K.0083</t>
  </si>
  <si>
    <t xml:space="preserve">Thảm dậm chân dính bụi</t>
  </si>
  <si>
    <t xml:space="preserve">Sử dụng để dính bụi.
Có thể bắt bụi và loại bỏ những vết bẩn của giày.
Kích thước (Dài x Rộng): ≥ 600 x 400 mm
Đáp ứng tiêu chuẩn ISO 9001 hoặc tương đương.</t>
  </si>
  <si>
    <t xml:space="preserve">Phần L</t>
  </si>
  <si>
    <t xml:space="preserve">Danh mục cho chuyên khoa/chuyên ngành chụp XQ-CĐHA</t>
  </si>
  <si>
    <t xml:space="preserve">Phim X-Quang bằng công nghệ Laser khô</t>
  </si>
  <si>
    <t xml:space="preserve">L.0001</t>
  </si>
  <si>
    <t xml:space="preserve">Phim dùng cho chụp X-quang y tế (35x43cm)</t>
  </si>
  <si>
    <t xml:space="preserve">≥100 Tấm/Hộp</t>
  </si>
  <si>
    <t xml:space="preserve">Tấm</t>
  </si>
  <si>
    <t xml:space="preserve">Là loại phim khô Laser kích thước 35x43 cm.
Có thể nạp phim theo khay dưới ánh sáng thường. Đạt tiêu chuẩn ISO 13485, FSC, CE</t>
  </si>
  <si>
    <t xml:space="preserve">L.0002</t>
  </si>
  <si>
    <t xml:space="preserve">Phim dùng cho chụp X-quang y tế (25x30cm)</t>
  </si>
  <si>
    <t xml:space="preserve">Là loại phim khô Laser kích thước 25x30 cm.
Có thể nạp phim theo khay dưới ánh sáng thường. Đạt tiêu chuẩn ISO 13485, FSC, CE</t>
  </si>
  <si>
    <t xml:space="preserve">L.0003</t>
  </si>
  <si>
    <t xml:space="preserve">Phim dùng cho chụp X-quang y tế (20x25cm)</t>
  </si>
  <si>
    <t xml:space="preserve">Là loại phim khô Laser kích thước 20x25 cm.
Có thể nạp phim theo khay dưới ánh sáng thường. Đạt tiêu chuẩn ISO 13485, FSC, CE</t>
  </si>
  <si>
    <t xml:space="preserve">Phim chụp Xquang kỹ thuật số dùng cho CR; DR; CT; MRI</t>
  </si>
  <si>
    <t xml:space="preserve">L.0004</t>
  </si>
  <si>
    <t xml:space="preserve">Phim khô  14x17 inch</t>
  </si>
  <si>
    <t xml:space="preserve">≥100 tờ/hộp</t>
  </si>
  <si>
    <t xml:space="preserve">Tờ</t>
  </si>
  <si>
    <t xml:space="preserve">Phim có độ phân giải cao, hình ảnh quang nhiệt. Bao gồm chụp cắt lớp vi tính, chụp cắt lớp kỹ thuật số, chụp cộng hưởng từ, y học hạt nhân, siêu âm, chụp X quang thường quy, chụp X quang kỹ thuật số và hình ảnh số hóa.  Đạt tiêu chuẩn ISO 13485, FSC, CE</t>
  </si>
  <si>
    <t xml:space="preserve">L.0005</t>
  </si>
  <si>
    <t xml:space="preserve">Phim khô 10x12 inch</t>
  </si>
  <si>
    <t xml:space="preserve">L.0006</t>
  </si>
  <si>
    <t xml:space="preserve">Phim khô 8x10 inch</t>
  </si>
  <si>
    <t xml:space="preserve">Phần M</t>
  </si>
  <si>
    <t xml:space="preserve">Danh mục cho chuyên khoa/chuyên ngành Chuẩn đoán vi khuẩn HP</t>
  </si>
  <si>
    <t xml:space="preserve">Thẻ hóa chất dùng cho máy xét nghiệm H.Pylori</t>
  </si>
  <si>
    <t xml:space="preserve">M.0001</t>
  </si>
  <si>
    <t xml:space="preserve">Thẻ lấy mẫu hơi thở</t>
  </si>
  <si>
    <t xml:space="preserve">- Bộ thẻ nhựa dùng 1 lần được đóng gói nilong
- Nhiệt độ bảo quản: &lt;30 độ
- Trên thẻ có chỉ thị màu ( dùng để đánh giá lượng mẫu)</t>
  </si>
  <si>
    <t xml:space="preserve">Tổng cộng các phần: 1974 mặt hàng</t>
  </si>
  <si>
    <t xml:space="preserve">BÁO GIÁ
Kính gửi: Bệnh viện Bệnh viện Trung ương Thái Nguyên</t>
  </si>
  <si>
    <r>
      <rPr>
        <sz val="14"/>
        <color rgb="FF000000"/>
        <rFont val="Times New Roman"/>
        <family val="1"/>
      </rPr>
      <t xml:space="preserve">  Trên cơ sở yêu cầu báo giá số: 1269/CV-BVTWTN ngày 29 tháng 11 năm 2023 của Bệnh viện Trung ương Thái Nguyên, chúng tôi….</t>
    </r>
    <r>
      <rPr>
        <sz val="14"/>
        <color rgb="FFFF0000"/>
        <rFont val="Times New Roman"/>
        <family val="1"/>
      </rPr>
      <t xml:space="preserve">[ghi tên, địa chỉ của hãng sản xuất, nhà cung cấp; trường hợp nhiều hãng sản xuất, nhà cung cấp cùng tham gia trong một báo giá (gọi chung là liên danh) thì ghi  rõ tên, địa chỉ của các thành viên liên danh]  – Mã số thuế: …….
</t>
    </r>
    <r>
      <rPr>
        <sz val="14"/>
        <color rgb="FF000000"/>
        <rFont val="Times New Roman"/>
        <family val="1"/>
      </rPr>
      <t xml:space="preserve">  Báo giá cho các trang thiết bị y tế như sau:</t>
    </r>
  </si>
  <si>
    <t xml:space="preserve">STT theo thư chào giá</t>
  </si>
  <si>
    <r>
      <rPr>
        <b val="true"/>
        <sz val="14"/>
        <rFont val="Times New Roman"/>
        <family val="1"/>
      </rPr>
      <t xml:space="preserve">Danh mục trang thiết bị y tế</t>
    </r>
    <r>
      <rPr>
        <b val="true"/>
        <vertAlign val="superscript"/>
        <sz val="11"/>
        <color rgb="FF000000"/>
        <rFont val="Times New Roman"/>
        <family val="1"/>
      </rPr>
      <t xml:space="preserve"> (2)</t>
    </r>
  </si>
  <si>
    <t xml:space="preserve">Tên thương mại</t>
  </si>
  <si>
    <r>
      <rPr>
        <b val="true"/>
        <sz val="14"/>
        <rFont val="Times New Roman"/>
        <family val="1"/>
      </rPr>
      <t xml:space="preserve">Ký, mã, nhãn hiệu, model, </t>
    </r>
    <r>
      <rPr>
        <b val="true"/>
        <vertAlign val="superscript"/>
        <sz val="11"/>
        <color rgb="FF000000"/>
        <rFont val="Times New Roman"/>
        <family val="1"/>
      </rPr>
      <t xml:space="preserve">(3)</t>
    </r>
  </si>
  <si>
    <r>
      <rPr>
        <b val="true"/>
        <sz val="14"/>
        <rFont val="Times New Roman"/>
        <family val="1"/>
      </rPr>
      <t xml:space="preserve">Hãng/Nước sản xuất</t>
    </r>
    <r>
      <rPr>
        <b val="true"/>
        <vertAlign val="superscript"/>
        <sz val="11"/>
        <color rgb="FF000000"/>
        <rFont val="Times New Roman"/>
        <family val="1"/>
      </rPr>
      <t xml:space="preserve">(5)</t>
    </r>
  </si>
  <si>
    <r>
      <rPr>
        <b val="true"/>
        <sz val="14"/>
        <rFont val="Times New Roman"/>
        <family val="1"/>
      </rPr>
      <t xml:space="preserve">Hãng/Nước chủ sở hữu </t>
    </r>
    <r>
      <rPr>
        <b val="true"/>
        <vertAlign val="superscript"/>
        <sz val="11"/>
        <color rgb="FF000000"/>
        <rFont val="Times New Roman"/>
        <family val="1"/>
      </rPr>
      <t xml:space="preserve">(6)</t>
    </r>
  </si>
  <si>
    <r>
      <rPr>
        <b val="true"/>
        <sz val="14"/>
        <rFont val="Times New Roman"/>
        <family val="1"/>
      </rPr>
      <t xml:space="preserve">Mã HS</t>
    </r>
    <r>
      <rPr>
        <b val="true"/>
        <vertAlign val="superscript"/>
        <sz val="11"/>
        <color rgb="FF000000"/>
        <rFont val="Times New Roman"/>
        <family val="1"/>
      </rPr>
      <t xml:space="preserve">(4)</t>
    </r>
  </si>
  <si>
    <r>
      <rPr>
        <b val="true"/>
        <sz val="14"/>
        <rFont val="Times New Roman"/>
        <family val="1"/>
      </rPr>
      <t xml:space="preserve"> </t>
    </r>
    <r>
      <rPr>
        <b val="true"/>
        <sz val="14"/>
        <color rgb="FF000000"/>
        <rFont val="Times New Roman"/>
        <family val="1"/>
      </rPr>
      <t xml:space="preserve">Số lượng </t>
    </r>
    <r>
      <rPr>
        <b val="true"/>
        <vertAlign val="superscript"/>
        <sz val="14"/>
        <color rgb="FF000000"/>
        <rFont val="Times New Roman"/>
        <family val="1"/>
      </rPr>
      <t xml:space="preserve">(7)</t>
    </r>
  </si>
  <si>
    <r>
      <rPr>
        <b val="true"/>
        <sz val="14"/>
        <rFont val="Times New Roman"/>
        <family val="1"/>
      </rPr>
      <t xml:space="preserve">Đơn giá</t>
    </r>
    <r>
      <rPr>
        <b val="true"/>
        <vertAlign val="superscript"/>
        <sz val="11"/>
        <color rgb="FF000000"/>
        <rFont val="Times New Roman"/>
        <family val="1"/>
      </rPr>
      <t xml:space="preserve">(8)  </t>
    </r>
    <r>
      <rPr>
        <b val="true"/>
        <sz val="11"/>
        <color rgb="FF000000"/>
        <rFont val="Times New Roman"/>
        <family val="1"/>
      </rPr>
      <t xml:space="preserve">(VND)</t>
    </r>
  </si>
  <si>
    <r>
      <rPr>
        <b val="true"/>
        <sz val="14"/>
        <rFont val="Times New Roman"/>
        <family val="1"/>
      </rPr>
      <t xml:space="preserve">Thành tiền</t>
    </r>
    <r>
      <rPr>
        <b val="true"/>
        <vertAlign val="superscript"/>
        <sz val="11"/>
        <color rgb="FF000000"/>
        <rFont val="Times New Roman"/>
        <family val="1"/>
      </rPr>
      <t xml:space="preserve">(11) </t>
    </r>
    <r>
      <rPr>
        <b val="true"/>
        <sz val="14"/>
        <rFont val="Times New Roman"/>
        <family val="1"/>
      </rPr>
      <t xml:space="preserve">(VND)</t>
    </r>
  </si>
  <si>
    <r>
      <rPr>
        <b val="true"/>
        <sz val="14"/>
        <rFont val="Times New Roman"/>
        <family val="1"/>
      </rPr>
      <t xml:space="preserve">IVD
 </t>
    </r>
    <r>
      <rPr>
        <b val="true"/>
        <vertAlign val="superscript"/>
        <sz val="11"/>
        <color rgb="FF000000"/>
        <rFont val="Times New Roman"/>
        <family val="1"/>
      </rPr>
      <t xml:space="preserve">(13)</t>
    </r>
  </si>
  <si>
    <t xml:space="preserve">(VND)</t>
  </si>
  <si>
    <r>
      <rPr>
        <b val="true"/>
        <sz val="12"/>
        <rFont val="Times New Roman"/>
        <family val="1"/>
      </rPr>
      <t xml:space="preserve">Mẫu số 02
BẢNG ĐÁP ỨNG YÊU CẦU KỸ THUẬT
</t>
    </r>
    <r>
      <rPr>
        <i val="true"/>
        <sz val="12"/>
        <rFont val="Times New Roman"/>
        <family val="1"/>
      </rPr>
      <t xml:space="preserve">(Kèm theo báo giá ngày ….)</t>
    </r>
  </si>
  <si>
    <t xml:space="preserve">Tên công ty:</t>
  </si>
  <si>
    <t xml:space="preserve">STT  theo Thư mời chào giá</t>
  </si>
  <si>
    <t xml:space="preserve">Danh mục trang thiết bị y tế (2)</t>
  </si>
  <si>
    <t xml:space="preserve">Yêu cầu mời chào giá</t>
  </si>
  <si>
    <t xml:space="preserve">Đáp ứng chào giá</t>
  </si>
  <si>
    <t xml:space="preserve">Tài liệu tham chiếu (2)</t>
  </si>
  <si>
    <t xml:space="preserve">Ký, Mã hiệu </t>
  </si>
  <si>
    <t xml:space="preserve">Hãng, nước SX</t>
  </si>
  <si>
    <t xml:space="preserve">Thông số kỹ thuật (1)</t>
  </si>
  <si>
    <t xml:space="preserve">STT theo thư mời chào giá</t>
  </si>
  <si>
    <t xml:space="preserve">Tên phần/Lô theo thư mời chào giá</t>
  </si>
  <si>
    <t xml:space="preserve">Số lượng mặt hàng dự kiến</t>
  </si>
  <si>
    <t xml:space="preserve">Nhà thầu dự kiến</t>
  </si>
  <si>
    <t xml:space="preserve">Minh tâm</t>
  </si>
  <si>
    <t xml:space="preserve">minh tâm</t>
  </si>
  <si>
    <t xml:space="preserve">Phương đông</t>
  </si>
  <si>
    <t xml:space="preserve">One medical</t>
  </si>
  <si>
    <t xml:space="preserve">Thành an</t>
  </si>
  <si>
    <t xml:space="preserve">Nhịp cầu vàng</t>
  </si>
  <si>
    <t xml:space="preserve">Danh  mục hóa chất cho máy xét nghiệm tế bào dòng chảy</t>
  </si>
  <si>
    <t xml:space="preserve">Minh Tâm</t>
  </si>
  <si>
    <t xml:space="preserve">SISC</t>
  </si>
  <si>
    <t xml:space="preserve">Anh phát</t>
  </si>
  <si>
    <t xml:space="preserve">Thái dương</t>
  </si>
  <si>
    <t xml:space="preserve">Mới đề xuất</t>
  </si>
  <si>
    <t xml:space="preserve">Công ty UNT</t>
  </si>
  <si>
    <t xml:space="preserve">Hafaco</t>
  </si>
  <si>
    <t xml:space="preserve">Medcomtech</t>
  </si>
  <si>
    <t xml:space="preserve">mới đề xuất</t>
  </si>
  <si>
    <t xml:space="preserve">DEKA</t>
  </si>
  <si>
    <t xml:space="preserve">Việt Anh</t>
  </si>
  <si>
    <t xml:space="preserve">QA-Lab</t>
  </si>
  <si>
    <t xml:space="preserve">SINH PHẨM DÙNG CHO HỆ THỐNG REALTIME PCR HOÀN TOÀN</t>
  </si>
  <si>
    <t xml:space="preserve">SINH PHẨM, VTTH SỬ DỤNG CHO XÉT NGHIỆM HLA</t>
  </si>
  <si>
    <t xml:space="preserve">SINH PHẨM, VTTH CHO MÁY REALTIME PCR </t>
  </si>
  <si>
    <t xml:space="preserve">SINH PHẨM DÙNG CHO KỸ THUẬT MIỄN DỊCH HUỲNH QUANG SÀNG LỌC SƠ SINH</t>
  </si>
  <si>
    <t xml:space="preserve">SINH PHẨM XÉT NGHIỆM BẰNG KỸ THUẬT STRIP ASSAY</t>
  </si>
  <si>
    <t xml:space="preserve">Thái Uyên</t>
  </si>
  <si>
    <t xml:space="preserve">SINH PHẨM DÙNG CHO KỸ THUẬT SÀNG LỌC CÁC VI MẤT ĐOẠN TRÊN NST</t>
  </si>
  <si>
    <t xml:space="preserve"> XÉT NGHIỆM ĐIỆN DI ĐẲNG ĐIỆN HEMOGLOBIN</t>
  </si>
  <si>
    <t xml:space="preserve">SINH PHẨM, VTTH DÙNG CHO XÉT NGHIỆM UNG THƯ VÀ XÉT NGHIỆM GIẢI TRÌNH TỰ GENE</t>
  </si>
  <si>
    <t xml:space="preserve">Suran</t>
  </si>
  <si>
    <t xml:space="preserve">Trường Thủy</t>
  </si>
  <si>
    <t xml:space="preserve">AK GLOBAL</t>
  </si>
  <si>
    <t xml:space="preserve">B.Braun</t>
  </si>
  <si>
    <t xml:space="preserve">Hóa chất dùng cho máy hấp nhiệt độ thấp </t>
  </si>
  <si>
    <t xml:space="preserve">Linh An</t>
  </si>
  <si>
    <t xml:space="preserve">TMC</t>
  </si>
  <si>
    <t xml:space="preserve">An Đô</t>
  </si>
  <si>
    <t xml:space="preserve">Vật tư hóa chất xét nghiệm hóa mô miễn dịch</t>
  </si>
  <si>
    <t xml:space="preserve">Minh Khang</t>
  </si>
  <si>
    <t xml:space="preserve">Vật tư dùng cho kiểm soát nước và tồn dư hóa chất trong đường ống RO lọc thận</t>
  </si>
  <si>
    <t xml:space="preserve">Minh Hoàng</t>
  </si>
  <si>
    <t xml:space="preserve">Đồng hữu</t>
  </si>
  <si>
    <t xml:space="preserve">NIPRO</t>
  </si>
  <si>
    <t xml:space="preserve">Tổng cộng:</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_(* #,##0_);_(* \(#,##0\);_(* \-??_);_(@_)"/>
    <numFmt numFmtId="169" formatCode="@"/>
    <numFmt numFmtId="170" formatCode="#,##0;[RED]#,##0"/>
    <numFmt numFmtId="171" formatCode="#,##0_);\-#,##0"/>
    <numFmt numFmtId="172" formatCode="_-* #,##0_-;\-* #,##0_-;_-* \-??_-;_-@_-"/>
    <numFmt numFmtId="173" formatCode="0"/>
    <numFmt numFmtId="174" formatCode="0.00"/>
    <numFmt numFmtId="175" formatCode="0%"/>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Times New Roman"/>
      <family val="2"/>
      <charset val="163"/>
    </font>
    <font>
      <sz val="11"/>
      <color rgb="FF000000"/>
      <name val="Calibri"/>
      <family val="2"/>
      <charset val="163"/>
    </font>
    <font>
      <sz val="12"/>
      <color rgb="FF000000"/>
      <name val="Calibri"/>
      <family val="2"/>
    </font>
    <font>
      <sz val="11"/>
      <color rgb="FF000000"/>
      <name val="Arial"/>
      <family val="2"/>
    </font>
    <font>
      <sz val="12"/>
      <name val="VNI-Times"/>
      <family val="0"/>
    </font>
    <font>
      <sz val="10"/>
      <name val="MS Sans Serif"/>
      <family val="2"/>
    </font>
    <font>
      <b val="true"/>
      <sz val="13"/>
      <color rgb="FF000000"/>
      <name val="Times New Roman"/>
      <family val="1"/>
    </font>
    <font>
      <sz val="13"/>
      <color rgb="FF000000"/>
      <name val="Times New Roman"/>
      <family val="1"/>
    </font>
    <font>
      <i val="true"/>
      <sz val="13"/>
      <color rgb="FF000000"/>
      <name val="Times New Roman"/>
      <family val="1"/>
    </font>
    <font>
      <sz val="12"/>
      <color rgb="FF000000"/>
      <name val="Times New Roman"/>
      <family val="1"/>
    </font>
    <font>
      <sz val="11"/>
      <color rgb="FF000000"/>
      <name val="Times New Roman"/>
      <family val="1"/>
    </font>
    <font>
      <b val="true"/>
      <sz val="11"/>
      <color rgb="FF000000"/>
      <name val="Calibri"/>
      <family val="2"/>
    </font>
    <font>
      <b val="true"/>
      <sz val="12"/>
      <color rgb="FF000000"/>
      <name val="Times New Roman"/>
      <family val="1"/>
    </font>
    <font>
      <b val="true"/>
      <sz val="10"/>
      <color rgb="FF000000"/>
      <name val="Times New Roman"/>
      <family val="1"/>
    </font>
    <font>
      <sz val="10"/>
      <color rgb="FF000000"/>
      <name val="Times New Roman"/>
      <family val="1"/>
    </font>
    <font>
      <sz val="10"/>
      <color rgb="FF000000"/>
      <name val="Noto Sans"/>
      <family val="2"/>
    </font>
    <font>
      <sz val="10"/>
      <color rgb="FF000000"/>
      <name val="Times New Roman"/>
      <family val="2"/>
      <charset val="163"/>
    </font>
    <font>
      <sz val="9.5"/>
      <color rgb="FF000000"/>
      <name val="Times New Roman"/>
      <family val="1"/>
    </font>
    <font>
      <b val="true"/>
      <sz val="11"/>
      <color rgb="FF000000"/>
      <name val="Times New Roman"/>
      <family val="1"/>
    </font>
    <font>
      <vertAlign val="subscript"/>
      <sz val="12"/>
      <color rgb="FF000000"/>
      <name val="Times New Roman"/>
      <family val="1"/>
      <charset val="163"/>
    </font>
    <font>
      <sz val="12"/>
      <color rgb="FF000000"/>
      <name val="Times New Roman"/>
      <family val="1"/>
      <charset val="163"/>
    </font>
    <font>
      <i val="true"/>
      <sz val="8"/>
      <color rgb="FF000000"/>
      <name val="Times New Roman"/>
      <family val="1"/>
    </font>
    <font>
      <i val="true"/>
      <sz val="10"/>
      <color rgb="FF000000"/>
      <name val="Times New Roman"/>
      <family val="1"/>
    </font>
    <font>
      <sz val="10"/>
      <color rgb="FF000000"/>
      <name val="Times New Roman"/>
      <family val="2"/>
    </font>
    <font>
      <sz val="11"/>
      <color rgb="FF000000"/>
      <name val="Noto Sans"/>
      <family val="2"/>
    </font>
    <font>
      <b val="true"/>
      <sz val="14"/>
      <color rgb="FF000000"/>
      <name val="Times New Roman"/>
      <family val="1"/>
    </font>
    <font>
      <sz val="14"/>
      <color rgb="FF000000"/>
      <name val="Times New Roman"/>
      <family val="1"/>
    </font>
    <font>
      <sz val="14"/>
      <color rgb="FFFF0000"/>
      <name val="Times New Roman"/>
      <family val="1"/>
    </font>
    <font>
      <b val="true"/>
      <sz val="14"/>
      <name val="Times New Roman"/>
      <family val="1"/>
    </font>
    <font>
      <b val="true"/>
      <vertAlign val="superscript"/>
      <sz val="11"/>
      <color rgb="FF000000"/>
      <name val="Times New Roman"/>
      <family val="1"/>
    </font>
    <font>
      <b val="true"/>
      <vertAlign val="superscript"/>
      <sz val="14"/>
      <color rgb="FF000000"/>
      <name val="Times New Roman"/>
      <family val="1"/>
    </font>
    <font>
      <sz val="14"/>
      <name val="Times New Roman"/>
      <family val="1"/>
    </font>
    <font>
      <b val="true"/>
      <sz val="12"/>
      <name val="Times New Roman"/>
      <family val="1"/>
    </font>
    <font>
      <i val="true"/>
      <sz val="12"/>
      <name val="Times New Roman"/>
      <family val="1"/>
    </font>
    <font>
      <b val="true"/>
      <sz val="18"/>
      <name val="Times New Roman"/>
      <family val="1"/>
    </font>
    <font>
      <b val="true"/>
      <sz val="11"/>
      <name val="Times New Roman"/>
      <family val="1"/>
    </font>
    <font>
      <sz val="11"/>
      <color rgb="FFFF0000"/>
      <name val="Calibri"/>
      <family val="2"/>
    </font>
    <font>
      <b val="true"/>
      <sz val="11"/>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2" xfId="31" applyFont="true" applyBorder="true" applyAlignment="true" applyProtection="false">
      <alignment horizontal="center" vertical="center" textRotation="0" wrapText="true" indent="0" shrinkToFit="false"/>
      <protection locked="true" hidden="false"/>
    </xf>
    <xf numFmtId="167" fontId="12" fillId="0" borderId="2" xfId="3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3" fillId="0" borderId="2" xfId="15"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4" fontId="16" fillId="0" borderId="2" xfId="15"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3" fillId="0" borderId="3"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general" vertical="center" textRotation="0" wrapText="true" indent="0" shrinkToFit="false"/>
      <protection locked="true" hidden="false"/>
    </xf>
    <xf numFmtId="168" fontId="13" fillId="0" borderId="4" xfId="15"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2" fillId="2" borderId="2" xfId="46" applyFont="true" applyBorder="true" applyAlignment="true" applyProtection="false">
      <alignment horizontal="general" vertical="center" textRotation="0" wrapText="true" indent="0" shrinkToFit="false"/>
      <protection locked="true" hidden="false"/>
    </xf>
    <xf numFmtId="168" fontId="12" fillId="0" borderId="4" xfId="15" applyFont="true" applyBorder="true" applyAlignment="true" applyProtection="true">
      <alignment horizontal="general" vertical="center" textRotation="0" wrapText="true" indent="0" shrinkToFit="false"/>
      <protection locked="true" hidden="false"/>
    </xf>
    <xf numFmtId="164" fontId="12" fillId="2" borderId="2" xfId="46"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2" xfId="4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3" fillId="0" borderId="7" xfId="15"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8" fontId="12" fillId="0" borderId="7" xfId="15" applyFont="true" applyBorder="true" applyAlignment="true" applyProtection="true">
      <alignment horizontal="general"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15"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readingOrder="1"/>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8" fontId="12" fillId="0" borderId="2" xfId="15"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8" xfId="15"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fals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43"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43"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2" xfId="15" applyFont="true" applyBorder="true" applyAlignment="true" applyProtection="true">
      <alignment horizontal="left" vertical="center" textRotation="0" wrapText="true" indent="0" shrinkToFit="false"/>
      <protection locked="true" hidden="false"/>
    </xf>
    <xf numFmtId="164" fontId="13" fillId="0" borderId="2" xfId="49" applyFont="true" applyBorder="true" applyAlignment="true" applyProtection="false">
      <alignment horizontal="general" vertical="center" textRotation="0" wrapText="true" indent="0" shrinkToFit="false"/>
      <protection locked="true" hidden="false"/>
    </xf>
    <xf numFmtId="164" fontId="13" fillId="0" borderId="2" xfId="4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false">
      <alignment horizontal="left" vertical="center" textRotation="0" wrapText="true" indent="0" shrinkToFit="false"/>
      <protection locked="true" hidden="false"/>
    </xf>
    <xf numFmtId="164" fontId="13" fillId="0" borderId="2" xfId="38"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false" indent="0" shrinkToFit="false"/>
      <protection locked="true" hidden="false"/>
    </xf>
    <xf numFmtId="170" fontId="13" fillId="0" borderId="2" xfId="42" applyFont="true" applyBorder="true" applyAlignment="true" applyProtection="false">
      <alignment horizontal="general" vertical="center" textRotation="0" wrapText="true" indent="0" shrinkToFit="false"/>
      <protection locked="true" hidden="false"/>
    </xf>
    <xf numFmtId="171" fontId="13" fillId="0" borderId="2" xfId="35"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5" fillId="0" borderId="3" xfId="48"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48" applyFont="true" applyBorder="true" applyAlignment="true" applyProtection="true">
      <alignment horizontal="left" vertical="center" textRotation="0" wrapText="true" indent="0" shrinkToFit="false"/>
      <protection locked="true" hidden="false"/>
    </xf>
    <xf numFmtId="164" fontId="15" fillId="0" borderId="2" xfId="48" applyFont="true" applyBorder="true" applyAlignment="true" applyProtection="true">
      <alignment horizontal="general" vertical="center" textRotation="0" wrapText="true" indent="0" shrinkToFit="false"/>
      <protection locked="true" hidden="false"/>
    </xf>
    <xf numFmtId="164" fontId="15" fillId="0" borderId="2" xfId="48" applyFont="true" applyBorder="true" applyAlignment="true" applyProtection="true">
      <alignment horizontal="left" vertical="center" textRotation="0" wrapText="true" indent="0" shrinkToFit="false"/>
      <protection locked="true" hidden="false"/>
    </xf>
    <xf numFmtId="167" fontId="15" fillId="0" borderId="2" xfId="4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32" applyFont="true" applyBorder="true" applyAlignment="true" applyProtection="false">
      <alignment horizontal="general" vertical="center" textRotation="0" wrapText="true" indent="0" shrinkToFit="false"/>
      <protection locked="true" hidden="false"/>
    </xf>
    <xf numFmtId="167" fontId="15" fillId="0" borderId="2" xfId="32"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2" fontId="19" fillId="0" borderId="2" xfId="15" applyFont="true" applyBorder="true" applyAlignment="true" applyProtection="true">
      <alignment horizontal="general" vertical="center" textRotation="0" wrapText="true" indent="0" shrinkToFit="false"/>
      <protection locked="true" hidden="false"/>
    </xf>
    <xf numFmtId="168" fontId="19" fillId="0" borderId="2" xfId="15" applyFont="true" applyBorder="true" applyAlignment="true" applyProtection="true">
      <alignment horizontal="general" vertical="center" textRotation="0" wrapText="true" indent="0" shrinkToFit="false"/>
      <protection locked="true" hidden="false"/>
    </xf>
    <xf numFmtId="164" fontId="20" fillId="0" borderId="2" xfId="15" applyFont="true" applyBorder="true" applyAlignment="true" applyProtection="true">
      <alignment horizontal="general" vertical="center" textRotation="0" wrapText="true" indent="0" shrinkToFit="false"/>
      <protection locked="true" hidden="false"/>
    </xf>
    <xf numFmtId="172" fontId="20" fillId="0" borderId="2" xfId="15" applyFont="true" applyBorder="true" applyAlignment="true" applyProtection="true">
      <alignment horizontal="center" vertical="center" textRotation="0" wrapText="true" indent="0" shrinkToFit="false"/>
      <protection locked="true" hidden="false"/>
    </xf>
    <xf numFmtId="172" fontId="19" fillId="0" borderId="2" xfId="15" applyFont="true" applyBorder="true" applyAlignment="true" applyProtection="true">
      <alignment horizontal="right" vertical="center" textRotation="0" wrapText="true" indent="0" shrinkToFit="false"/>
      <protection locked="true" hidden="false"/>
    </xf>
    <xf numFmtId="172" fontId="20" fillId="0" borderId="2" xfId="15" applyFont="true" applyBorder="true" applyAlignment="true" applyProtection="true">
      <alignment horizontal="left" vertical="center" textRotation="0" wrapText="true" indent="0" shrinkToFit="false"/>
      <protection locked="true" hidden="false"/>
    </xf>
    <xf numFmtId="172" fontId="20" fillId="0" borderId="2" xfId="15" applyFont="true" applyBorder="true" applyAlignment="true" applyProtection="true">
      <alignment horizontal="general" vertical="center" textRotation="0" wrapText="true" indent="0" shrinkToFit="false"/>
      <protection locked="true" hidden="false"/>
    </xf>
    <xf numFmtId="172" fontId="16" fillId="0" borderId="2" xfId="15" applyFont="true" applyBorder="true" applyAlignment="true" applyProtection="true">
      <alignment horizontal="general" vertical="center" textRotation="0" wrapText="true" indent="0" shrinkToFit="false"/>
      <protection locked="true" hidden="false"/>
    </xf>
    <xf numFmtId="164" fontId="16" fillId="0" borderId="2" xfId="15"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2" fontId="19" fillId="0" borderId="2" xfId="15" applyFont="true" applyBorder="true" applyAlignment="true" applyProtection="true">
      <alignment horizontal="center" vertical="center" textRotation="0" wrapText="true" indent="0" shrinkToFit="false"/>
      <protection locked="true" hidden="false"/>
    </xf>
    <xf numFmtId="164" fontId="20" fillId="0" borderId="2" xfId="15"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2" fontId="12" fillId="0" borderId="6" xfId="15" applyFont="true" applyBorder="true" applyAlignment="true" applyProtection="true">
      <alignment horizontal="general" vertical="center" textRotation="0" wrapText="true" indent="0" shrinkToFit="false"/>
      <protection locked="true" hidden="false"/>
    </xf>
    <xf numFmtId="172" fontId="19" fillId="0" borderId="5" xfId="15" applyFont="true" applyBorder="true" applyAlignment="true" applyProtection="true">
      <alignment horizontal="general" vertical="center" textRotation="0" wrapText="true" indent="0" shrinkToFit="false"/>
      <protection locked="true" hidden="false"/>
    </xf>
    <xf numFmtId="168" fontId="19" fillId="0" borderId="7" xfId="15" applyFont="true" applyBorder="true" applyAlignment="true" applyProtection="true">
      <alignment horizontal="general" vertical="center" textRotation="0" wrapText="true" indent="0" shrinkToFit="false"/>
      <protection locked="true" hidden="false"/>
    </xf>
    <xf numFmtId="172" fontId="19" fillId="0" borderId="7"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19" fillId="0" borderId="2" xfId="15" applyFont="true" applyBorder="true" applyAlignment="true" applyProtection="true">
      <alignment horizontal="right" vertical="center" textRotation="0" wrapText="true" indent="0" shrinkToFit="false"/>
      <protection locked="false" hidden="false"/>
    </xf>
    <xf numFmtId="164" fontId="16" fillId="0" borderId="2" xfId="39"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 xfId="46" applyFont="true" applyBorder="true" applyAlignment="true" applyProtection="false">
      <alignment horizontal="left" vertical="center" textRotation="0" wrapText="true" indent="0" shrinkToFit="false"/>
      <protection locked="true" hidden="false"/>
    </xf>
    <xf numFmtId="164" fontId="23" fillId="0" borderId="2" xfId="39" applyFont="true" applyBorder="true" applyAlignment="true" applyProtection="false">
      <alignment horizontal="general" vertical="center" textRotation="0" wrapText="true" indent="0" shrinkToFit="false"/>
      <protection locked="true" hidden="false"/>
    </xf>
    <xf numFmtId="168" fontId="19" fillId="0" borderId="6" xfId="15" applyFont="true" applyBorder="true" applyAlignment="true" applyProtection="true">
      <alignment horizontal="right" vertical="center" textRotation="0" wrapText="tru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16" fillId="0" borderId="3"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2" xfId="15"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24" fillId="0" borderId="2"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15"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2" fontId="15" fillId="0" borderId="2" xfId="15" applyFont="true" applyBorder="true" applyAlignment="true" applyProtection="true">
      <alignment horizontal="left" vertical="center" textRotation="0" wrapText="true" indent="0" shrinkToFit="false"/>
      <protection locked="true" hidden="false"/>
    </xf>
    <xf numFmtId="168" fontId="18" fillId="0" borderId="2" xfId="15"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8" fontId="16" fillId="0" borderId="6" xfId="15" applyFont="true" applyBorder="true" applyAlignment="true" applyProtection="true">
      <alignment horizontal="center"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6" fontId="13" fillId="0" borderId="2" xfId="16" applyFont="true" applyBorder="true" applyAlignment="true" applyProtection="true">
      <alignment horizontal="center" vertical="center" textRotation="0" wrapText="true" indent="0" shrinkToFit="false"/>
      <protection locked="true" hidden="false"/>
    </xf>
    <xf numFmtId="164" fontId="13" fillId="0" borderId="2" xfId="47" applyFont="true" applyBorder="true" applyAlignment="true" applyProtection="false">
      <alignment horizontal="left" vertical="center" textRotation="0" wrapText="true" indent="0" shrinkToFit="false"/>
      <protection locked="true" hidden="false"/>
    </xf>
    <xf numFmtId="176" fontId="13" fillId="0" borderId="2" xfId="16" applyFont="true" applyBorder="true" applyAlignment="true" applyProtection="true">
      <alignment horizontal="general"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4" fillId="0" borderId="2" xfId="3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7" fontId="32"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38" fillId="0" borderId="2" xfId="31" applyFont="true" applyBorder="true" applyAlignment="true" applyProtection="false">
      <alignment horizontal="center" vertical="center" textRotation="0" wrapText="true" indent="0" shrinkToFit="false"/>
      <protection locked="true" hidden="false"/>
    </xf>
    <xf numFmtId="164" fontId="41" fillId="0" borderId="2" xfId="33" applyFont="true" applyBorder="true" applyAlignment="true" applyProtection="false">
      <alignment horizontal="center" vertical="center" textRotation="0" wrapText="true" indent="0" shrinkToFit="false"/>
      <protection locked="true" hidden="false"/>
    </xf>
    <xf numFmtId="164" fontId="38" fillId="0" borderId="2" xfId="15" applyFont="true" applyBorder="true" applyAlignment="true" applyProtection="true">
      <alignment horizontal="center" vertical="center" textRotation="0" wrapText="true" indent="0" shrinkToFit="false"/>
      <protection locked="true" hidden="false"/>
    </xf>
    <xf numFmtId="164" fontId="38" fillId="0" borderId="2" xfId="15" applyFont="true" applyBorder="true" applyAlignment="true" applyProtection="true">
      <alignment horizontal="center" vertical="center" textRotation="0" wrapText="true" indent="0" shrinkToFit="false" readingOrder="1"/>
      <protection locked="true" hidden="false"/>
    </xf>
    <xf numFmtId="164" fontId="38" fillId="0" borderId="2" xfId="15" applyFont="true" applyBorder="true" applyAlignment="true" applyProtection="true">
      <alignment horizontal="general" vertical="center" textRotation="0" wrapText="true" indent="0" shrinkToFit="false" readingOrder="1"/>
      <protection locked="true" hidden="false"/>
    </xf>
    <xf numFmtId="164" fontId="37" fillId="0" borderId="2" xfId="37" applyFont="true" applyBorder="true" applyAlignment="true" applyProtection="false">
      <alignment horizontal="left" vertical="center" textRotation="0" wrapText="true" indent="0" shrinkToFit="false"/>
      <protection locked="true" hidden="false"/>
    </xf>
    <xf numFmtId="164" fontId="37" fillId="0" borderId="2"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8" fontId="17" fillId="3" borderId="2" xfId="15" applyFont="true" applyBorder="true" applyAlignment="true" applyProtection="true">
      <alignment horizontal="general" vertical="center" textRotation="0" wrapText="false" indent="0" shrinkToFit="false"/>
      <protection locked="true" hidden="false"/>
    </xf>
    <xf numFmtId="164" fontId="43" fillId="3"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10" xfId="21"/>
    <cellStyle name="Comma 10 9 2" xfId="22"/>
    <cellStyle name="Comma 11 2" xfId="23"/>
    <cellStyle name="Comma 2" xfId="24"/>
    <cellStyle name="Comma 2 2" xfId="25"/>
    <cellStyle name="Normal 10" xfId="26"/>
    <cellStyle name="Normal 10 4" xfId="27"/>
    <cellStyle name="Normal 108" xfId="28"/>
    <cellStyle name="Normal 12" xfId="29"/>
    <cellStyle name="Normal 13" xfId="30"/>
    <cellStyle name="Normal 134" xfId="31"/>
    <cellStyle name="Normal 2" xfId="32"/>
    <cellStyle name="Normal 2 10 2" xfId="33"/>
    <cellStyle name="Normal 2 2" xfId="34"/>
    <cellStyle name="Normal 2 2 2" xfId="35"/>
    <cellStyle name="Normal 22" xfId="36"/>
    <cellStyle name="Normal 24" xfId="37"/>
    <cellStyle name="Normal 24 3" xfId="38"/>
    <cellStyle name="Normal 3" xfId="39"/>
    <cellStyle name="Normal 3 2 2 2" xfId="40"/>
    <cellStyle name="Normal 4" xfId="41"/>
    <cellStyle name="Normal 41" xfId="42"/>
    <cellStyle name="Normal 5" xfId="43"/>
    <cellStyle name="Normal 8" xfId="44"/>
    <cellStyle name="Normal 9" xfId="45"/>
    <cellStyle name="Normal_Danh muc vat tu y te 2015-ban co gia" xfId="46"/>
    <cellStyle name="Normal_Dermafix" xfId="47"/>
    <cellStyle name="Normal_Hoja1" xfId="48"/>
    <cellStyle name="Style 1" xfId="49"/>
    <cellStyle name="Style 1 2 2" xfId="50"/>
    <cellStyle name="標準_Reagents prices 26-03-2004" xfId="51"/>
  </cellStyles>
  <dxfs count="4">
    <dxf>
      <font>
        <name val="Calibri"/>
        <family val="2"/>
        <color rgb="FF000000"/>
        <sz val="11"/>
      </font>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01"/>
  <sheetViews>
    <sheetView showFormulas="false" showGridLines="true" showRowColHeaders="true" showZeros="true" rightToLeft="false" tabSelected="true" showOutlineSymbols="true" defaultGridColor="true" view="normal" topLeftCell="A1" colorId="64" zoomScale="96" zoomScaleNormal="96" zoomScalePageLayoutView="55" workbookViewId="0">
      <pane xSplit="0" ySplit="4" topLeftCell="A1982" activePane="bottomLeft" state="frozen"/>
      <selection pane="topLeft" activeCell="A1" activeCellId="0" sqref="A1"/>
      <selection pane="bottomLeft" activeCell="J2049" activeCellId="0" sqref="J2049"/>
    </sheetView>
  </sheetViews>
  <sheetFormatPr defaultColWidth="9.13671875" defaultRowHeight="16.5" zeroHeight="false" outlineLevelRow="0" outlineLevelCol="0"/>
  <cols>
    <col collapsed="false" customWidth="true" hidden="false" outlineLevel="0" max="1" min="1" style="1" width="9.85"/>
    <col collapsed="false" customWidth="true" hidden="false" outlineLevel="0" max="2" min="2" style="2" width="29.13"/>
    <col collapsed="false" customWidth="true" hidden="false" outlineLevel="0" max="3" min="3" style="3" width="17.28"/>
    <col collapsed="false" customWidth="true" hidden="false" outlineLevel="0" max="4" min="4" style="2" width="12.85"/>
    <col collapsed="false" customWidth="true" hidden="false" outlineLevel="0" max="5" min="5" style="4" width="9.41"/>
    <col collapsed="false" customWidth="true" hidden="false" outlineLevel="0" max="6" min="6" style="3" width="78.7"/>
    <col collapsed="false" customWidth="false" hidden="false" outlineLevel="0" max="257" min="7" style="4" width="9.14"/>
  </cols>
  <sheetData>
    <row r="1" customFormat="false" ht="57.6" hidden="false" customHeight="true" outlineLevel="0" collapsed="false">
      <c r="A1" s="5" t="s">
        <v>0</v>
      </c>
      <c r="B1" s="5"/>
      <c r="C1" s="5"/>
      <c r="D1" s="5"/>
      <c r="E1" s="5"/>
      <c r="F1" s="5"/>
    </row>
    <row r="2" s="8" customFormat="true" ht="16.5" hidden="false" customHeight="true" outlineLevel="0" collapsed="false">
      <c r="A2" s="6" t="s">
        <v>1</v>
      </c>
      <c r="B2" s="7" t="s">
        <v>2</v>
      </c>
      <c r="C2" s="6" t="s">
        <v>3</v>
      </c>
      <c r="D2" s="6" t="s">
        <v>4</v>
      </c>
      <c r="E2" s="6" t="s">
        <v>5</v>
      </c>
      <c r="F2" s="6" t="s">
        <v>6</v>
      </c>
    </row>
    <row r="3" s="8" customFormat="true" ht="16.5" hidden="false" customHeight="false" outlineLevel="0" collapsed="false">
      <c r="A3" s="6"/>
      <c r="B3" s="7"/>
      <c r="C3" s="6"/>
      <c r="D3" s="6"/>
      <c r="E3" s="6"/>
      <c r="F3" s="6"/>
    </row>
    <row r="4" customFormat="false" ht="49.5" hidden="false" customHeight="false" outlineLevel="0" collapsed="false">
      <c r="A4" s="9" t="s">
        <v>7</v>
      </c>
      <c r="B4" s="10" t="s">
        <v>8</v>
      </c>
      <c r="C4" s="11"/>
      <c r="D4" s="12"/>
      <c r="E4" s="13"/>
      <c r="F4" s="11"/>
    </row>
    <row r="5" customFormat="false" ht="49.5" hidden="false" customHeight="false" outlineLevel="0" collapsed="false">
      <c r="A5" s="9" t="s">
        <v>9</v>
      </c>
      <c r="B5" s="10" t="s">
        <v>10</v>
      </c>
      <c r="C5" s="11"/>
      <c r="D5" s="12"/>
      <c r="E5" s="13"/>
      <c r="F5" s="11"/>
    </row>
    <row r="6" customFormat="false" ht="16.5" hidden="false" customHeight="false" outlineLevel="0" collapsed="false">
      <c r="A6" s="14" t="s">
        <v>11</v>
      </c>
      <c r="B6" s="15" t="s">
        <v>12</v>
      </c>
      <c r="C6" s="16" t="s">
        <v>13</v>
      </c>
      <c r="D6" s="17" t="s">
        <v>14</v>
      </c>
      <c r="E6" s="18" t="n">
        <v>80</v>
      </c>
      <c r="F6" s="19" t="s">
        <v>15</v>
      </c>
    </row>
    <row r="7" customFormat="false" ht="16.5" hidden="false" customHeight="false" outlineLevel="0" collapsed="false">
      <c r="A7" s="14" t="s">
        <v>16</v>
      </c>
      <c r="B7" s="15" t="s">
        <v>17</v>
      </c>
      <c r="C7" s="16" t="s">
        <v>13</v>
      </c>
      <c r="D7" s="17" t="s">
        <v>14</v>
      </c>
      <c r="E7" s="18" t="n">
        <v>500</v>
      </c>
      <c r="F7" s="19" t="s">
        <v>18</v>
      </c>
    </row>
    <row r="8" customFormat="false" ht="16.5" hidden="false" customHeight="false" outlineLevel="0" collapsed="false">
      <c r="A8" s="14" t="s">
        <v>19</v>
      </c>
      <c r="B8" s="15" t="s">
        <v>20</v>
      </c>
      <c r="C8" s="16" t="s">
        <v>13</v>
      </c>
      <c r="D8" s="17" t="s">
        <v>14</v>
      </c>
      <c r="E8" s="18" t="n">
        <v>300</v>
      </c>
      <c r="F8" s="19" t="s">
        <v>21</v>
      </c>
    </row>
    <row r="9" customFormat="false" ht="16.5" hidden="false" customHeight="false" outlineLevel="0" collapsed="false">
      <c r="A9" s="14" t="s">
        <v>22</v>
      </c>
      <c r="B9" s="15" t="s">
        <v>23</v>
      </c>
      <c r="C9" s="16" t="s">
        <v>13</v>
      </c>
      <c r="D9" s="17" t="s">
        <v>14</v>
      </c>
      <c r="E9" s="18" t="n">
        <v>10</v>
      </c>
      <c r="F9" s="19" t="s">
        <v>24</v>
      </c>
    </row>
    <row r="10" customFormat="false" ht="30" hidden="false" customHeight="false" outlineLevel="0" collapsed="false">
      <c r="A10" s="14" t="s">
        <v>25</v>
      </c>
      <c r="B10" s="15" t="s">
        <v>26</v>
      </c>
      <c r="C10" s="16" t="s">
        <v>13</v>
      </c>
      <c r="D10" s="17" t="s">
        <v>14</v>
      </c>
      <c r="E10" s="18" t="n">
        <v>80</v>
      </c>
      <c r="F10" s="19" t="s">
        <v>27</v>
      </c>
    </row>
    <row r="11" customFormat="false" ht="30" hidden="false" customHeight="false" outlineLevel="0" collapsed="false">
      <c r="A11" s="14" t="s">
        <v>28</v>
      </c>
      <c r="B11" s="15" t="s">
        <v>29</v>
      </c>
      <c r="C11" s="16" t="s">
        <v>13</v>
      </c>
      <c r="D11" s="17" t="s">
        <v>14</v>
      </c>
      <c r="E11" s="18" t="n">
        <v>500</v>
      </c>
      <c r="F11" s="19" t="s">
        <v>30</v>
      </c>
    </row>
    <row r="12" customFormat="false" ht="31.5" hidden="false" customHeight="false" outlineLevel="0" collapsed="false">
      <c r="A12" s="14" t="s">
        <v>31</v>
      </c>
      <c r="B12" s="15" t="s">
        <v>32</v>
      </c>
      <c r="C12" s="16" t="s">
        <v>33</v>
      </c>
      <c r="D12" s="17" t="s">
        <v>14</v>
      </c>
      <c r="E12" s="18" t="n">
        <v>5</v>
      </c>
      <c r="F12" s="19" t="s">
        <v>34</v>
      </c>
    </row>
    <row r="13" customFormat="false" ht="31.5" hidden="false" customHeight="false" outlineLevel="0" collapsed="false">
      <c r="A13" s="14" t="s">
        <v>35</v>
      </c>
      <c r="B13" s="15" t="s">
        <v>36</v>
      </c>
      <c r="C13" s="16" t="s">
        <v>33</v>
      </c>
      <c r="D13" s="17" t="s">
        <v>14</v>
      </c>
      <c r="E13" s="18" t="n">
        <v>5</v>
      </c>
      <c r="F13" s="19" t="s">
        <v>37</v>
      </c>
    </row>
    <row r="14" customFormat="false" ht="31.5" hidden="false" customHeight="false" outlineLevel="0" collapsed="false">
      <c r="A14" s="14" t="s">
        <v>38</v>
      </c>
      <c r="B14" s="15" t="s">
        <v>39</v>
      </c>
      <c r="C14" s="16" t="s">
        <v>33</v>
      </c>
      <c r="D14" s="17" t="s">
        <v>14</v>
      </c>
      <c r="E14" s="18" t="n">
        <v>5</v>
      </c>
      <c r="F14" s="19" t="s">
        <v>40</v>
      </c>
    </row>
    <row r="15" customFormat="false" ht="16.5" hidden="false" customHeight="false" outlineLevel="0" collapsed="false">
      <c r="A15" s="14" t="s">
        <v>41</v>
      </c>
      <c r="B15" s="15" t="s">
        <v>42</v>
      </c>
      <c r="C15" s="16" t="s">
        <v>13</v>
      </c>
      <c r="D15" s="17" t="s">
        <v>14</v>
      </c>
      <c r="E15" s="18" t="n">
        <v>30</v>
      </c>
      <c r="F15" s="19" t="s">
        <v>43</v>
      </c>
    </row>
    <row r="16" customFormat="false" ht="31.5" hidden="false" customHeight="false" outlineLevel="0" collapsed="false">
      <c r="A16" s="14" t="s">
        <v>44</v>
      </c>
      <c r="B16" s="15" t="s">
        <v>45</v>
      </c>
      <c r="C16" s="16" t="s">
        <v>46</v>
      </c>
      <c r="D16" s="17" t="s">
        <v>14</v>
      </c>
      <c r="E16" s="18" t="n">
        <v>2</v>
      </c>
      <c r="F16" s="19" t="s">
        <v>47</v>
      </c>
    </row>
    <row r="17" customFormat="false" ht="16.5" hidden="false" customHeight="false" outlineLevel="0" collapsed="false">
      <c r="A17" s="14" t="s">
        <v>48</v>
      </c>
      <c r="B17" s="15" t="s">
        <v>49</v>
      </c>
      <c r="C17" s="16" t="s">
        <v>13</v>
      </c>
      <c r="D17" s="17" t="s">
        <v>14</v>
      </c>
      <c r="E17" s="18" t="n">
        <v>30</v>
      </c>
      <c r="F17" s="19" t="s">
        <v>50</v>
      </c>
    </row>
    <row r="18" customFormat="false" ht="31.5" hidden="false" customHeight="false" outlineLevel="0" collapsed="false">
      <c r="A18" s="14" t="s">
        <v>51</v>
      </c>
      <c r="B18" s="15" t="s">
        <v>52</v>
      </c>
      <c r="C18" s="16" t="s">
        <v>46</v>
      </c>
      <c r="D18" s="17" t="s">
        <v>14</v>
      </c>
      <c r="E18" s="18" t="n">
        <v>2</v>
      </c>
      <c r="F18" s="19" t="s">
        <v>53</v>
      </c>
    </row>
    <row r="19" customFormat="false" ht="16.5" hidden="false" customHeight="false" outlineLevel="0" collapsed="false">
      <c r="A19" s="14" t="s">
        <v>54</v>
      </c>
      <c r="B19" s="15" t="s">
        <v>55</v>
      </c>
      <c r="C19" s="16" t="s">
        <v>56</v>
      </c>
      <c r="D19" s="17" t="s">
        <v>14</v>
      </c>
      <c r="E19" s="18" t="n">
        <v>60</v>
      </c>
      <c r="F19" s="19" t="s">
        <v>57</v>
      </c>
    </row>
    <row r="20" customFormat="false" ht="31.5" hidden="false" customHeight="false" outlineLevel="0" collapsed="false">
      <c r="A20" s="14" t="s">
        <v>58</v>
      </c>
      <c r="B20" s="15" t="s">
        <v>59</v>
      </c>
      <c r="C20" s="16" t="s">
        <v>46</v>
      </c>
      <c r="D20" s="17" t="s">
        <v>14</v>
      </c>
      <c r="E20" s="18" t="n">
        <v>4</v>
      </c>
      <c r="F20" s="19" t="s">
        <v>60</v>
      </c>
    </row>
    <row r="21" customFormat="false" ht="16.5" hidden="false" customHeight="false" outlineLevel="0" collapsed="false">
      <c r="A21" s="14" t="s">
        <v>61</v>
      </c>
      <c r="B21" s="15" t="s">
        <v>62</v>
      </c>
      <c r="C21" s="16" t="s">
        <v>13</v>
      </c>
      <c r="D21" s="17" t="s">
        <v>14</v>
      </c>
      <c r="E21" s="18" t="n">
        <v>80</v>
      </c>
      <c r="F21" s="19" t="s">
        <v>63</v>
      </c>
    </row>
    <row r="22" customFormat="false" ht="60" hidden="false" customHeight="false" outlineLevel="0" collapsed="false">
      <c r="A22" s="14" t="s">
        <v>64</v>
      </c>
      <c r="B22" s="15" t="s">
        <v>65</v>
      </c>
      <c r="C22" s="16" t="s">
        <v>66</v>
      </c>
      <c r="D22" s="17" t="s">
        <v>14</v>
      </c>
      <c r="E22" s="18" t="n">
        <v>4</v>
      </c>
      <c r="F22" s="19" t="s">
        <v>67</v>
      </c>
    </row>
    <row r="23" customFormat="false" ht="16.5" hidden="false" customHeight="false" outlineLevel="0" collapsed="false">
      <c r="A23" s="14" t="s">
        <v>68</v>
      </c>
      <c r="B23" s="15" t="s">
        <v>69</v>
      </c>
      <c r="C23" s="16" t="s">
        <v>13</v>
      </c>
      <c r="D23" s="17" t="s">
        <v>14</v>
      </c>
      <c r="E23" s="18" t="n">
        <v>60</v>
      </c>
      <c r="F23" s="19" t="s">
        <v>70</v>
      </c>
    </row>
    <row r="24" customFormat="false" ht="31.5" hidden="false" customHeight="false" outlineLevel="0" collapsed="false">
      <c r="A24" s="14" t="s">
        <v>71</v>
      </c>
      <c r="B24" s="15" t="s">
        <v>72</v>
      </c>
      <c r="C24" s="16" t="s">
        <v>73</v>
      </c>
      <c r="D24" s="17" t="s">
        <v>14</v>
      </c>
      <c r="E24" s="18" t="n">
        <v>3</v>
      </c>
      <c r="F24" s="19" t="s">
        <v>74</v>
      </c>
    </row>
    <row r="25" customFormat="false" ht="16.5" hidden="false" customHeight="false" outlineLevel="0" collapsed="false">
      <c r="A25" s="14" t="s">
        <v>75</v>
      </c>
      <c r="B25" s="15" t="s">
        <v>76</v>
      </c>
      <c r="C25" s="16" t="s">
        <v>13</v>
      </c>
      <c r="D25" s="17" t="s">
        <v>14</v>
      </c>
      <c r="E25" s="18" t="n">
        <v>80</v>
      </c>
      <c r="F25" s="19" t="s">
        <v>77</v>
      </c>
    </row>
    <row r="26" customFormat="false" ht="16.5" hidden="false" customHeight="false" outlineLevel="0" collapsed="false">
      <c r="A26" s="14" t="s">
        <v>78</v>
      </c>
      <c r="B26" s="15" t="s">
        <v>79</v>
      </c>
      <c r="C26" s="16" t="s">
        <v>13</v>
      </c>
      <c r="D26" s="17" t="s">
        <v>14</v>
      </c>
      <c r="E26" s="18" t="n">
        <v>80</v>
      </c>
      <c r="F26" s="19" t="s">
        <v>77</v>
      </c>
    </row>
    <row r="27" customFormat="false" ht="16.5" hidden="false" customHeight="false" outlineLevel="0" collapsed="false">
      <c r="A27" s="14" t="s">
        <v>80</v>
      </c>
      <c r="B27" s="15" t="s">
        <v>81</v>
      </c>
      <c r="C27" s="16" t="s">
        <v>13</v>
      </c>
      <c r="D27" s="17" t="s">
        <v>14</v>
      </c>
      <c r="E27" s="18" t="n">
        <v>100</v>
      </c>
      <c r="F27" s="19" t="s">
        <v>77</v>
      </c>
    </row>
    <row r="28" customFormat="false" ht="16.5" hidden="false" customHeight="false" outlineLevel="0" collapsed="false">
      <c r="A28" s="14" t="s">
        <v>82</v>
      </c>
      <c r="B28" s="15" t="s">
        <v>83</v>
      </c>
      <c r="C28" s="16" t="s">
        <v>13</v>
      </c>
      <c r="D28" s="17" t="s">
        <v>14</v>
      </c>
      <c r="E28" s="18" t="n">
        <v>150</v>
      </c>
      <c r="F28" s="19" t="s">
        <v>84</v>
      </c>
    </row>
    <row r="29" customFormat="false" ht="60" hidden="false" customHeight="false" outlineLevel="0" collapsed="false">
      <c r="A29" s="14" t="s">
        <v>85</v>
      </c>
      <c r="B29" s="15" t="s">
        <v>86</v>
      </c>
      <c r="C29" s="16" t="s">
        <v>87</v>
      </c>
      <c r="D29" s="17" t="s">
        <v>14</v>
      </c>
      <c r="E29" s="18" t="n">
        <v>10</v>
      </c>
      <c r="F29" s="19" t="s">
        <v>88</v>
      </c>
    </row>
    <row r="30" customFormat="false" ht="16.5" hidden="false" customHeight="false" outlineLevel="0" collapsed="false">
      <c r="A30" s="14" t="s">
        <v>89</v>
      </c>
      <c r="B30" s="15" t="s">
        <v>90</v>
      </c>
      <c r="C30" s="16" t="s">
        <v>13</v>
      </c>
      <c r="D30" s="17" t="s">
        <v>14</v>
      </c>
      <c r="E30" s="18" t="n">
        <v>150</v>
      </c>
      <c r="F30" s="19" t="s">
        <v>91</v>
      </c>
    </row>
    <row r="31" customFormat="false" ht="16.5" hidden="false" customHeight="false" outlineLevel="0" collapsed="false">
      <c r="A31" s="14" t="s">
        <v>92</v>
      </c>
      <c r="B31" s="15" t="s">
        <v>93</v>
      </c>
      <c r="C31" s="16" t="s">
        <v>13</v>
      </c>
      <c r="D31" s="17" t="s">
        <v>14</v>
      </c>
      <c r="E31" s="18" t="n">
        <v>50</v>
      </c>
      <c r="F31" s="19" t="s">
        <v>94</v>
      </c>
    </row>
    <row r="32" customFormat="false" ht="31.5" hidden="false" customHeight="false" outlineLevel="0" collapsed="false">
      <c r="A32" s="14" t="s">
        <v>95</v>
      </c>
      <c r="B32" s="15" t="s">
        <v>96</v>
      </c>
      <c r="C32" s="16" t="s">
        <v>97</v>
      </c>
      <c r="D32" s="17" t="s">
        <v>14</v>
      </c>
      <c r="E32" s="18" t="n">
        <v>3</v>
      </c>
      <c r="F32" s="19" t="s">
        <v>98</v>
      </c>
    </row>
    <row r="33" customFormat="false" ht="16.5" hidden="false" customHeight="false" outlineLevel="0" collapsed="false">
      <c r="A33" s="14" t="s">
        <v>99</v>
      </c>
      <c r="B33" s="15" t="s">
        <v>100</v>
      </c>
      <c r="C33" s="16" t="s">
        <v>13</v>
      </c>
      <c r="D33" s="17" t="s">
        <v>14</v>
      </c>
      <c r="E33" s="18" t="n">
        <v>5</v>
      </c>
      <c r="F33" s="19" t="s">
        <v>101</v>
      </c>
    </row>
    <row r="34" customFormat="false" ht="31.5" hidden="false" customHeight="false" outlineLevel="0" collapsed="false">
      <c r="A34" s="14" t="s">
        <v>102</v>
      </c>
      <c r="B34" s="15" t="s">
        <v>103</v>
      </c>
      <c r="C34" s="16" t="s">
        <v>97</v>
      </c>
      <c r="D34" s="17" t="s">
        <v>14</v>
      </c>
      <c r="E34" s="18" t="n">
        <v>2</v>
      </c>
      <c r="F34" s="19" t="s">
        <v>104</v>
      </c>
    </row>
    <row r="35" customFormat="false" ht="16.5" hidden="false" customHeight="false" outlineLevel="0" collapsed="false">
      <c r="A35" s="14" t="s">
        <v>105</v>
      </c>
      <c r="B35" s="15" t="s">
        <v>106</v>
      </c>
      <c r="C35" s="16" t="s">
        <v>13</v>
      </c>
      <c r="D35" s="17" t="s">
        <v>14</v>
      </c>
      <c r="E35" s="18" t="n">
        <v>50</v>
      </c>
      <c r="F35" s="19" t="s">
        <v>107</v>
      </c>
    </row>
    <row r="36" customFormat="false" ht="31.5" hidden="false" customHeight="false" outlineLevel="0" collapsed="false">
      <c r="A36" s="14" t="s">
        <v>108</v>
      </c>
      <c r="B36" s="15" t="s">
        <v>109</v>
      </c>
      <c r="C36" s="16" t="s">
        <v>46</v>
      </c>
      <c r="D36" s="17" t="s">
        <v>14</v>
      </c>
      <c r="E36" s="18" t="n">
        <v>5</v>
      </c>
      <c r="F36" s="19" t="s">
        <v>110</v>
      </c>
    </row>
    <row r="37" customFormat="false" ht="30" hidden="false" customHeight="false" outlineLevel="0" collapsed="false">
      <c r="A37" s="14" t="s">
        <v>111</v>
      </c>
      <c r="B37" s="15" t="s">
        <v>112</v>
      </c>
      <c r="C37" s="16" t="s">
        <v>13</v>
      </c>
      <c r="D37" s="17" t="s">
        <v>14</v>
      </c>
      <c r="E37" s="18" t="n">
        <v>30</v>
      </c>
      <c r="F37" s="19" t="s">
        <v>113</v>
      </c>
    </row>
    <row r="38" customFormat="false" ht="30" hidden="false" customHeight="false" outlineLevel="0" collapsed="false">
      <c r="A38" s="14" t="s">
        <v>114</v>
      </c>
      <c r="B38" s="15" t="s">
        <v>115</v>
      </c>
      <c r="C38" s="16" t="s">
        <v>13</v>
      </c>
      <c r="D38" s="17" t="s">
        <v>14</v>
      </c>
      <c r="E38" s="18" t="n">
        <v>30</v>
      </c>
      <c r="F38" s="19" t="s">
        <v>116</v>
      </c>
    </row>
    <row r="39" customFormat="false" ht="39.6" hidden="false" customHeight="true" outlineLevel="0" collapsed="false">
      <c r="A39" s="14" t="s">
        <v>117</v>
      </c>
      <c r="B39" s="15" t="s">
        <v>118</v>
      </c>
      <c r="C39" s="16" t="s">
        <v>13</v>
      </c>
      <c r="D39" s="17" t="s">
        <v>14</v>
      </c>
      <c r="E39" s="18" t="n">
        <v>30</v>
      </c>
      <c r="F39" s="19" t="s">
        <v>119</v>
      </c>
    </row>
    <row r="40" customFormat="false" ht="16.5" hidden="false" customHeight="false" outlineLevel="0" collapsed="false">
      <c r="A40" s="14" t="s">
        <v>120</v>
      </c>
      <c r="B40" s="15" t="s">
        <v>121</v>
      </c>
      <c r="C40" s="16" t="s">
        <v>13</v>
      </c>
      <c r="D40" s="17" t="s">
        <v>14</v>
      </c>
      <c r="E40" s="18" t="n">
        <v>30</v>
      </c>
      <c r="F40" s="19" t="s">
        <v>122</v>
      </c>
    </row>
    <row r="41" customFormat="false" ht="16.5" hidden="false" customHeight="false" outlineLevel="0" collapsed="false">
      <c r="A41" s="14" t="s">
        <v>123</v>
      </c>
      <c r="B41" s="15" t="s">
        <v>124</v>
      </c>
      <c r="C41" s="16" t="s">
        <v>13</v>
      </c>
      <c r="D41" s="17" t="s">
        <v>14</v>
      </c>
      <c r="E41" s="18" t="n">
        <v>30</v>
      </c>
      <c r="F41" s="19" t="s">
        <v>125</v>
      </c>
    </row>
    <row r="42" customFormat="false" ht="16.5" hidden="false" customHeight="false" outlineLevel="0" collapsed="false">
      <c r="A42" s="14" t="s">
        <v>126</v>
      </c>
      <c r="B42" s="15" t="s">
        <v>127</v>
      </c>
      <c r="C42" s="16" t="s">
        <v>13</v>
      </c>
      <c r="D42" s="17" t="s">
        <v>14</v>
      </c>
      <c r="E42" s="18" t="n">
        <v>100</v>
      </c>
      <c r="F42" s="19" t="s">
        <v>128</v>
      </c>
    </row>
    <row r="43" customFormat="false" ht="16.5" hidden="false" customHeight="false" outlineLevel="0" collapsed="false">
      <c r="A43" s="14" t="s">
        <v>129</v>
      </c>
      <c r="B43" s="15" t="s">
        <v>130</v>
      </c>
      <c r="C43" s="16" t="s">
        <v>13</v>
      </c>
      <c r="D43" s="17" t="s">
        <v>14</v>
      </c>
      <c r="E43" s="18" t="n">
        <v>10</v>
      </c>
      <c r="F43" s="19" t="s">
        <v>131</v>
      </c>
    </row>
    <row r="44" customFormat="false" ht="30" hidden="false" customHeight="false" outlineLevel="0" collapsed="false">
      <c r="A44" s="14" t="s">
        <v>132</v>
      </c>
      <c r="B44" s="15" t="s">
        <v>133</v>
      </c>
      <c r="C44" s="16" t="s">
        <v>13</v>
      </c>
      <c r="D44" s="17" t="s">
        <v>14</v>
      </c>
      <c r="E44" s="18" t="n">
        <v>20</v>
      </c>
      <c r="F44" s="19" t="s">
        <v>134</v>
      </c>
    </row>
    <row r="45" customFormat="false" ht="30" hidden="false" customHeight="false" outlineLevel="0" collapsed="false">
      <c r="A45" s="14" t="s">
        <v>135</v>
      </c>
      <c r="B45" s="15" t="s">
        <v>136</v>
      </c>
      <c r="C45" s="16" t="s">
        <v>13</v>
      </c>
      <c r="D45" s="17" t="s">
        <v>14</v>
      </c>
      <c r="E45" s="18" t="n">
        <v>15</v>
      </c>
      <c r="F45" s="19" t="s">
        <v>137</v>
      </c>
    </row>
    <row r="46" customFormat="false" ht="16.5" hidden="false" customHeight="false" outlineLevel="0" collapsed="false">
      <c r="A46" s="14" t="s">
        <v>138</v>
      </c>
      <c r="B46" s="15" t="s">
        <v>139</v>
      </c>
      <c r="C46" s="16" t="s">
        <v>140</v>
      </c>
      <c r="D46" s="17" t="s">
        <v>14</v>
      </c>
      <c r="E46" s="18" t="n">
        <v>50</v>
      </c>
      <c r="F46" s="19" t="s">
        <v>141</v>
      </c>
    </row>
    <row r="47" customFormat="false" ht="16.5" hidden="false" customHeight="false" outlineLevel="0" collapsed="false">
      <c r="A47" s="14" t="s">
        <v>142</v>
      </c>
      <c r="B47" s="15" t="s">
        <v>143</v>
      </c>
      <c r="C47" s="16" t="s">
        <v>144</v>
      </c>
      <c r="D47" s="17" t="s">
        <v>14</v>
      </c>
      <c r="E47" s="18" t="n">
        <v>15</v>
      </c>
      <c r="F47" s="19" t="s">
        <v>145</v>
      </c>
    </row>
    <row r="48" customFormat="false" ht="31.5" hidden="false" customHeight="false" outlineLevel="0" collapsed="false">
      <c r="A48" s="14" t="s">
        <v>146</v>
      </c>
      <c r="B48" s="15" t="s">
        <v>147</v>
      </c>
      <c r="C48" s="16" t="s">
        <v>148</v>
      </c>
      <c r="D48" s="17" t="s">
        <v>14</v>
      </c>
      <c r="E48" s="18" t="n">
        <v>4</v>
      </c>
      <c r="F48" s="19" t="s">
        <v>149</v>
      </c>
    </row>
    <row r="49" customFormat="false" ht="31.5" hidden="false" customHeight="false" outlineLevel="0" collapsed="false">
      <c r="A49" s="14" t="s">
        <v>150</v>
      </c>
      <c r="B49" s="15" t="s">
        <v>151</v>
      </c>
      <c r="C49" s="16" t="s">
        <v>152</v>
      </c>
      <c r="D49" s="17" t="s">
        <v>14</v>
      </c>
      <c r="E49" s="18" t="n">
        <v>5</v>
      </c>
      <c r="F49" s="19" t="s">
        <v>153</v>
      </c>
    </row>
    <row r="50" customFormat="false" ht="31.5" hidden="false" customHeight="false" outlineLevel="0" collapsed="false">
      <c r="A50" s="14" t="s">
        <v>154</v>
      </c>
      <c r="B50" s="15" t="s">
        <v>155</v>
      </c>
      <c r="C50" s="16" t="s">
        <v>156</v>
      </c>
      <c r="D50" s="17" t="s">
        <v>14</v>
      </c>
      <c r="E50" s="18" t="n">
        <v>2</v>
      </c>
      <c r="F50" s="19" t="s">
        <v>157</v>
      </c>
    </row>
    <row r="51" customFormat="false" ht="31.5" hidden="false" customHeight="false" outlineLevel="0" collapsed="false">
      <c r="A51" s="14" t="s">
        <v>158</v>
      </c>
      <c r="B51" s="15" t="s">
        <v>159</v>
      </c>
      <c r="C51" s="16" t="s">
        <v>160</v>
      </c>
      <c r="D51" s="17" t="s">
        <v>14</v>
      </c>
      <c r="E51" s="18" t="n">
        <v>2</v>
      </c>
      <c r="F51" s="19" t="s">
        <v>161</v>
      </c>
    </row>
    <row r="52" customFormat="false" ht="31.5" hidden="false" customHeight="false" outlineLevel="0" collapsed="false">
      <c r="A52" s="14" t="s">
        <v>162</v>
      </c>
      <c r="B52" s="15" t="s">
        <v>163</v>
      </c>
      <c r="C52" s="16" t="s">
        <v>46</v>
      </c>
      <c r="D52" s="17" t="s">
        <v>14</v>
      </c>
      <c r="E52" s="18" t="n">
        <v>2</v>
      </c>
      <c r="F52" s="19" t="s">
        <v>164</v>
      </c>
    </row>
    <row r="53" customFormat="false" ht="31.5" hidden="false" customHeight="false" outlineLevel="0" collapsed="false">
      <c r="A53" s="14" t="s">
        <v>165</v>
      </c>
      <c r="B53" s="15" t="s">
        <v>166</v>
      </c>
      <c r="C53" s="16" t="s">
        <v>167</v>
      </c>
      <c r="D53" s="17" t="s">
        <v>14</v>
      </c>
      <c r="E53" s="18" t="n">
        <v>40</v>
      </c>
      <c r="F53" s="19" t="s">
        <v>168</v>
      </c>
    </row>
    <row r="54" customFormat="false" ht="30" hidden="false" customHeight="false" outlineLevel="0" collapsed="false">
      <c r="A54" s="14" t="s">
        <v>169</v>
      </c>
      <c r="B54" s="15" t="s">
        <v>170</v>
      </c>
      <c r="C54" s="16" t="s">
        <v>171</v>
      </c>
      <c r="D54" s="17" t="s">
        <v>14</v>
      </c>
      <c r="E54" s="18" t="n">
        <v>150</v>
      </c>
      <c r="F54" s="19" t="s">
        <v>172</v>
      </c>
    </row>
    <row r="55" customFormat="false" ht="30" hidden="false" customHeight="false" outlineLevel="0" collapsed="false">
      <c r="A55" s="14" t="s">
        <v>173</v>
      </c>
      <c r="B55" s="15" t="s">
        <v>174</v>
      </c>
      <c r="C55" s="16" t="s">
        <v>175</v>
      </c>
      <c r="D55" s="17" t="s">
        <v>14</v>
      </c>
      <c r="E55" s="18" t="n">
        <v>500</v>
      </c>
      <c r="F55" s="19" t="s">
        <v>176</v>
      </c>
    </row>
    <row r="56" customFormat="false" ht="16.5" hidden="false" customHeight="false" outlineLevel="0" collapsed="false">
      <c r="A56" s="14" t="s">
        <v>177</v>
      </c>
      <c r="B56" s="15" t="s">
        <v>178</v>
      </c>
      <c r="C56" s="16" t="s">
        <v>179</v>
      </c>
      <c r="D56" s="17" t="s">
        <v>180</v>
      </c>
      <c r="E56" s="18" t="n">
        <v>150</v>
      </c>
      <c r="F56" s="19" t="s">
        <v>181</v>
      </c>
    </row>
    <row r="57" customFormat="false" ht="16.5" hidden="false" customHeight="false" outlineLevel="0" collapsed="false">
      <c r="A57" s="14" t="s">
        <v>182</v>
      </c>
      <c r="B57" s="15" t="s">
        <v>183</v>
      </c>
      <c r="C57" s="16" t="s">
        <v>13</v>
      </c>
      <c r="D57" s="17" t="s">
        <v>14</v>
      </c>
      <c r="E57" s="18" t="n">
        <v>20</v>
      </c>
      <c r="F57" s="19" t="s">
        <v>184</v>
      </c>
    </row>
    <row r="58" customFormat="false" ht="90" hidden="false" customHeight="false" outlineLevel="0" collapsed="false">
      <c r="A58" s="14" t="s">
        <v>185</v>
      </c>
      <c r="B58" s="15" t="s">
        <v>186</v>
      </c>
      <c r="C58" s="16" t="s">
        <v>187</v>
      </c>
      <c r="D58" s="17" t="s">
        <v>14</v>
      </c>
      <c r="E58" s="18" t="n">
        <v>4</v>
      </c>
      <c r="F58" s="19" t="s">
        <v>188</v>
      </c>
    </row>
    <row r="59" customFormat="false" ht="16.5" hidden="false" customHeight="false" outlineLevel="0" collapsed="false">
      <c r="A59" s="14" t="s">
        <v>189</v>
      </c>
      <c r="B59" s="15" t="s">
        <v>190</v>
      </c>
      <c r="C59" s="16" t="s">
        <v>13</v>
      </c>
      <c r="D59" s="17" t="s">
        <v>14</v>
      </c>
      <c r="E59" s="18" t="n">
        <v>30</v>
      </c>
      <c r="F59" s="19" t="s">
        <v>191</v>
      </c>
    </row>
    <row r="60" customFormat="false" ht="16.5" hidden="false" customHeight="false" outlineLevel="0" collapsed="false">
      <c r="A60" s="14" t="s">
        <v>192</v>
      </c>
      <c r="B60" s="15" t="s">
        <v>193</v>
      </c>
      <c r="C60" s="16" t="s">
        <v>13</v>
      </c>
      <c r="D60" s="17" t="s">
        <v>14</v>
      </c>
      <c r="E60" s="18" t="n">
        <v>20</v>
      </c>
      <c r="F60" s="19" t="s">
        <v>194</v>
      </c>
    </row>
    <row r="61" customFormat="false" ht="105" hidden="false" customHeight="false" outlineLevel="0" collapsed="false">
      <c r="A61" s="14" t="s">
        <v>195</v>
      </c>
      <c r="B61" s="15" t="s">
        <v>196</v>
      </c>
      <c r="C61" s="16" t="s">
        <v>197</v>
      </c>
      <c r="D61" s="17" t="s">
        <v>14</v>
      </c>
      <c r="E61" s="18" t="n">
        <v>2</v>
      </c>
      <c r="F61" s="19" t="s">
        <v>198</v>
      </c>
    </row>
    <row r="62" customFormat="false" ht="31.5" hidden="false" customHeight="false" outlineLevel="0" collapsed="false">
      <c r="A62" s="14" t="s">
        <v>199</v>
      </c>
      <c r="B62" s="15" t="s">
        <v>200</v>
      </c>
      <c r="C62" s="16" t="s">
        <v>13</v>
      </c>
      <c r="D62" s="17" t="s">
        <v>14</v>
      </c>
      <c r="E62" s="18" t="n">
        <v>5</v>
      </c>
      <c r="F62" s="19" t="s">
        <v>201</v>
      </c>
    </row>
    <row r="63" customFormat="false" ht="105" hidden="false" customHeight="false" outlineLevel="0" collapsed="false">
      <c r="A63" s="14" t="s">
        <v>202</v>
      </c>
      <c r="B63" s="15" t="s">
        <v>203</v>
      </c>
      <c r="C63" s="16" t="s">
        <v>197</v>
      </c>
      <c r="D63" s="17" t="s">
        <v>14</v>
      </c>
      <c r="E63" s="18" t="n">
        <v>2</v>
      </c>
      <c r="F63" s="19" t="s">
        <v>204</v>
      </c>
    </row>
    <row r="64" customFormat="false" ht="16.5" hidden="false" customHeight="false" outlineLevel="0" collapsed="false">
      <c r="A64" s="14" t="s">
        <v>205</v>
      </c>
      <c r="B64" s="15" t="s">
        <v>206</v>
      </c>
      <c r="C64" s="16" t="s">
        <v>207</v>
      </c>
      <c r="D64" s="17" t="s">
        <v>14</v>
      </c>
      <c r="E64" s="18" t="n">
        <v>20</v>
      </c>
      <c r="F64" s="19" t="s">
        <v>208</v>
      </c>
    </row>
    <row r="65" customFormat="false" ht="31.5" hidden="false" customHeight="false" outlineLevel="0" collapsed="false">
      <c r="A65" s="14" t="s">
        <v>209</v>
      </c>
      <c r="B65" s="15" t="s">
        <v>210</v>
      </c>
      <c r="C65" s="16" t="s">
        <v>211</v>
      </c>
      <c r="D65" s="17" t="s">
        <v>14</v>
      </c>
      <c r="E65" s="18" t="n">
        <v>2</v>
      </c>
      <c r="F65" s="19" t="s">
        <v>212</v>
      </c>
    </row>
    <row r="66" customFormat="false" ht="16.5" hidden="false" customHeight="false" outlineLevel="0" collapsed="false">
      <c r="A66" s="14" t="s">
        <v>213</v>
      </c>
      <c r="B66" s="15" t="s">
        <v>214</v>
      </c>
      <c r="C66" s="16" t="s">
        <v>13</v>
      </c>
      <c r="D66" s="17" t="s">
        <v>14</v>
      </c>
      <c r="E66" s="18" t="n">
        <v>20</v>
      </c>
      <c r="F66" s="19" t="s">
        <v>215</v>
      </c>
    </row>
    <row r="67" customFormat="false" ht="31.5" hidden="false" customHeight="false" outlineLevel="0" collapsed="false">
      <c r="A67" s="14" t="s">
        <v>216</v>
      </c>
      <c r="B67" s="15" t="s">
        <v>217</v>
      </c>
      <c r="C67" s="16" t="s">
        <v>218</v>
      </c>
      <c r="D67" s="17" t="s">
        <v>14</v>
      </c>
      <c r="E67" s="18" t="n">
        <v>2</v>
      </c>
      <c r="F67" s="19" t="s">
        <v>219</v>
      </c>
    </row>
    <row r="68" customFormat="false" ht="16.5" hidden="false" customHeight="false" outlineLevel="0" collapsed="false">
      <c r="A68" s="14" t="s">
        <v>220</v>
      </c>
      <c r="B68" s="15" t="s">
        <v>221</v>
      </c>
      <c r="C68" s="16" t="s">
        <v>222</v>
      </c>
      <c r="D68" s="17" t="s">
        <v>14</v>
      </c>
      <c r="E68" s="18" t="n">
        <v>20</v>
      </c>
      <c r="F68" s="19" t="s">
        <v>223</v>
      </c>
    </row>
    <row r="69" customFormat="false" ht="31.5" hidden="false" customHeight="false" outlineLevel="0" collapsed="false">
      <c r="A69" s="14" t="s">
        <v>224</v>
      </c>
      <c r="B69" s="15" t="s">
        <v>225</v>
      </c>
      <c r="C69" s="16" t="s">
        <v>226</v>
      </c>
      <c r="D69" s="17" t="s">
        <v>14</v>
      </c>
      <c r="E69" s="18" t="n">
        <v>2</v>
      </c>
      <c r="F69" s="19" t="s">
        <v>227</v>
      </c>
    </row>
    <row r="70" customFormat="false" ht="16.5" hidden="false" customHeight="false" outlineLevel="0" collapsed="false">
      <c r="A70" s="14" t="s">
        <v>228</v>
      </c>
      <c r="B70" s="15" t="s">
        <v>229</v>
      </c>
      <c r="C70" s="16" t="s">
        <v>13</v>
      </c>
      <c r="D70" s="17" t="s">
        <v>14</v>
      </c>
      <c r="E70" s="18" t="n">
        <v>20</v>
      </c>
      <c r="F70" s="19" t="s">
        <v>230</v>
      </c>
    </row>
    <row r="71" customFormat="false" ht="31.5" hidden="false" customHeight="false" outlineLevel="0" collapsed="false">
      <c r="A71" s="14" t="s">
        <v>231</v>
      </c>
      <c r="B71" s="15" t="s">
        <v>232</v>
      </c>
      <c r="C71" s="16" t="s">
        <v>233</v>
      </c>
      <c r="D71" s="17" t="s">
        <v>14</v>
      </c>
      <c r="E71" s="18" t="n">
        <v>2</v>
      </c>
      <c r="F71" s="19" t="s">
        <v>234</v>
      </c>
    </row>
    <row r="72" customFormat="false" ht="16.5" hidden="false" customHeight="false" outlineLevel="0" collapsed="false">
      <c r="A72" s="14" t="s">
        <v>235</v>
      </c>
      <c r="B72" s="15" t="s">
        <v>236</v>
      </c>
      <c r="C72" s="16" t="s">
        <v>13</v>
      </c>
      <c r="D72" s="17" t="s">
        <v>14</v>
      </c>
      <c r="E72" s="18" t="n">
        <v>20</v>
      </c>
      <c r="F72" s="19" t="s">
        <v>237</v>
      </c>
    </row>
    <row r="73" customFormat="false" ht="31.5" hidden="false" customHeight="false" outlineLevel="0" collapsed="false">
      <c r="A73" s="14" t="s">
        <v>238</v>
      </c>
      <c r="B73" s="15" t="s">
        <v>239</v>
      </c>
      <c r="C73" s="16" t="s">
        <v>233</v>
      </c>
      <c r="D73" s="17" t="s">
        <v>14</v>
      </c>
      <c r="E73" s="18" t="n">
        <v>2</v>
      </c>
      <c r="F73" s="19" t="s">
        <v>240</v>
      </c>
    </row>
    <row r="74" customFormat="false" ht="16.5" hidden="false" customHeight="false" outlineLevel="0" collapsed="false">
      <c r="A74" s="14" t="s">
        <v>241</v>
      </c>
      <c r="B74" s="15" t="s">
        <v>242</v>
      </c>
      <c r="C74" s="16" t="s">
        <v>13</v>
      </c>
      <c r="D74" s="17" t="s">
        <v>14</v>
      </c>
      <c r="E74" s="18" t="n">
        <v>20</v>
      </c>
      <c r="F74" s="19" t="s">
        <v>243</v>
      </c>
    </row>
    <row r="75" customFormat="false" ht="31.5" hidden="false" customHeight="false" outlineLevel="0" collapsed="false">
      <c r="A75" s="14" t="s">
        <v>244</v>
      </c>
      <c r="B75" s="15" t="s">
        <v>245</v>
      </c>
      <c r="C75" s="16" t="s">
        <v>152</v>
      </c>
      <c r="D75" s="17" t="s">
        <v>14</v>
      </c>
      <c r="E75" s="18" t="n">
        <v>2</v>
      </c>
      <c r="F75" s="19" t="s">
        <v>246</v>
      </c>
    </row>
    <row r="76" customFormat="false" ht="16.5" hidden="false" customHeight="false" outlineLevel="0" collapsed="false">
      <c r="A76" s="14" t="s">
        <v>247</v>
      </c>
      <c r="B76" s="15" t="s">
        <v>248</v>
      </c>
      <c r="C76" s="16" t="s">
        <v>13</v>
      </c>
      <c r="D76" s="17" t="s">
        <v>14</v>
      </c>
      <c r="E76" s="18" t="n">
        <v>20</v>
      </c>
      <c r="F76" s="19" t="s">
        <v>223</v>
      </c>
    </row>
    <row r="77" customFormat="false" ht="31.5" hidden="false" customHeight="false" outlineLevel="0" collapsed="false">
      <c r="A77" s="14" t="s">
        <v>249</v>
      </c>
      <c r="B77" s="15" t="s">
        <v>250</v>
      </c>
      <c r="C77" s="16" t="s">
        <v>251</v>
      </c>
      <c r="D77" s="17" t="s">
        <v>14</v>
      </c>
      <c r="E77" s="18" t="n">
        <v>2</v>
      </c>
      <c r="F77" s="19" t="s">
        <v>252</v>
      </c>
    </row>
    <row r="78" customFormat="false" ht="16.5" hidden="false" customHeight="false" outlineLevel="0" collapsed="false">
      <c r="A78" s="14" t="s">
        <v>253</v>
      </c>
      <c r="B78" s="15" t="s">
        <v>254</v>
      </c>
      <c r="C78" s="16" t="s">
        <v>13</v>
      </c>
      <c r="D78" s="17" t="s">
        <v>14</v>
      </c>
      <c r="E78" s="18" t="n">
        <v>35</v>
      </c>
      <c r="F78" s="19" t="s">
        <v>255</v>
      </c>
    </row>
    <row r="79" customFormat="false" ht="31.5" hidden="false" customHeight="false" outlineLevel="0" collapsed="false">
      <c r="A79" s="14" t="s">
        <v>256</v>
      </c>
      <c r="B79" s="15" t="s">
        <v>257</v>
      </c>
      <c r="C79" s="16" t="s">
        <v>46</v>
      </c>
      <c r="D79" s="17" t="s">
        <v>14</v>
      </c>
      <c r="E79" s="18" t="n">
        <v>4</v>
      </c>
      <c r="F79" s="19" t="s">
        <v>258</v>
      </c>
    </row>
    <row r="80" customFormat="false" ht="16.5" hidden="false" customHeight="false" outlineLevel="0" collapsed="false">
      <c r="A80" s="14" t="s">
        <v>259</v>
      </c>
      <c r="B80" s="15" t="s">
        <v>260</v>
      </c>
      <c r="C80" s="16" t="s">
        <v>207</v>
      </c>
      <c r="D80" s="17" t="s">
        <v>14</v>
      </c>
      <c r="E80" s="18" t="n">
        <v>30</v>
      </c>
      <c r="F80" s="19" t="s">
        <v>261</v>
      </c>
    </row>
    <row r="81" customFormat="false" ht="31.5" hidden="false" customHeight="false" outlineLevel="0" collapsed="false">
      <c r="A81" s="14" t="s">
        <v>262</v>
      </c>
      <c r="B81" s="15" t="s">
        <v>263</v>
      </c>
      <c r="C81" s="16" t="s">
        <v>264</v>
      </c>
      <c r="D81" s="17" t="s">
        <v>14</v>
      </c>
      <c r="E81" s="18" t="n">
        <v>4</v>
      </c>
      <c r="F81" s="19" t="s">
        <v>265</v>
      </c>
    </row>
    <row r="82" customFormat="false" ht="31.5" hidden="false" customHeight="false" outlineLevel="0" collapsed="false">
      <c r="A82" s="14" t="s">
        <v>266</v>
      </c>
      <c r="B82" s="15" t="s">
        <v>267</v>
      </c>
      <c r="C82" s="16" t="s">
        <v>268</v>
      </c>
      <c r="D82" s="17" t="s">
        <v>14</v>
      </c>
      <c r="E82" s="18" t="n">
        <v>6</v>
      </c>
      <c r="F82" s="19" t="s">
        <v>269</v>
      </c>
    </row>
    <row r="83" customFormat="false" ht="16.5" hidden="false" customHeight="false" outlineLevel="0" collapsed="false">
      <c r="A83" s="14" t="s">
        <v>270</v>
      </c>
      <c r="B83" s="15" t="s">
        <v>271</v>
      </c>
      <c r="C83" s="16" t="s">
        <v>207</v>
      </c>
      <c r="D83" s="17" t="s">
        <v>14</v>
      </c>
      <c r="E83" s="18" t="n">
        <v>25</v>
      </c>
      <c r="F83" s="19" t="s">
        <v>272</v>
      </c>
    </row>
    <row r="84" customFormat="false" ht="31.5" hidden="false" customHeight="false" outlineLevel="0" collapsed="false">
      <c r="A84" s="14" t="s">
        <v>273</v>
      </c>
      <c r="B84" s="15" t="s">
        <v>274</v>
      </c>
      <c r="C84" s="16" t="s">
        <v>275</v>
      </c>
      <c r="D84" s="17" t="s">
        <v>14</v>
      </c>
      <c r="E84" s="18" t="n">
        <v>4</v>
      </c>
      <c r="F84" s="19" t="s">
        <v>276</v>
      </c>
    </row>
    <row r="85" customFormat="false" ht="16.5" hidden="false" customHeight="false" outlineLevel="0" collapsed="false">
      <c r="A85" s="14" t="s">
        <v>277</v>
      </c>
      <c r="B85" s="15" t="s">
        <v>278</v>
      </c>
      <c r="C85" s="16" t="s">
        <v>13</v>
      </c>
      <c r="D85" s="17" t="s">
        <v>14</v>
      </c>
      <c r="E85" s="18" t="n">
        <v>15</v>
      </c>
      <c r="F85" s="19" t="s">
        <v>279</v>
      </c>
    </row>
    <row r="86" customFormat="false" ht="75" hidden="false" customHeight="false" outlineLevel="0" collapsed="false">
      <c r="A86" s="14" t="s">
        <v>280</v>
      </c>
      <c r="B86" s="15" t="s">
        <v>281</v>
      </c>
      <c r="C86" s="16" t="s">
        <v>46</v>
      </c>
      <c r="D86" s="17" t="s">
        <v>14</v>
      </c>
      <c r="E86" s="18" t="n">
        <v>2</v>
      </c>
      <c r="F86" s="19" t="s">
        <v>282</v>
      </c>
    </row>
    <row r="87" customFormat="false" ht="16.5" hidden="false" customHeight="false" outlineLevel="0" collapsed="false">
      <c r="A87" s="14" t="s">
        <v>283</v>
      </c>
      <c r="B87" s="15" t="s">
        <v>284</v>
      </c>
      <c r="C87" s="16" t="s">
        <v>13</v>
      </c>
      <c r="D87" s="17" t="s">
        <v>14</v>
      </c>
      <c r="E87" s="18" t="n">
        <v>40</v>
      </c>
      <c r="F87" s="19" t="s">
        <v>285</v>
      </c>
    </row>
    <row r="88" customFormat="false" ht="47.25" hidden="false" customHeight="false" outlineLevel="0" collapsed="false">
      <c r="A88" s="14" t="s">
        <v>286</v>
      </c>
      <c r="B88" s="15" t="s">
        <v>287</v>
      </c>
      <c r="C88" s="16" t="s">
        <v>288</v>
      </c>
      <c r="D88" s="17" t="s">
        <v>14</v>
      </c>
      <c r="E88" s="18" t="n">
        <v>4</v>
      </c>
      <c r="F88" s="19" t="s">
        <v>289</v>
      </c>
    </row>
    <row r="89" customFormat="false" ht="16.5" hidden="false" customHeight="false" outlineLevel="0" collapsed="false">
      <c r="A89" s="14" t="s">
        <v>290</v>
      </c>
      <c r="B89" s="15" t="s">
        <v>291</v>
      </c>
      <c r="C89" s="16" t="s">
        <v>56</v>
      </c>
      <c r="D89" s="17" t="s">
        <v>14</v>
      </c>
      <c r="E89" s="18" t="n">
        <v>40</v>
      </c>
      <c r="F89" s="19" t="s">
        <v>292</v>
      </c>
    </row>
    <row r="90" customFormat="false" ht="47.25" hidden="false" customHeight="false" outlineLevel="0" collapsed="false">
      <c r="A90" s="14" t="s">
        <v>293</v>
      </c>
      <c r="B90" s="15" t="s">
        <v>294</v>
      </c>
      <c r="C90" s="16" t="s">
        <v>288</v>
      </c>
      <c r="D90" s="17" t="s">
        <v>14</v>
      </c>
      <c r="E90" s="18" t="n">
        <v>4</v>
      </c>
      <c r="F90" s="19" t="s">
        <v>295</v>
      </c>
    </row>
    <row r="91" customFormat="false" ht="16.5" hidden="false" customHeight="false" outlineLevel="0" collapsed="false">
      <c r="A91" s="14" t="s">
        <v>296</v>
      </c>
      <c r="B91" s="15" t="s">
        <v>297</v>
      </c>
      <c r="C91" s="16" t="s">
        <v>207</v>
      </c>
      <c r="D91" s="17" t="s">
        <v>14</v>
      </c>
      <c r="E91" s="18" t="n">
        <v>30</v>
      </c>
      <c r="F91" s="19" t="s">
        <v>237</v>
      </c>
    </row>
    <row r="92" customFormat="false" ht="31.5" hidden="false" customHeight="false" outlineLevel="0" collapsed="false">
      <c r="A92" s="14" t="s">
        <v>298</v>
      </c>
      <c r="B92" s="15" t="s">
        <v>299</v>
      </c>
      <c r="C92" s="16" t="s">
        <v>97</v>
      </c>
      <c r="D92" s="17" t="s">
        <v>14</v>
      </c>
      <c r="E92" s="18" t="n">
        <v>4</v>
      </c>
      <c r="F92" s="19" t="s">
        <v>300</v>
      </c>
    </row>
    <row r="93" customFormat="false" ht="31.5" hidden="false" customHeight="false" outlineLevel="0" collapsed="false">
      <c r="A93" s="14" t="s">
        <v>301</v>
      </c>
      <c r="B93" s="15" t="s">
        <v>302</v>
      </c>
      <c r="C93" s="16" t="s">
        <v>56</v>
      </c>
      <c r="D93" s="17" t="s">
        <v>14</v>
      </c>
      <c r="E93" s="18" t="n">
        <v>15</v>
      </c>
      <c r="F93" s="19" t="s">
        <v>303</v>
      </c>
    </row>
    <row r="94" customFormat="false" ht="31.5" hidden="false" customHeight="false" outlineLevel="0" collapsed="false">
      <c r="A94" s="14" t="s">
        <v>304</v>
      </c>
      <c r="B94" s="15" t="s">
        <v>305</v>
      </c>
      <c r="C94" s="16" t="s">
        <v>251</v>
      </c>
      <c r="D94" s="17" t="s">
        <v>14</v>
      </c>
      <c r="E94" s="18" t="n">
        <v>3</v>
      </c>
      <c r="F94" s="19" t="s">
        <v>306</v>
      </c>
    </row>
    <row r="95" customFormat="false" ht="31.5" hidden="false" customHeight="false" outlineLevel="0" collapsed="false">
      <c r="A95" s="14" t="s">
        <v>307</v>
      </c>
      <c r="B95" s="15" t="s">
        <v>308</v>
      </c>
      <c r="C95" s="16" t="s">
        <v>309</v>
      </c>
      <c r="D95" s="17" t="s">
        <v>14</v>
      </c>
      <c r="E95" s="18" t="n">
        <v>15</v>
      </c>
      <c r="F95" s="19" t="s">
        <v>310</v>
      </c>
    </row>
    <row r="96" customFormat="false" ht="31.5" hidden="false" customHeight="false" outlineLevel="0" collapsed="false">
      <c r="A96" s="14" t="s">
        <v>311</v>
      </c>
      <c r="B96" s="15" t="s">
        <v>305</v>
      </c>
      <c r="C96" s="16" t="s">
        <v>251</v>
      </c>
      <c r="D96" s="17" t="s">
        <v>14</v>
      </c>
      <c r="E96" s="18" t="n">
        <v>3</v>
      </c>
      <c r="F96" s="19" t="s">
        <v>312</v>
      </c>
    </row>
    <row r="97" customFormat="false" ht="30" hidden="false" customHeight="false" outlineLevel="0" collapsed="false">
      <c r="A97" s="14" t="s">
        <v>313</v>
      </c>
      <c r="B97" s="15" t="s">
        <v>314</v>
      </c>
      <c r="C97" s="16" t="s">
        <v>222</v>
      </c>
      <c r="D97" s="17" t="s">
        <v>14</v>
      </c>
      <c r="E97" s="18" t="n">
        <v>25</v>
      </c>
      <c r="F97" s="19" t="s">
        <v>315</v>
      </c>
    </row>
    <row r="98" customFormat="false" ht="47.25" hidden="false" customHeight="false" outlineLevel="0" collapsed="false">
      <c r="A98" s="14" t="s">
        <v>316</v>
      </c>
      <c r="B98" s="15" t="s">
        <v>317</v>
      </c>
      <c r="C98" s="16" t="s">
        <v>318</v>
      </c>
      <c r="D98" s="17" t="s">
        <v>14</v>
      </c>
      <c r="E98" s="18" t="n">
        <v>3</v>
      </c>
      <c r="F98" s="19" t="s">
        <v>319</v>
      </c>
    </row>
    <row r="99" customFormat="false" ht="30" hidden="false" customHeight="false" outlineLevel="0" collapsed="false">
      <c r="A99" s="14" t="s">
        <v>320</v>
      </c>
      <c r="B99" s="15" t="s">
        <v>321</v>
      </c>
      <c r="C99" s="16" t="s">
        <v>222</v>
      </c>
      <c r="D99" s="17" t="s">
        <v>14</v>
      </c>
      <c r="E99" s="18" t="n">
        <v>25</v>
      </c>
      <c r="F99" s="19" t="s">
        <v>322</v>
      </c>
    </row>
    <row r="100" customFormat="false" ht="47.25" hidden="false" customHeight="false" outlineLevel="0" collapsed="false">
      <c r="A100" s="14" t="s">
        <v>323</v>
      </c>
      <c r="B100" s="15" t="s">
        <v>324</v>
      </c>
      <c r="C100" s="16" t="s">
        <v>251</v>
      </c>
      <c r="D100" s="17" t="s">
        <v>14</v>
      </c>
      <c r="E100" s="18" t="n">
        <v>3</v>
      </c>
      <c r="F100" s="19" t="s">
        <v>325</v>
      </c>
    </row>
    <row r="101" customFormat="false" ht="30" hidden="false" customHeight="false" outlineLevel="0" collapsed="false">
      <c r="A101" s="14" t="s">
        <v>326</v>
      </c>
      <c r="B101" s="15" t="s">
        <v>327</v>
      </c>
      <c r="C101" s="16" t="s">
        <v>13</v>
      </c>
      <c r="D101" s="17" t="s">
        <v>14</v>
      </c>
      <c r="E101" s="18" t="n">
        <v>15</v>
      </c>
      <c r="F101" s="19" t="s">
        <v>328</v>
      </c>
    </row>
    <row r="102" customFormat="false" ht="90" hidden="false" customHeight="false" outlineLevel="0" collapsed="false">
      <c r="A102" s="14" t="s">
        <v>329</v>
      </c>
      <c r="B102" s="15" t="s">
        <v>330</v>
      </c>
      <c r="C102" s="16" t="s">
        <v>251</v>
      </c>
      <c r="D102" s="17" t="s">
        <v>14</v>
      </c>
      <c r="E102" s="18" t="n">
        <v>2</v>
      </c>
      <c r="F102" s="19" t="s">
        <v>331</v>
      </c>
    </row>
    <row r="103" customFormat="false" ht="16.5" hidden="false" customHeight="false" outlineLevel="0" collapsed="false">
      <c r="A103" s="14" t="s">
        <v>332</v>
      </c>
      <c r="B103" s="15" t="s">
        <v>333</v>
      </c>
      <c r="C103" s="16" t="s">
        <v>222</v>
      </c>
      <c r="D103" s="17" t="s">
        <v>14</v>
      </c>
      <c r="E103" s="18" t="n">
        <v>15</v>
      </c>
      <c r="F103" s="19" t="s">
        <v>334</v>
      </c>
    </row>
    <row r="104" customFormat="false" ht="90" hidden="false" customHeight="false" outlineLevel="0" collapsed="false">
      <c r="A104" s="14" t="s">
        <v>335</v>
      </c>
      <c r="B104" s="15" t="s">
        <v>336</v>
      </c>
      <c r="C104" s="16" t="s">
        <v>251</v>
      </c>
      <c r="D104" s="17" t="s">
        <v>14</v>
      </c>
      <c r="E104" s="18" t="n">
        <v>2</v>
      </c>
      <c r="F104" s="19" t="s">
        <v>337</v>
      </c>
    </row>
    <row r="105" customFormat="false" ht="31.5" hidden="false" customHeight="false" outlineLevel="0" collapsed="false">
      <c r="A105" s="14" t="s">
        <v>338</v>
      </c>
      <c r="B105" s="15" t="s">
        <v>339</v>
      </c>
      <c r="C105" s="16" t="s">
        <v>222</v>
      </c>
      <c r="D105" s="17" t="s">
        <v>14</v>
      </c>
      <c r="E105" s="18" t="n">
        <v>15</v>
      </c>
      <c r="F105" s="19" t="s">
        <v>340</v>
      </c>
    </row>
    <row r="106" customFormat="false" ht="31.5" hidden="false" customHeight="false" outlineLevel="0" collapsed="false">
      <c r="A106" s="14" t="s">
        <v>341</v>
      </c>
      <c r="B106" s="15" t="s">
        <v>342</v>
      </c>
      <c r="C106" s="16" t="s">
        <v>251</v>
      </c>
      <c r="D106" s="17" t="s">
        <v>14</v>
      </c>
      <c r="E106" s="18" t="n">
        <v>2</v>
      </c>
      <c r="F106" s="19" t="s">
        <v>343</v>
      </c>
    </row>
    <row r="107" customFormat="false" ht="30" hidden="false" customHeight="false" outlineLevel="0" collapsed="false">
      <c r="A107" s="14" t="s">
        <v>344</v>
      </c>
      <c r="B107" s="15" t="s">
        <v>345</v>
      </c>
      <c r="C107" s="16" t="s">
        <v>13</v>
      </c>
      <c r="D107" s="17" t="s">
        <v>14</v>
      </c>
      <c r="E107" s="18" t="n">
        <v>15</v>
      </c>
      <c r="F107" s="19" t="s">
        <v>328</v>
      </c>
    </row>
    <row r="108" customFormat="false" ht="31.5" hidden="false" customHeight="false" outlineLevel="0" collapsed="false">
      <c r="A108" s="14" t="s">
        <v>346</v>
      </c>
      <c r="B108" s="15" t="s">
        <v>347</v>
      </c>
      <c r="C108" s="16" t="s">
        <v>251</v>
      </c>
      <c r="D108" s="17" t="s">
        <v>14</v>
      </c>
      <c r="E108" s="18" t="n">
        <v>2</v>
      </c>
      <c r="F108" s="19" t="s">
        <v>348</v>
      </c>
    </row>
    <row r="109" customFormat="false" ht="16.5" hidden="false" customHeight="false" outlineLevel="0" collapsed="false">
      <c r="A109" s="14" t="s">
        <v>349</v>
      </c>
      <c r="B109" s="15" t="s">
        <v>350</v>
      </c>
      <c r="C109" s="16" t="s">
        <v>13</v>
      </c>
      <c r="D109" s="17" t="s">
        <v>14</v>
      </c>
      <c r="E109" s="18" t="n">
        <v>15</v>
      </c>
      <c r="F109" s="19" t="s">
        <v>351</v>
      </c>
    </row>
    <row r="110" customFormat="false" ht="60" hidden="false" customHeight="false" outlineLevel="0" collapsed="false">
      <c r="A110" s="14" t="s">
        <v>352</v>
      </c>
      <c r="B110" s="15" t="s">
        <v>353</v>
      </c>
      <c r="C110" s="16" t="s">
        <v>354</v>
      </c>
      <c r="D110" s="17" t="s">
        <v>14</v>
      </c>
      <c r="E110" s="18" t="n">
        <v>2</v>
      </c>
      <c r="F110" s="19" t="s">
        <v>355</v>
      </c>
    </row>
    <row r="111" customFormat="false" ht="16.5" hidden="false" customHeight="false" outlineLevel="0" collapsed="false">
      <c r="A111" s="14" t="s">
        <v>356</v>
      </c>
      <c r="B111" s="15" t="s">
        <v>357</v>
      </c>
      <c r="C111" s="16" t="s">
        <v>13</v>
      </c>
      <c r="D111" s="17" t="s">
        <v>14</v>
      </c>
      <c r="E111" s="18" t="n">
        <v>30</v>
      </c>
      <c r="F111" s="19" t="s">
        <v>358</v>
      </c>
    </row>
    <row r="112" customFormat="false" ht="105" hidden="false" customHeight="false" outlineLevel="0" collapsed="false">
      <c r="A112" s="14" t="s">
        <v>359</v>
      </c>
      <c r="B112" s="15" t="s">
        <v>360</v>
      </c>
      <c r="C112" s="16" t="s">
        <v>361</v>
      </c>
      <c r="D112" s="17" t="s">
        <v>14</v>
      </c>
      <c r="E112" s="18" t="n">
        <v>4</v>
      </c>
      <c r="F112" s="19" t="s">
        <v>362</v>
      </c>
    </row>
    <row r="113" customFormat="false" ht="16.5" hidden="false" customHeight="false" outlineLevel="0" collapsed="false">
      <c r="A113" s="14" t="s">
        <v>363</v>
      </c>
      <c r="B113" s="15" t="s">
        <v>364</v>
      </c>
      <c r="C113" s="16" t="s">
        <v>13</v>
      </c>
      <c r="D113" s="17" t="s">
        <v>14</v>
      </c>
      <c r="E113" s="18" t="n">
        <v>5</v>
      </c>
      <c r="F113" s="19" t="s">
        <v>365</v>
      </c>
    </row>
    <row r="114" customFormat="false" ht="105" hidden="false" customHeight="false" outlineLevel="0" collapsed="false">
      <c r="A114" s="14" t="s">
        <v>366</v>
      </c>
      <c r="B114" s="15" t="s">
        <v>367</v>
      </c>
      <c r="C114" s="16" t="s">
        <v>368</v>
      </c>
      <c r="D114" s="17" t="s">
        <v>14</v>
      </c>
      <c r="E114" s="18" t="n">
        <v>3</v>
      </c>
      <c r="F114" s="19" t="s">
        <v>369</v>
      </c>
    </row>
    <row r="115" customFormat="false" ht="16.5" hidden="false" customHeight="false" outlineLevel="0" collapsed="false">
      <c r="A115" s="14" t="s">
        <v>370</v>
      </c>
      <c r="B115" s="15" t="s">
        <v>371</v>
      </c>
      <c r="C115" s="16" t="s">
        <v>13</v>
      </c>
      <c r="D115" s="17" t="s">
        <v>14</v>
      </c>
      <c r="E115" s="18" t="n">
        <v>25</v>
      </c>
      <c r="F115" s="19" t="s">
        <v>372</v>
      </c>
    </row>
    <row r="116" customFormat="false" ht="90" hidden="false" customHeight="false" outlineLevel="0" collapsed="false">
      <c r="A116" s="14" t="s">
        <v>373</v>
      </c>
      <c r="B116" s="15" t="s">
        <v>374</v>
      </c>
      <c r="C116" s="16" t="s">
        <v>251</v>
      </c>
      <c r="D116" s="17" t="s">
        <v>14</v>
      </c>
      <c r="E116" s="18" t="n">
        <v>3</v>
      </c>
      <c r="F116" s="19" t="s">
        <v>375</v>
      </c>
    </row>
    <row r="117" customFormat="false" ht="16.5" hidden="false" customHeight="false" outlineLevel="0" collapsed="false">
      <c r="A117" s="14" t="s">
        <v>376</v>
      </c>
      <c r="B117" s="15" t="s">
        <v>377</v>
      </c>
      <c r="C117" s="16" t="s">
        <v>13</v>
      </c>
      <c r="D117" s="17" t="s">
        <v>14</v>
      </c>
      <c r="E117" s="18" t="n">
        <v>30</v>
      </c>
      <c r="F117" s="19" t="s">
        <v>378</v>
      </c>
    </row>
    <row r="118" customFormat="false" ht="90" hidden="false" customHeight="false" outlineLevel="0" collapsed="false">
      <c r="A118" s="14" t="s">
        <v>379</v>
      </c>
      <c r="B118" s="15" t="s">
        <v>380</v>
      </c>
      <c r="C118" s="16" t="s">
        <v>197</v>
      </c>
      <c r="D118" s="17" t="s">
        <v>14</v>
      </c>
      <c r="E118" s="18" t="n">
        <v>4</v>
      </c>
      <c r="F118" s="19" t="s">
        <v>381</v>
      </c>
    </row>
    <row r="119" customFormat="false" ht="16.5" hidden="false" customHeight="false" outlineLevel="0" collapsed="false">
      <c r="A119" s="14" t="s">
        <v>382</v>
      </c>
      <c r="B119" s="15" t="s">
        <v>383</v>
      </c>
      <c r="C119" s="16" t="s">
        <v>13</v>
      </c>
      <c r="D119" s="17" t="s">
        <v>14</v>
      </c>
      <c r="E119" s="18" t="n">
        <v>30</v>
      </c>
      <c r="F119" s="19" t="s">
        <v>384</v>
      </c>
    </row>
    <row r="120" customFormat="false" ht="105" hidden="false" customHeight="false" outlineLevel="0" collapsed="false">
      <c r="A120" s="14" t="s">
        <v>385</v>
      </c>
      <c r="B120" s="15" t="s">
        <v>386</v>
      </c>
      <c r="C120" s="16" t="s">
        <v>288</v>
      </c>
      <c r="D120" s="17" t="s">
        <v>14</v>
      </c>
      <c r="E120" s="18" t="n">
        <v>4</v>
      </c>
      <c r="F120" s="19" t="s">
        <v>387</v>
      </c>
    </row>
    <row r="121" customFormat="false" ht="16.5" hidden="false" customHeight="false" outlineLevel="0" collapsed="false">
      <c r="A121" s="14" t="s">
        <v>388</v>
      </c>
      <c r="B121" s="15" t="s">
        <v>389</v>
      </c>
      <c r="C121" s="16" t="s">
        <v>13</v>
      </c>
      <c r="D121" s="17" t="s">
        <v>14</v>
      </c>
      <c r="E121" s="18" t="n">
        <v>30</v>
      </c>
      <c r="F121" s="19" t="s">
        <v>390</v>
      </c>
    </row>
    <row r="122" customFormat="false" ht="105" hidden="false" customHeight="false" outlineLevel="0" collapsed="false">
      <c r="A122" s="14" t="s">
        <v>391</v>
      </c>
      <c r="B122" s="15" t="s">
        <v>392</v>
      </c>
      <c r="C122" s="16" t="s">
        <v>393</v>
      </c>
      <c r="D122" s="17" t="s">
        <v>14</v>
      </c>
      <c r="E122" s="18" t="n">
        <v>4</v>
      </c>
      <c r="F122" s="19" t="s">
        <v>394</v>
      </c>
    </row>
    <row r="123" customFormat="false" ht="16.5" hidden="false" customHeight="false" outlineLevel="0" collapsed="false">
      <c r="A123" s="14" t="s">
        <v>395</v>
      </c>
      <c r="B123" s="15" t="s">
        <v>396</v>
      </c>
      <c r="C123" s="16" t="s">
        <v>13</v>
      </c>
      <c r="D123" s="17" t="s">
        <v>14</v>
      </c>
      <c r="E123" s="18" t="n">
        <v>30</v>
      </c>
      <c r="F123" s="19" t="s">
        <v>390</v>
      </c>
    </row>
    <row r="124" customFormat="false" ht="90" hidden="false" customHeight="false" outlineLevel="0" collapsed="false">
      <c r="A124" s="14" t="s">
        <v>397</v>
      </c>
      <c r="B124" s="15" t="s">
        <v>398</v>
      </c>
      <c r="C124" s="16" t="s">
        <v>399</v>
      </c>
      <c r="D124" s="17" t="s">
        <v>14</v>
      </c>
      <c r="E124" s="18" t="n">
        <v>3</v>
      </c>
      <c r="F124" s="19" t="s">
        <v>400</v>
      </c>
    </row>
    <row r="125" customFormat="false" ht="16.5" hidden="false" customHeight="false" outlineLevel="0" collapsed="false">
      <c r="A125" s="14" t="s">
        <v>401</v>
      </c>
      <c r="B125" s="15" t="s">
        <v>402</v>
      </c>
      <c r="C125" s="16" t="s">
        <v>13</v>
      </c>
      <c r="D125" s="17" t="s">
        <v>14</v>
      </c>
      <c r="E125" s="18" t="n">
        <v>10</v>
      </c>
      <c r="F125" s="19" t="s">
        <v>403</v>
      </c>
    </row>
    <row r="126" customFormat="false" ht="31.5" hidden="false" customHeight="false" outlineLevel="0" collapsed="false">
      <c r="A126" s="14" t="s">
        <v>404</v>
      </c>
      <c r="B126" s="15" t="s">
        <v>405</v>
      </c>
      <c r="C126" s="16" t="s">
        <v>156</v>
      </c>
      <c r="D126" s="17" t="s">
        <v>14</v>
      </c>
      <c r="E126" s="18" t="n">
        <v>2</v>
      </c>
      <c r="F126" s="19" t="s">
        <v>406</v>
      </c>
    </row>
    <row r="127" customFormat="false" ht="16.5" hidden="false" customHeight="false" outlineLevel="0" collapsed="false">
      <c r="A127" s="14" t="s">
        <v>407</v>
      </c>
      <c r="B127" s="15" t="s">
        <v>408</v>
      </c>
      <c r="C127" s="16" t="s">
        <v>13</v>
      </c>
      <c r="D127" s="17" t="s">
        <v>14</v>
      </c>
      <c r="E127" s="18" t="n">
        <v>10</v>
      </c>
      <c r="F127" s="19" t="s">
        <v>409</v>
      </c>
    </row>
    <row r="128" customFormat="false" ht="31.5" hidden="false" customHeight="false" outlineLevel="0" collapsed="false">
      <c r="A128" s="14" t="s">
        <v>410</v>
      </c>
      <c r="B128" s="15" t="s">
        <v>411</v>
      </c>
      <c r="C128" s="16" t="s">
        <v>66</v>
      </c>
      <c r="D128" s="17" t="s">
        <v>14</v>
      </c>
      <c r="E128" s="18" t="n">
        <v>2</v>
      </c>
      <c r="F128" s="19" t="s">
        <v>412</v>
      </c>
    </row>
    <row r="129" customFormat="false" ht="16.5" hidden="false" customHeight="false" outlineLevel="0" collapsed="false">
      <c r="A129" s="14" t="s">
        <v>413</v>
      </c>
      <c r="B129" s="15" t="s">
        <v>414</v>
      </c>
      <c r="C129" s="16" t="s">
        <v>207</v>
      </c>
      <c r="D129" s="17" t="s">
        <v>14</v>
      </c>
      <c r="E129" s="18" t="n">
        <v>35</v>
      </c>
      <c r="F129" s="19" t="s">
        <v>415</v>
      </c>
    </row>
    <row r="130" customFormat="false" ht="75" hidden="false" customHeight="false" outlineLevel="0" collapsed="false">
      <c r="A130" s="14" t="s">
        <v>416</v>
      </c>
      <c r="B130" s="15" t="s">
        <v>417</v>
      </c>
      <c r="C130" s="16" t="s">
        <v>418</v>
      </c>
      <c r="D130" s="17" t="s">
        <v>14</v>
      </c>
      <c r="E130" s="18" t="n">
        <v>6</v>
      </c>
      <c r="F130" s="19" t="s">
        <v>419</v>
      </c>
    </row>
    <row r="131" customFormat="false" ht="45" hidden="false" customHeight="false" outlineLevel="0" collapsed="false">
      <c r="A131" s="14" t="s">
        <v>420</v>
      </c>
      <c r="B131" s="15" t="s">
        <v>421</v>
      </c>
      <c r="C131" s="16" t="s">
        <v>422</v>
      </c>
      <c r="D131" s="17" t="s">
        <v>14</v>
      </c>
      <c r="E131" s="18" t="n">
        <v>35</v>
      </c>
      <c r="F131" s="19" t="s">
        <v>423</v>
      </c>
    </row>
    <row r="132" customFormat="false" ht="16.5" hidden="false" customHeight="false" outlineLevel="0" collapsed="false">
      <c r="A132" s="14" t="s">
        <v>424</v>
      </c>
      <c r="B132" s="15" t="s">
        <v>425</v>
      </c>
      <c r="C132" s="16" t="s">
        <v>13</v>
      </c>
      <c r="D132" s="17" t="s">
        <v>14</v>
      </c>
      <c r="E132" s="18" t="n">
        <v>20</v>
      </c>
      <c r="F132" s="19" t="s">
        <v>426</v>
      </c>
    </row>
    <row r="133" customFormat="false" ht="90" hidden="false" customHeight="false" outlineLevel="0" collapsed="false">
      <c r="A133" s="14" t="s">
        <v>427</v>
      </c>
      <c r="B133" s="15" t="s">
        <v>428</v>
      </c>
      <c r="C133" s="16" t="s">
        <v>251</v>
      </c>
      <c r="D133" s="17" t="s">
        <v>14</v>
      </c>
      <c r="E133" s="18" t="n">
        <v>4</v>
      </c>
      <c r="F133" s="19" t="s">
        <v>429</v>
      </c>
    </row>
    <row r="134" customFormat="false" ht="30" hidden="false" customHeight="false" outlineLevel="0" collapsed="false">
      <c r="A134" s="14" t="s">
        <v>430</v>
      </c>
      <c r="B134" s="15" t="s">
        <v>431</v>
      </c>
      <c r="C134" s="16" t="s">
        <v>13</v>
      </c>
      <c r="D134" s="17" t="s">
        <v>14</v>
      </c>
      <c r="E134" s="18" t="n">
        <v>5</v>
      </c>
      <c r="F134" s="19" t="s">
        <v>432</v>
      </c>
    </row>
    <row r="135" customFormat="false" ht="31.5" hidden="false" customHeight="false" outlineLevel="0" collapsed="false">
      <c r="A135" s="14" t="s">
        <v>433</v>
      </c>
      <c r="B135" s="15" t="s">
        <v>434</v>
      </c>
      <c r="C135" s="16" t="s">
        <v>197</v>
      </c>
      <c r="D135" s="17" t="s">
        <v>14</v>
      </c>
      <c r="E135" s="18" t="n">
        <v>1</v>
      </c>
      <c r="F135" s="19" t="s">
        <v>435</v>
      </c>
    </row>
    <row r="136" customFormat="false" ht="47.25" hidden="false" customHeight="false" outlineLevel="0" collapsed="false">
      <c r="A136" s="14" t="s">
        <v>436</v>
      </c>
      <c r="B136" s="15" t="s">
        <v>437</v>
      </c>
      <c r="C136" s="16" t="s">
        <v>438</v>
      </c>
      <c r="D136" s="17" t="s">
        <v>14</v>
      </c>
      <c r="E136" s="18" t="n">
        <v>15</v>
      </c>
      <c r="F136" s="19" t="s">
        <v>439</v>
      </c>
    </row>
    <row r="137" customFormat="false" ht="30" hidden="false" customHeight="false" outlineLevel="0" collapsed="false">
      <c r="A137" s="14" t="s">
        <v>440</v>
      </c>
      <c r="B137" s="15" t="s">
        <v>441</v>
      </c>
      <c r="C137" s="16" t="s">
        <v>13</v>
      </c>
      <c r="D137" s="17" t="s">
        <v>14</v>
      </c>
      <c r="E137" s="18" t="n">
        <v>20</v>
      </c>
      <c r="F137" s="19" t="s">
        <v>442</v>
      </c>
    </row>
    <row r="138" customFormat="false" ht="31.5" hidden="false" customHeight="false" outlineLevel="0" collapsed="false">
      <c r="A138" s="14" t="s">
        <v>443</v>
      </c>
      <c r="B138" s="15" t="s">
        <v>444</v>
      </c>
      <c r="C138" s="16" t="s">
        <v>97</v>
      </c>
      <c r="D138" s="17" t="s">
        <v>14</v>
      </c>
      <c r="E138" s="18" t="n">
        <v>2</v>
      </c>
      <c r="F138" s="19" t="s">
        <v>445</v>
      </c>
    </row>
    <row r="139" customFormat="false" ht="16.5" hidden="false" customHeight="false" outlineLevel="0" collapsed="false">
      <c r="A139" s="14" t="s">
        <v>446</v>
      </c>
      <c r="B139" s="15" t="s">
        <v>447</v>
      </c>
      <c r="C139" s="16" t="s">
        <v>13</v>
      </c>
      <c r="D139" s="17" t="s">
        <v>14</v>
      </c>
      <c r="E139" s="18" t="n">
        <v>5</v>
      </c>
      <c r="F139" s="19" t="s">
        <v>448</v>
      </c>
    </row>
    <row r="140" customFormat="false" ht="47.25" hidden="false" customHeight="false" outlineLevel="0" collapsed="false">
      <c r="A140" s="14" t="s">
        <v>449</v>
      </c>
      <c r="B140" s="15" t="s">
        <v>450</v>
      </c>
      <c r="C140" s="16" t="s">
        <v>97</v>
      </c>
      <c r="D140" s="17" t="s">
        <v>14</v>
      </c>
      <c r="E140" s="18" t="n">
        <v>1</v>
      </c>
      <c r="F140" s="19" t="s">
        <v>451</v>
      </c>
    </row>
    <row r="141" customFormat="false" ht="16.5" hidden="false" customHeight="false" outlineLevel="0" collapsed="false">
      <c r="A141" s="14" t="s">
        <v>452</v>
      </c>
      <c r="B141" s="15" t="s">
        <v>453</v>
      </c>
      <c r="C141" s="16" t="s">
        <v>13</v>
      </c>
      <c r="D141" s="17" t="s">
        <v>14</v>
      </c>
      <c r="E141" s="18" t="n">
        <v>20</v>
      </c>
      <c r="F141" s="19" t="s">
        <v>454</v>
      </c>
    </row>
    <row r="142" customFormat="false" ht="31.5" hidden="false" customHeight="false" outlineLevel="0" collapsed="false">
      <c r="A142" s="14" t="s">
        <v>455</v>
      </c>
      <c r="B142" s="15" t="s">
        <v>456</v>
      </c>
      <c r="C142" s="16" t="s">
        <v>46</v>
      </c>
      <c r="D142" s="17" t="s">
        <v>14</v>
      </c>
      <c r="E142" s="18" t="n">
        <v>3</v>
      </c>
      <c r="F142" s="19" t="s">
        <v>457</v>
      </c>
    </row>
    <row r="143" customFormat="false" ht="30" hidden="false" customHeight="false" outlineLevel="0" collapsed="false">
      <c r="A143" s="14" t="s">
        <v>458</v>
      </c>
      <c r="B143" s="15" t="s">
        <v>459</v>
      </c>
      <c r="C143" s="16" t="s">
        <v>13</v>
      </c>
      <c r="D143" s="17" t="s">
        <v>14</v>
      </c>
      <c r="E143" s="18" t="n">
        <v>10</v>
      </c>
      <c r="F143" s="19" t="s">
        <v>460</v>
      </c>
    </row>
    <row r="144" customFormat="false" ht="31.5" hidden="false" customHeight="false" outlineLevel="0" collapsed="false">
      <c r="A144" s="14" t="s">
        <v>461</v>
      </c>
      <c r="B144" s="15" t="s">
        <v>462</v>
      </c>
      <c r="C144" s="16" t="s">
        <v>160</v>
      </c>
      <c r="D144" s="17" t="s">
        <v>14</v>
      </c>
      <c r="E144" s="18" t="n">
        <v>2</v>
      </c>
      <c r="F144" s="19" t="s">
        <v>463</v>
      </c>
    </row>
    <row r="145" customFormat="false" ht="16.5" hidden="false" customHeight="false" outlineLevel="0" collapsed="false">
      <c r="A145" s="14" t="s">
        <v>464</v>
      </c>
      <c r="B145" s="15" t="s">
        <v>465</v>
      </c>
      <c r="C145" s="16" t="s">
        <v>13</v>
      </c>
      <c r="D145" s="17" t="s">
        <v>14</v>
      </c>
      <c r="E145" s="18" t="n">
        <v>5</v>
      </c>
      <c r="F145" s="19" t="s">
        <v>466</v>
      </c>
    </row>
    <row r="146" customFormat="false" ht="31.5" hidden="false" customHeight="false" outlineLevel="0" collapsed="false">
      <c r="A146" s="14" t="s">
        <v>467</v>
      </c>
      <c r="B146" s="15" t="s">
        <v>468</v>
      </c>
      <c r="C146" s="16" t="s">
        <v>46</v>
      </c>
      <c r="D146" s="17" t="s">
        <v>14</v>
      </c>
      <c r="E146" s="18" t="n">
        <v>1</v>
      </c>
      <c r="F146" s="19" t="s">
        <v>469</v>
      </c>
    </row>
    <row r="147" customFormat="false" ht="16.5" hidden="false" customHeight="false" outlineLevel="0" collapsed="false">
      <c r="A147" s="14" t="s">
        <v>470</v>
      </c>
      <c r="B147" s="15" t="s">
        <v>471</v>
      </c>
      <c r="C147" s="16" t="s">
        <v>56</v>
      </c>
      <c r="D147" s="17" t="s">
        <v>14</v>
      </c>
      <c r="E147" s="18" t="n">
        <v>1</v>
      </c>
      <c r="F147" s="19" t="s">
        <v>472</v>
      </c>
    </row>
    <row r="148" customFormat="false" ht="90" hidden="false" customHeight="false" outlineLevel="0" collapsed="false">
      <c r="A148" s="14" t="s">
        <v>473</v>
      </c>
      <c r="B148" s="15" t="s">
        <v>474</v>
      </c>
      <c r="C148" s="16" t="s">
        <v>46</v>
      </c>
      <c r="D148" s="17" t="s">
        <v>14</v>
      </c>
      <c r="E148" s="18" t="n">
        <v>1</v>
      </c>
      <c r="F148" s="19" t="s">
        <v>475</v>
      </c>
    </row>
    <row r="149" customFormat="false" ht="16.5" hidden="false" customHeight="false" outlineLevel="0" collapsed="false">
      <c r="A149" s="14" t="s">
        <v>476</v>
      </c>
      <c r="B149" s="15" t="s">
        <v>477</v>
      </c>
      <c r="C149" s="16" t="s">
        <v>56</v>
      </c>
      <c r="D149" s="17" t="s">
        <v>14</v>
      </c>
      <c r="E149" s="18" t="n">
        <v>1</v>
      </c>
      <c r="F149" s="19" t="s">
        <v>237</v>
      </c>
    </row>
    <row r="150" customFormat="false" ht="75" hidden="false" customHeight="false" outlineLevel="0" collapsed="false">
      <c r="A150" s="14" t="s">
        <v>478</v>
      </c>
      <c r="B150" s="15" t="s">
        <v>479</v>
      </c>
      <c r="C150" s="16" t="s">
        <v>480</v>
      </c>
      <c r="D150" s="17" t="s">
        <v>14</v>
      </c>
      <c r="E150" s="18" t="n">
        <v>1</v>
      </c>
      <c r="F150" s="19" t="s">
        <v>481</v>
      </c>
    </row>
    <row r="151" customFormat="false" ht="31.5" hidden="false" customHeight="false" outlineLevel="0" collapsed="false">
      <c r="A151" s="14" t="s">
        <v>482</v>
      </c>
      <c r="B151" s="15" t="s">
        <v>483</v>
      </c>
      <c r="C151" s="16" t="s">
        <v>484</v>
      </c>
      <c r="D151" s="17" t="s">
        <v>14</v>
      </c>
      <c r="E151" s="18" t="n">
        <v>20</v>
      </c>
      <c r="F151" s="19" t="s">
        <v>485</v>
      </c>
    </row>
    <row r="152" customFormat="false" ht="75" hidden="false" customHeight="false" outlineLevel="0" collapsed="false">
      <c r="A152" s="14" t="s">
        <v>486</v>
      </c>
      <c r="B152" s="15" t="s">
        <v>487</v>
      </c>
      <c r="C152" s="16" t="s">
        <v>488</v>
      </c>
      <c r="D152" s="17" t="s">
        <v>14</v>
      </c>
      <c r="E152" s="18" t="n">
        <v>3</v>
      </c>
      <c r="F152" s="19" t="s">
        <v>489</v>
      </c>
    </row>
    <row r="153" customFormat="false" ht="31.5" hidden="false" customHeight="false" outlineLevel="0" collapsed="false">
      <c r="A153" s="14" t="s">
        <v>490</v>
      </c>
      <c r="B153" s="15" t="s">
        <v>491</v>
      </c>
      <c r="C153" s="16" t="s">
        <v>484</v>
      </c>
      <c r="D153" s="17" t="s">
        <v>14</v>
      </c>
      <c r="E153" s="18" t="n">
        <v>20</v>
      </c>
      <c r="F153" s="19" t="s">
        <v>492</v>
      </c>
    </row>
    <row r="154" s="25" customFormat="true" ht="75" hidden="false" customHeight="false" outlineLevel="0" collapsed="false">
      <c r="A154" s="20" t="s">
        <v>493</v>
      </c>
      <c r="B154" s="21" t="s">
        <v>494</v>
      </c>
      <c r="C154" s="22" t="s">
        <v>488</v>
      </c>
      <c r="D154" s="23" t="s">
        <v>14</v>
      </c>
      <c r="E154" s="18" t="n">
        <v>3</v>
      </c>
      <c r="F154" s="24" t="s">
        <v>495</v>
      </c>
    </row>
    <row r="155" s="27" customFormat="true" ht="33" hidden="false" customHeight="false" outlineLevel="0" collapsed="false">
      <c r="A155" s="9" t="s">
        <v>496</v>
      </c>
      <c r="B155" s="10" t="s">
        <v>497</v>
      </c>
      <c r="C155" s="26"/>
      <c r="D155" s="10"/>
      <c r="E155" s="13"/>
      <c r="F155" s="26"/>
    </row>
    <row r="156" customFormat="false" ht="45" hidden="false" customHeight="false" outlineLevel="0" collapsed="false">
      <c r="A156" s="14" t="s">
        <v>498</v>
      </c>
      <c r="B156" s="28" t="s">
        <v>499</v>
      </c>
      <c r="C156" s="16" t="s">
        <v>500</v>
      </c>
      <c r="D156" s="16" t="s">
        <v>14</v>
      </c>
      <c r="E156" s="29" t="n">
        <v>50</v>
      </c>
      <c r="F156" s="19" t="s">
        <v>501</v>
      </c>
    </row>
    <row r="157" customFormat="false" ht="30" hidden="false" customHeight="false" outlineLevel="0" collapsed="false">
      <c r="A157" s="14" t="s">
        <v>502</v>
      </c>
      <c r="B157" s="28" t="s">
        <v>503</v>
      </c>
      <c r="C157" s="16" t="s">
        <v>504</v>
      </c>
      <c r="D157" s="16" t="s">
        <v>14</v>
      </c>
      <c r="E157" s="29" t="n">
        <v>50</v>
      </c>
      <c r="F157" s="19" t="s">
        <v>505</v>
      </c>
    </row>
    <row r="158" customFormat="false" ht="45" hidden="false" customHeight="false" outlineLevel="0" collapsed="false">
      <c r="A158" s="14" t="s">
        <v>506</v>
      </c>
      <c r="B158" s="28" t="s">
        <v>507</v>
      </c>
      <c r="C158" s="16" t="s">
        <v>508</v>
      </c>
      <c r="D158" s="16" t="s">
        <v>14</v>
      </c>
      <c r="E158" s="29" t="n">
        <v>3</v>
      </c>
      <c r="F158" s="19" t="s">
        <v>509</v>
      </c>
    </row>
    <row r="159" customFormat="false" ht="45" hidden="false" customHeight="false" outlineLevel="0" collapsed="false">
      <c r="A159" s="14" t="s">
        <v>510</v>
      </c>
      <c r="B159" s="28" t="s">
        <v>511</v>
      </c>
      <c r="C159" s="16" t="s">
        <v>512</v>
      </c>
      <c r="D159" s="16" t="s">
        <v>14</v>
      </c>
      <c r="E159" s="29" t="n">
        <v>3</v>
      </c>
      <c r="F159" s="19" t="s">
        <v>513</v>
      </c>
    </row>
    <row r="160" customFormat="false" ht="30" hidden="false" customHeight="false" outlineLevel="0" collapsed="false">
      <c r="A160" s="14" t="s">
        <v>514</v>
      </c>
      <c r="B160" s="28" t="s">
        <v>515</v>
      </c>
      <c r="C160" s="16" t="s">
        <v>508</v>
      </c>
      <c r="D160" s="16" t="s">
        <v>14</v>
      </c>
      <c r="E160" s="29" t="n">
        <v>3</v>
      </c>
      <c r="F160" s="19" t="s">
        <v>516</v>
      </c>
    </row>
    <row r="161" customFormat="false" ht="45" hidden="false" customHeight="false" outlineLevel="0" collapsed="false">
      <c r="A161" s="14" t="s">
        <v>517</v>
      </c>
      <c r="B161" s="28" t="s">
        <v>518</v>
      </c>
      <c r="C161" s="16" t="s">
        <v>512</v>
      </c>
      <c r="D161" s="16" t="s">
        <v>14</v>
      </c>
      <c r="E161" s="29" t="n">
        <v>3</v>
      </c>
      <c r="F161" s="19" t="s">
        <v>519</v>
      </c>
    </row>
    <row r="162" customFormat="false" ht="45" hidden="false" customHeight="false" outlineLevel="0" collapsed="false">
      <c r="A162" s="14" t="s">
        <v>520</v>
      </c>
      <c r="B162" s="28" t="s">
        <v>521</v>
      </c>
      <c r="C162" s="16" t="s">
        <v>512</v>
      </c>
      <c r="D162" s="16" t="s">
        <v>14</v>
      </c>
      <c r="E162" s="29" t="n">
        <v>3</v>
      </c>
      <c r="F162" s="19" t="s">
        <v>522</v>
      </c>
    </row>
    <row r="163" customFormat="false" ht="45" hidden="false" customHeight="false" outlineLevel="0" collapsed="false">
      <c r="A163" s="14" t="s">
        <v>523</v>
      </c>
      <c r="B163" s="28" t="s">
        <v>524</v>
      </c>
      <c r="C163" s="16" t="s">
        <v>508</v>
      </c>
      <c r="D163" s="16" t="s">
        <v>14</v>
      </c>
      <c r="E163" s="29" t="n">
        <v>3</v>
      </c>
      <c r="F163" s="19" t="s">
        <v>525</v>
      </c>
    </row>
    <row r="164" customFormat="false" ht="45" hidden="false" customHeight="false" outlineLevel="0" collapsed="false">
      <c r="A164" s="14" t="s">
        <v>526</v>
      </c>
      <c r="B164" s="28" t="s">
        <v>527</v>
      </c>
      <c r="C164" s="16" t="s">
        <v>512</v>
      </c>
      <c r="D164" s="16" t="s">
        <v>14</v>
      </c>
      <c r="E164" s="29" t="n">
        <v>3</v>
      </c>
      <c r="F164" s="19" t="s">
        <v>528</v>
      </c>
    </row>
    <row r="165" customFormat="false" ht="30" hidden="false" customHeight="false" outlineLevel="0" collapsed="false">
      <c r="A165" s="14" t="s">
        <v>529</v>
      </c>
      <c r="B165" s="28" t="s">
        <v>530</v>
      </c>
      <c r="C165" s="16" t="s">
        <v>531</v>
      </c>
      <c r="D165" s="16" t="s">
        <v>532</v>
      </c>
      <c r="E165" s="29" t="n">
        <v>8</v>
      </c>
      <c r="F165" s="19" t="s">
        <v>533</v>
      </c>
    </row>
    <row r="166" customFormat="false" ht="30" hidden="false" customHeight="false" outlineLevel="0" collapsed="false">
      <c r="A166" s="14" t="s">
        <v>534</v>
      </c>
      <c r="B166" s="28" t="s">
        <v>535</v>
      </c>
      <c r="C166" s="16" t="s">
        <v>536</v>
      </c>
      <c r="D166" s="16" t="s">
        <v>532</v>
      </c>
      <c r="E166" s="29" t="n">
        <v>10</v>
      </c>
      <c r="F166" s="19" t="s">
        <v>537</v>
      </c>
    </row>
    <row r="167" customFormat="false" ht="30" hidden="false" customHeight="false" outlineLevel="0" collapsed="false">
      <c r="A167" s="14" t="s">
        <v>538</v>
      </c>
      <c r="B167" s="28" t="s">
        <v>539</v>
      </c>
      <c r="C167" s="16" t="s">
        <v>540</v>
      </c>
      <c r="D167" s="16" t="s">
        <v>14</v>
      </c>
      <c r="E167" s="29" t="n">
        <v>10</v>
      </c>
      <c r="F167" s="19" t="s">
        <v>541</v>
      </c>
    </row>
    <row r="168" customFormat="false" ht="30" hidden="false" customHeight="false" outlineLevel="0" collapsed="false">
      <c r="A168" s="14" t="s">
        <v>542</v>
      </c>
      <c r="B168" s="28" t="s">
        <v>543</v>
      </c>
      <c r="C168" s="16" t="s">
        <v>531</v>
      </c>
      <c r="D168" s="16" t="s">
        <v>532</v>
      </c>
      <c r="E168" s="29" t="n">
        <v>30</v>
      </c>
      <c r="F168" s="19" t="s">
        <v>544</v>
      </c>
    </row>
    <row r="169" customFormat="false" ht="30" hidden="false" customHeight="false" outlineLevel="0" collapsed="false">
      <c r="A169" s="14" t="s">
        <v>545</v>
      </c>
      <c r="B169" s="28" t="s">
        <v>543</v>
      </c>
      <c r="C169" s="16" t="s">
        <v>531</v>
      </c>
      <c r="D169" s="16" t="s">
        <v>532</v>
      </c>
      <c r="E169" s="29" t="n">
        <v>30</v>
      </c>
      <c r="F169" s="19" t="s">
        <v>546</v>
      </c>
    </row>
    <row r="170" customFormat="false" ht="30" hidden="false" customHeight="false" outlineLevel="0" collapsed="false">
      <c r="A170" s="14" t="s">
        <v>547</v>
      </c>
      <c r="B170" s="28" t="s">
        <v>548</v>
      </c>
      <c r="C170" s="16" t="s">
        <v>549</v>
      </c>
      <c r="D170" s="16" t="s">
        <v>180</v>
      </c>
      <c r="E170" s="29" t="n">
        <v>60</v>
      </c>
      <c r="F170" s="19" t="s">
        <v>550</v>
      </c>
    </row>
    <row r="171" customFormat="false" ht="30" hidden="false" customHeight="false" outlineLevel="0" collapsed="false">
      <c r="A171" s="14" t="s">
        <v>551</v>
      </c>
      <c r="B171" s="28" t="s">
        <v>552</v>
      </c>
      <c r="C171" s="16" t="s">
        <v>531</v>
      </c>
      <c r="D171" s="16" t="s">
        <v>532</v>
      </c>
      <c r="E171" s="29" t="n">
        <v>20</v>
      </c>
      <c r="F171" s="19" t="s">
        <v>553</v>
      </c>
    </row>
    <row r="172" customFormat="false" ht="30" hidden="false" customHeight="false" outlineLevel="0" collapsed="false">
      <c r="A172" s="14" t="s">
        <v>554</v>
      </c>
      <c r="B172" s="28" t="s">
        <v>555</v>
      </c>
      <c r="C172" s="16" t="s">
        <v>531</v>
      </c>
      <c r="D172" s="16" t="s">
        <v>532</v>
      </c>
      <c r="E172" s="29" t="n">
        <v>20</v>
      </c>
      <c r="F172" s="19" t="s">
        <v>553</v>
      </c>
    </row>
    <row r="173" customFormat="false" ht="30" hidden="false" customHeight="false" outlineLevel="0" collapsed="false">
      <c r="A173" s="14" t="s">
        <v>556</v>
      </c>
      <c r="B173" s="28" t="s">
        <v>557</v>
      </c>
      <c r="C173" s="16" t="s">
        <v>558</v>
      </c>
      <c r="D173" s="16" t="s">
        <v>14</v>
      </c>
      <c r="E173" s="29" t="n">
        <v>100</v>
      </c>
      <c r="F173" s="19" t="s">
        <v>559</v>
      </c>
    </row>
    <row r="174" customFormat="false" ht="45" hidden="false" customHeight="false" outlineLevel="0" collapsed="false">
      <c r="A174" s="14" t="s">
        <v>560</v>
      </c>
      <c r="B174" s="28" t="s">
        <v>561</v>
      </c>
      <c r="C174" s="16" t="s">
        <v>562</v>
      </c>
      <c r="D174" s="16" t="s">
        <v>14</v>
      </c>
      <c r="E174" s="29" t="n">
        <v>15</v>
      </c>
      <c r="F174" s="19" t="s">
        <v>563</v>
      </c>
    </row>
    <row r="175" customFormat="false" ht="45" hidden="false" customHeight="false" outlineLevel="0" collapsed="false">
      <c r="A175" s="14" t="s">
        <v>564</v>
      </c>
      <c r="B175" s="28" t="s">
        <v>565</v>
      </c>
      <c r="C175" s="16" t="s">
        <v>562</v>
      </c>
      <c r="D175" s="16" t="s">
        <v>14</v>
      </c>
      <c r="E175" s="29" t="n">
        <v>15</v>
      </c>
      <c r="F175" s="19" t="s">
        <v>563</v>
      </c>
    </row>
    <row r="176" customFormat="false" ht="45" hidden="false" customHeight="false" outlineLevel="0" collapsed="false">
      <c r="A176" s="14" t="s">
        <v>566</v>
      </c>
      <c r="B176" s="28" t="s">
        <v>567</v>
      </c>
      <c r="C176" s="16" t="s">
        <v>568</v>
      </c>
      <c r="D176" s="16" t="s">
        <v>14</v>
      </c>
      <c r="E176" s="29" t="n">
        <v>15</v>
      </c>
      <c r="F176" s="19" t="s">
        <v>569</v>
      </c>
    </row>
    <row r="177" customFormat="false" ht="90" hidden="false" customHeight="false" outlineLevel="0" collapsed="false">
      <c r="A177" s="14" t="s">
        <v>570</v>
      </c>
      <c r="B177" s="28" t="s">
        <v>571</v>
      </c>
      <c r="C177" s="16" t="s">
        <v>572</v>
      </c>
      <c r="D177" s="16" t="s">
        <v>14</v>
      </c>
      <c r="E177" s="29" t="n">
        <v>1000</v>
      </c>
      <c r="F177" s="19" t="s">
        <v>573</v>
      </c>
    </row>
    <row r="178" customFormat="false" ht="105" hidden="false" customHeight="false" outlineLevel="0" collapsed="false">
      <c r="A178" s="14" t="s">
        <v>574</v>
      </c>
      <c r="B178" s="28" t="s">
        <v>575</v>
      </c>
      <c r="C178" s="16" t="s">
        <v>576</v>
      </c>
      <c r="D178" s="16" t="s">
        <v>14</v>
      </c>
      <c r="E178" s="29" t="n">
        <v>500</v>
      </c>
      <c r="F178" s="19" t="s">
        <v>577</v>
      </c>
    </row>
    <row r="179" customFormat="false" ht="135" hidden="false" customHeight="false" outlineLevel="0" collapsed="false">
      <c r="A179" s="14" t="s">
        <v>578</v>
      </c>
      <c r="B179" s="28" t="s">
        <v>579</v>
      </c>
      <c r="C179" s="16" t="s">
        <v>580</v>
      </c>
      <c r="D179" s="16" t="s">
        <v>14</v>
      </c>
      <c r="E179" s="29" t="n">
        <v>150</v>
      </c>
      <c r="F179" s="19" t="s">
        <v>581</v>
      </c>
    </row>
    <row r="180" customFormat="false" ht="30" hidden="false" customHeight="false" outlineLevel="0" collapsed="false">
      <c r="A180" s="14" t="s">
        <v>582</v>
      </c>
      <c r="B180" s="28" t="s">
        <v>583</v>
      </c>
      <c r="C180" s="16" t="s">
        <v>584</v>
      </c>
      <c r="D180" s="16" t="s">
        <v>14</v>
      </c>
      <c r="E180" s="29" t="n">
        <v>100</v>
      </c>
      <c r="F180" s="19" t="s">
        <v>585</v>
      </c>
    </row>
    <row r="181" customFormat="false" ht="16.5" hidden="false" customHeight="false" outlineLevel="0" collapsed="false">
      <c r="A181" s="14" t="s">
        <v>586</v>
      </c>
      <c r="B181" s="28" t="s">
        <v>587</v>
      </c>
      <c r="C181" s="16" t="s">
        <v>536</v>
      </c>
      <c r="D181" s="16" t="s">
        <v>532</v>
      </c>
      <c r="E181" s="29" t="n">
        <v>10</v>
      </c>
      <c r="F181" s="19" t="s">
        <v>588</v>
      </c>
    </row>
    <row r="182" customFormat="false" ht="90" hidden="false" customHeight="false" outlineLevel="0" collapsed="false">
      <c r="A182" s="14" t="s">
        <v>589</v>
      </c>
      <c r="B182" s="28" t="s">
        <v>590</v>
      </c>
      <c r="C182" s="16" t="s">
        <v>591</v>
      </c>
      <c r="D182" s="16" t="s">
        <v>14</v>
      </c>
      <c r="E182" s="29" t="n">
        <v>20</v>
      </c>
      <c r="F182" s="19" t="s">
        <v>592</v>
      </c>
    </row>
    <row r="183" customFormat="false" ht="30" hidden="false" customHeight="false" outlineLevel="0" collapsed="false">
      <c r="A183" s="14" t="s">
        <v>593</v>
      </c>
      <c r="B183" s="28" t="s">
        <v>594</v>
      </c>
      <c r="C183" s="16" t="s">
        <v>584</v>
      </c>
      <c r="D183" s="16" t="s">
        <v>14</v>
      </c>
      <c r="E183" s="29" t="n">
        <v>20</v>
      </c>
      <c r="F183" s="19" t="s">
        <v>595</v>
      </c>
    </row>
    <row r="184" customFormat="false" ht="105" hidden="false" customHeight="false" outlineLevel="0" collapsed="false">
      <c r="A184" s="14" t="s">
        <v>596</v>
      </c>
      <c r="B184" s="28" t="s">
        <v>597</v>
      </c>
      <c r="C184" s="16" t="s">
        <v>598</v>
      </c>
      <c r="D184" s="16" t="s">
        <v>14</v>
      </c>
      <c r="E184" s="29" t="n">
        <v>150</v>
      </c>
      <c r="F184" s="19" t="s">
        <v>599</v>
      </c>
    </row>
    <row r="185" customFormat="false" ht="90" hidden="false" customHeight="false" outlineLevel="0" collapsed="false">
      <c r="A185" s="14" t="s">
        <v>600</v>
      </c>
      <c r="B185" s="28" t="s">
        <v>601</v>
      </c>
      <c r="C185" s="16" t="s">
        <v>602</v>
      </c>
      <c r="D185" s="16" t="s">
        <v>14</v>
      </c>
      <c r="E185" s="29" t="n">
        <v>5</v>
      </c>
      <c r="F185" s="19" t="s">
        <v>603</v>
      </c>
    </row>
    <row r="186" customFormat="false" ht="75" hidden="false" customHeight="false" outlineLevel="0" collapsed="false">
      <c r="A186" s="14" t="s">
        <v>604</v>
      </c>
      <c r="B186" s="28" t="s">
        <v>605</v>
      </c>
      <c r="C186" s="16" t="s">
        <v>606</v>
      </c>
      <c r="D186" s="16" t="s">
        <v>14</v>
      </c>
      <c r="E186" s="29" t="n">
        <v>150</v>
      </c>
      <c r="F186" s="19" t="s">
        <v>607</v>
      </c>
    </row>
    <row r="187" customFormat="false" ht="90" hidden="false" customHeight="false" outlineLevel="0" collapsed="false">
      <c r="A187" s="14" t="s">
        <v>608</v>
      </c>
      <c r="B187" s="28" t="s">
        <v>609</v>
      </c>
      <c r="C187" s="16" t="s">
        <v>610</v>
      </c>
      <c r="D187" s="16" t="s">
        <v>14</v>
      </c>
      <c r="E187" s="29" t="n">
        <v>10</v>
      </c>
      <c r="F187" s="19" t="s">
        <v>611</v>
      </c>
    </row>
    <row r="188" customFormat="false" ht="60" hidden="false" customHeight="false" outlineLevel="0" collapsed="false">
      <c r="A188" s="14" t="s">
        <v>612</v>
      </c>
      <c r="B188" s="28" t="s">
        <v>613</v>
      </c>
      <c r="C188" s="16" t="s">
        <v>614</v>
      </c>
      <c r="D188" s="16" t="s">
        <v>14</v>
      </c>
      <c r="E188" s="29" t="n">
        <v>3</v>
      </c>
      <c r="F188" s="19" t="s">
        <v>615</v>
      </c>
    </row>
    <row r="189" customFormat="false" ht="90" hidden="false" customHeight="false" outlineLevel="0" collapsed="false">
      <c r="A189" s="14" t="s">
        <v>616</v>
      </c>
      <c r="B189" s="28" t="s">
        <v>617</v>
      </c>
      <c r="C189" s="16" t="s">
        <v>618</v>
      </c>
      <c r="D189" s="16" t="s">
        <v>14</v>
      </c>
      <c r="E189" s="29" t="n">
        <v>10</v>
      </c>
      <c r="F189" s="19" t="s">
        <v>619</v>
      </c>
    </row>
    <row r="190" customFormat="false" ht="90" hidden="false" customHeight="false" outlineLevel="0" collapsed="false">
      <c r="A190" s="14" t="s">
        <v>620</v>
      </c>
      <c r="B190" s="28" t="s">
        <v>621</v>
      </c>
      <c r="C190" s="16" t="s">
        <v>622</v>
      </c>
      <c r="D190" s="16" t="s">
        <v>14</v>
      </c>
      <c r="E190" s="29" t="n">
        <v>10</v>
      </c>
      <c r="F190" s="19" t="s">
        <v>623</v>
      </c>
    </row>
    <row r="191" customFormat="false" ht="45" hidden="false" customHeight="false" outlineLevel="0" collapsed="false">
      <c r="A191" s="14" t="s">
        <v>624</v>
      </c>
      <c r="B191" s="28" t="s">
        <v>625</v>
      </c>
      <c r="C191" s="16" t="s">
        <v>626</v>
      </c>
      <c r="D191" s="16" t="s">
        <v>14</v>
      </c>
      <c r="E191" s="29" t="n">
        <v>2</v>
      </c>
      <c r="F191" s="19" t="s">
        <v>627</v>
      </c>
    </row>
    <row r="192" customFormat="false" ht="90" hidden="false" customHeight="false" outlineLevel="0" collapsed="false">
      <c r="A192" s="14" t="s">
        <v>628</v>
      </c>
      <c r="B192" s="28" t="s">
        <v>629</v>
      </c>
      <c r="C192" s="16" t="s">
        <v>630</v>
      </c>
      <c r="D192" s="16" t="s">
        <v>14</v>
      </c>
      <c r="E192" s="29" t="n">
        <v>10</v>
      </c>
      <c r="F192" s="19" t="s">
        <v>631</v>
      </c>
    </row>
    <row r="193" customFormat="false" ht="135" hidden="false" customHeight="false" outlineLevel="0" collapsed="false">
      <c r="A193" s="14" t="s">
        <v>632</v>
      </c>
      <c r="B193" s="28" t="s">
        <v>633</v>
      </c>
      <c r="C193" s="16" t="s">
        <v>634</v>
      </c>
      <c r="D193" s="16" t="s">
        <v>14</v>
      </c>
      <c r="E193" s="29" t="n">
        <v>150</v>
      </c>
      <c r="F193" s="19" t="s">
        <v>635</v>
      </c>
    </row>
    <row r="194" customFormat="false" ht="135" hidden="false" customHeight="false" outlineLevel="0" collapsed="false">
      <c r="A194" s="14" t="s">
        <v>636</v>
      </c>
      <c r="B194" s="28" t="s">
        <v>637</v>
      </c>
      <c r="C194" s="16" t="s">
        <v>638</v>
      </c>
      <c r="D194" s="16" t="s">
        <v>14</v>
      </c>
      <c r="E194" s="29" t="n">
        <v>200</v>
      </c>
      <c r="F194" s="19" t="s">
        <v>639</v>
      </c>
    </row>
    <row r="195" customFormat="false" ht="45" hidden="false" customHeight="false" outlineLevel="0" collapsed="false">
      <c r="A195" s="14" t="s">
        <v>640</v>
      </c>
      <c r="B195" s="28" t="s">
        <v>641</v>
      </c>
      <c r="C195" s="16" t="s">
        <v>642</v>
      </c>
      <c r="D195" s="16" t="s">
        <v>532</v>
      </c>
      <c r="E195" s="29" t="n">
        <v>6</v>
      </c>
      <c r="F195" s="19" t="s">
        <v>643</v>
      </c>
    </row>
    <row r="196" customFormat="false" ht="45" hidden="false" customHeight="false" outlineLevel="0" collapsed="false">
      <c r="A196" s="14" t="s">
        <v>644</v>
      </c>
      <c r="B196" s="28" t="s">
        <v>645</v>
      </c>
      <c r="C196" s="16" t="s">
        <v>646</v>
      </c>
      <c r="D196" s="16" t="s">
        <v>532</v>
      </c>
      <c r="E196" s="29" t="n">
        <v>50</v>
      </c>
      <c r="F196" s="19" t="s">
        <v>647</v>
      </c>
    </row>
    <row r="197" customFormat="false" ht="45" hidden="false" customHeight="false" outlineLevel="0" collapsed="false">
      <c r="A197" s="14" t="s">
        <v>648</v>
      </c>
      <c r="B197" s="28" t="s">
        <v>649</v>
      </c>
      <c r="C197" s="16" t="s">
        <v>646</v>
      </c>
      <c r="D197" s="16" t="s">
        <v>532</v>
      </c>
      <c r="E197" s="29" t="n">
        <v>100</v>
      </c>
      <c r="F197" s="19" t="s">
        <v>650</v>
      </c>
    </row>
    <row r="198" customFormat="false" ht="105" hidden="false" customHeight="false" outlineLevel="0" collapsed="false">
      <c r="A198" s="14" t="s">
        <v>651</v>
      </c>
      <c r="B198" s="28" t="s">
        <v>652</v>
      </c>
      <c r="C198" s="16" t="s">
        <v>653</v>
      </c>
      <c r="D198" s="16" t="s">
        <v>532</v>
      </c>
      <c r="E198" s="29" t="n">
        <v>500</v>
      </c>
      <c r="F198" s="19" t="s">
        <v>654</v>
      </c>
    </row>
    <row r="199" customFormat="false" ht="105" hidden="false" customHeight="false" outlineLevel="0" collapsed="false">
      <c r="A199" s="14" t="s">
        <v>655</v>
      </c>
      <c r="B199" s="28" t="s">
        <v>656</v>
      </c>
      <c r="C199" s="16" t="s">
        <v>653</v>
      </c>
      <c r="D199" s="16" t="s">
        <v>532</v>
      </c>
      <c r="E199" s="29" t="n">
        <v>500</v>
      </c>
      <c r="F199" s="19" t="s">
        <v>657</v>
      </c>
    </row>
    <row r="200" customFormat="false" ht="120" hidden="false" customHeight="false" outlineLevel="0" collapsed="false">
      <c r="A200" s="14" t="s">
        <v>658</v>
      </c>
      <c r="B200" s="28" t="s">
        <v>575</v>
      </c>
      <c r="C200" s="16" t="s">
        <v>659</v>
      </c>
      <c r="D200" s="16" t="s">
        <v>14</v>
      </c>
      <c r="E200" s="29" t="n">
        <v>5</v>
      </c>
      <c r="F200" s="19" t="s">
        <v>660</v>
      </c>
    </row>
    <row r="201" customFormat="false" ht="90" hidden="false" customHeight="false" outlineLevel="0" collapsed="false">
      <c r="A201" s="14" t="s">
        <v>661</v>
      </c>
      <c r="B201" s="28" t="s">
        <v>662</v>
      </c>
      <c r="C201" s="16" t="s">
        <v>663</v>
      </c>
      <c r="D201" s="16" t="s">
        <v>14</v>
      </c>
      <c r="E201" s="29" t="n">
        <v>200</v>
      </c>
      <c r="F201" s="19" t="s">
        <v>664</v>
      </c>
    </row>
    <row r="202" customFormat="false" ht="60" hidden="false" customHeight="false" outlineLevel="0" collapsed="false">
      <c r="A202" s="14" t="s">
        <v>665</v>
      </c>
      <c r="B202" s="28" t="s">
        <v>666</v>
      </c>
      <c r="C202" s="16" t="s">
        <v>614</v>
      </c>
      <c r="D202" s="16" t="s">
        <v>14</v>
      </c>
      <c r="E202" s="29" t="n">
        <v>6</v>
      </c>
      <c r="F202" s="19" t="s">
        <v>667</v>
      </c>
    </row>
    <row r="203" customFormat="false" ht="60" hidden="false" customHeight="false" outlineLevel="0" collapsed="false">
      <c r="A203" s="14" t="s">
        <v>668</v>
      </c>
      <c r="B203" s="28" t="s">
        <v>669</v>
      </c>
      <c r="C203" s="16" t="s">
        <v>614</v>
      </c>
      <c r="D203" s="16" t="s">
        <v>14</v>
      </c>
      <c r="E203" s="29" t="n">
        <v>6</v>
      </c>
      <c r="F203" s="19" t="s">
        <v>670</v>
      </c>
    </row>
    <row r="204" customFormat="false" ht="75" hidden="false" customHeight="false" outlineLevel="0" collapsed="false">
      <c r="A204" s="14" t="s">
        <v>671</v>
      </c>
      <c r="B204" s="28" t="s">
        <v>672</v>
      </c>
      <c r="C204" s="16" t="s">
        <v>673</v>
      </c>
      <c r="D204" s="16" t="s">
        <v>14</v>
      </c>
      <c r="E204" s="29" t="n">
        <v>100</v>
      </c>
      <c r="F204" s="19" t="s">
        <v>674</v>
      </c>
    </row>
    <row r="205" customFormat="false" ht="90" hidden="false" customHeight="false" outlineLevel="0" collapsed="false">
      <c r="A205" s="14" t="s">
        <v>675</v>
      </c>
      <c r="B205" s="28" t="s">
        <v>676</v>
      </c>
      <c r="C205" s="16" t="s">
        <v>677</v>
      </c>
      <c r="D205" s="16" t="s">
        <v>14</v>
      </c>
      <c r="E205" s="29" t="n">
        <v>100</v>
      </c>
      <c r="F205" s="19" t="s">
        <v>678</v>
      </c>
    </row>
    <row r="206" customFormat="false" ht="90" hidden="false" customHeight="false" outlineLevel="0" collapsed="false">
      <c r="A206" s="14" t="s">
        <v>679</v>
      </c>
      <c r="B206" s="28" t="s">
        <v>680</v>
      </c>
      <c r="C206" s="16" t="s">
        <v>681</v>
      </c>
      <c r="D206" s="16" t="s">
        <v>14</v>
      </c>
      <c r="E206" s="29" t="n">
        <v>300</v>
      </c>
      <c r="F206" s="19" t="s">
        <v>682</v>
      </c>
    </row>
    <row r="207" customFormat="false" ht="90" hidden="false" customHeight="false" outlineLevel="0" collapsed="false">
      <c r="A207" s="14" t="s">
        <v>683</v>
      </c>
      <c r="B207" s="28" t="s">
        <v>680</v>
      </c>
      <c r="C207" s="16" t="s">
        <v>684</v>
      </c>
      <c r="D207" s="16" t="s">
        <v>14</v>
      </c>
      <c r="E207" s="29" t="n">
        <v>300</v>
      </c>
      <c r="F207" s="19" t="s">
        <v>685</v>
      </c>
    </row>
    <row r="208" customFormat="false" ht="75" hidden="false" customHeight="false" outlineLevel="0" collapsed="false">
      <c r="A208" s="14" t="s">
        <v>686</v>
      </c>
      <c r="B208" s="28" t="s">
        <v>687</v>
      </c>
      <c r="C208" s="16" t="s">
        <v>688</v>
      </c>
      <c r="D208" s="16" t="s">
        <v>14</v>
      </c>
      <c r="E208" s="29" t="n">
        <v>80</v>
      </c>
      <c r="F208" s="19" t="s">
        <v>689</v>
      </c>
    </row>
    <row r="209" customFormat="false" ht="135" hidden="false" customHeight="false" outlineLevel="0" collapsed="false">
      <c r="A209" s="14" t="s">
        <v>690</v>
      </c>
      <c r="B209" s="28" t="s">
        <v>691</v>
      </c>
      <c r="C209" s="16" t="s">
        <v>692</v>
      </c>
      <c r="D209" s="16" t="s">
        <v>14</v>
      </c>
      <c r="E209" s="29" t="n">
        <v>100</v>
      </c>
      <c r="F209" s="19" t="s">
        <v>693</v>
      </c>
    </row>
    <row r="210" customFormat="false" ht="135" hidden="false" customHeight="false" outlineLevel="0" collapsed="false">
      <c r="A210" s="14" t="s">
        <v>694</v>
      </c>
      <c r="B210" s="28" t="s">
        <v>691</v>
      </c>
      <c r="C210" s="16" t="s">
        <v>695</v>
      </c>
      <c r="D210" s="16" t="s">
        <v>14</v>
      </c>
      <c r="E210" s="29" t="n">
        <v>300</v>
      </c>
      <c r="F210" s="19" t="s">
        <v>696</v>
      </c>
    </row>
    <row r="211" customFormat="false" ht="60" hidden="false" customHeight="false" outlineLevel="0" collapsed="false">
      <c r="A211" s="14" t="s">
        <v>697</v>
      </c>
      <c r="B211" s="28" t="s">
        <v>698</v>
      </c>
      <c r="C211" s="16" t="s">
        <v>699</v>
      </c>
      <c r="D211" s="16" t="s">
        <v>14</v>
      </c>
      <c r="E211" s="29" t="n">
        <v>6</v>
      </c>
      <c r="F211" s="19" t="s">
        <v>700</v>
      </c>
    </row>
    <row r="212" customFormat="false" ht="90" hidden="false" customHeight="false" outlineLevel="0" collapsed="false">
      <c r="A212" s="14" t="s">
        <v>701</v>
      </c>
      <c r="B212" s="28" t="s">
        <v>702</v>
      </c>
      <c r="C212" s="16" t="s">
        <v>703</v>
      </c>
      <c r="D212" s="16" t="s">
        <v>14</v>
      </c>
      <c r="E212" s="29" t="n">
        <v>15</v>
      </c>
      <c r="F212" s="19" t="s">
        <v>704</v>
      </c>
    </row>
    <row r="213" customFormat="false" ht="105" hidden="false" customHeight="false" outlineLevel="0" collapsed="false">
      <c r="A213" s="14" t="s">
        <v>705</v>
      </c>
      <c r="B213" s="28" t="s">
        <v>706</v>
      </c>
      <c r="C213" s="16" t="s">
        <v>707</v>
      </c>
      <c r="D213" s="16" t="s">
        <v>14</v>
      </c>
      <c r="E213" s="29" t="n">
        <v>15</v>
      </c>
      <c r="F213" s="19" t="s">
        <v>708</v>
      </c>
    </row>
    <row r="214" customFormat="false" ht="105" hidden="false" customHeight="false" outlineLevel="0" collapsed="false">
      <c r="A214" s="14" t="s">
        <v>709</v>
      </c>
      <c r="B214" s="28" t="s">
        <v>710</v>
      </c>
      <c r="C214" s="16" t="s">
        <v>703</v>
      </c>
      <c r="D214" s="16" t="s">
        <v>14</v>
      </c>
      <c r="E214" s="29" t="n">
        <v>15</v>
      </c>
      <c r="F214" s="19" t="s">
        <v>711</v>
      </c>
    </row>
    <row r="215" customFormat="false" ht="75" hidden="false" customHeight="false" outlineLevel="0" collapsed="false">
      <c r="A215" s="14" t="s">
        <v>712</v>
      </c>
      <c r="B215" s="28" t="s">
        <v>713</v>
      </c>
      <c r="C215" s="16" t="s">
        <v>646</v>
      </c>
      <c r="D215" s="16" t="s">
        <v>532</v>
      </c>
      <c r="E215" s="29" t="n">
        <v>30</v>
      </c>
      <c r="F215" s="19" t="s">
        <v>714</v>
      </c>
    </row>
    <row r="216" customFormat="false" ht="75" hidden="false" customHeight="false" outlineLevel="0" collapsed="false">
      <c r="A216" s="14" t="s">
        <v>715</v>
      </c>
      <c r="B216" s="28" t="s">
        <v>716</v>
      </c>
      <c r="C216" s="16" t="s">
        <v>646</v>
      </c>
      <c r="D216" s="16" t="s">
        <v>532</v>
      </c>
      <c r="E216" s="29" t="n">
        <v>30</v>
      </c>
      <c r="F216" s="19" t="s">
        <v>717</v>
      </c>
    </row>
    <row r="217" customFormat="false" ht="75" hidden="false" customHeight="false" outlineLevel="0" collapsed="false">
      <c r="A217" s="14" t="s">
        <v>718</v>
      </c>
      <c r="B217" s="28" t="s">
        <v>719</v>
      </c>
      <c r="C217" s="16" t="s">
        <v>646</v>
      </c>
      <c r="D217" s="16" t="s">
        <v>532</v>
      </c>
      <c r="E217" s="29" t="n">
        <v>30</v>
      </c>
      <c r="F217" s="19" t="s">
        <v>720</v>
      </c>
    </row>
    <row r="218" customFormat="false" ht="105" hidden="false" customHeight="false" outlineLevel="0" collapsed="false">
      <c r="A218" s="14" t="s">
        <v>721</v>
      </c>
      <c r="B218" s="28" t="s">
        <v>722</v>
      </c>
      <c r="C218" s="16" t="s">
        <v>723</v>
      </c>
      <c r="D218" s="16" t="s">
        <v>14</v>
      </c>
      <c r="E218" s="29" t="n">
        <v>150</v>
      </c>
      <c r="F218" s="19" t="s">
        <v>724</v>
      </c>
    </row>
    <row r="219" customFormat="false" ht="90" hidden="false" customHeight="false" outlineLevel="0" collapsed="false">
      <c r="A219" s="14" t="s">
        <v>725</v>
      </c>
      <c r="B219" s="28" t="s">
        <v>726</v>
      </c>
      <c r="C219" s="16" t="s">
        <v>727</v>
      </c>
      <c r="D219" s="16" t="s">
        <v>14</v>
      </c>
      <c r="E219" s="29" t="n">
        <v>100</v>
      </c>
      <c r="F219" s="19" t="s">
        <v>728</v>
      </c>
    </row>
    <row r="220" customFormat="false" ht="105" hidden="false" customHeight="false" outlineLevel="0" collapsed="false">
      <c r="A220" s="14" t="s">
        <v>729</v>
      </c>
      <c r="B220" s="28" t="s">
        <v>730</v>
      </c>
      <c r="C220" s="16" t="s">
        <v>692</v>
      </c>
      <c r="D220" s="16" t="s">
        <v>14</v>
      </c>
      <c r="E220" s="29" t="n">
        <v>100</v>
      </c>
      <c r="F220" s="19" t="s">
        <v>731</v>
      </c>
    </row>
    <row r="221" customFormat="false" ht="105" hidden="false" customHeight="false" outlineLevel="0" collapsed="false">
      <c r="A221" s="14" t="s">
        <v>732</v>
      </c>
      <c r="B221" s="28" t="s">
        <v>730</v>
      </c>
      <c r="C221" s="16" t="s">
        <v>695</v>
      </c>
      <c r="D221" s="16" t="s">
        <v>14</v>
      </c>
      <c r="E221" s="29" t="n">
        <v>200</v>
      </c>
      <c r="F221" s="19" t="s">
        <v>733</v>
      </c>
    </row>
    <row r="222" customFormat="false" ht="60" hidden="false" customHeight="false" outlineLevel="0" collapsed="false">
      <c r="A222" s="14" t="s">
        <v>734</v>
      </c>
      <c r="B222" s="28" t="s">
        <v>735</v>
      </c>
      <c r="C222" s="16" t="s">
        <v>736</v>
      </c>
      <c r="D222" s="16" t="s">
        <v>14</v>
      </c>
      <c r="E222" s="29" t="n">
        <v>6</v>
      </c>
      <c r="F222" s="19" t="s">
        <v>737</v>
      </c>
    </row>
    <row r="223" customFormat="false" ht="135" hidden="false" customHeight="false" outlineLevel="0" collapsed="false">
      <c r="A223" s="14" t="s">
        <v>738</v>
      </c>
      <c r="B223" s="28" t="s">
        <v>739</v>
      </c>
      <c r="C223" s="16" t="s">
        <v>740</v>
      </c>
      <c r="D223" s="16" t="s">
        <v>14</v>
      </c>
      <c r="E223" s="29" t="n">
        <v>200</v>
      </c>
      <c r="F223" s="19" t="s">
        <v>741</v>
      </c>
    </row>
    <row r="224" customFormat="false" ht="90" hidden="false" customHeight="false" outlineLevel="0" collapsed="false">
      <c r="A224" s="14" t="s">
        <v>742</v>
      </c>
      <c r="B224" s="28" t="s">
        <v>743</v>
      </c>
      <c r="C224" s="16" t="s">
        <v>598</v>
      </c>
      <c r="D224" s="16" t="s">
        <v>14</v>
      </c>
      <c r="E224" s="29" t="n">
        <v>100</v>
      </c>
      <c r="F224" s="19" t="s">
        <v>744</v>
      </c>
    </row>
    <row r="225" customFormat="false" ht="90" hidden="false" customHeight="false" outlineLevel="0" collapsed="false">
      <c r="A225" s="14" t="s">
        <v>745</v>
      </c>
      <c r="B225" s="28" t="s">
        <v>746</v>
      </c>
      <c r="C225" s="16" t="s">
        <v>747</v>
      </c>
      <c r="D225" s="16" t="s">
        <v>14</v>
      </c>
      <c r="E225" s="29" t="n">
        <v>15</v>
      </c>
      <c r="F225" s="19" t="s">
        <v>748</v>
      </c>
    </row>
    <row r="226" customFormat="false" ht="60" hidden="false" customHeight="false" outlineLevel="0" collapsed="false">
      <c r="A226" s="14" t="s">
        <v>749</v>
      </c>
      <c r="B226" s="28" t="s">
        <v>750</v>
      </c>
      <c r="C226" s="16" t="s">
        <v>614</v>
      </c>
      <c r="D226" s="16" t="s">
        <v>14</v>
      </c>
      <c r="E226" s="29" t="n">
        <v>4</v>
      </c>
      <c r="F226" s="19" t="s">
        <v>751</v>
      </c>
    </row>
    <row r="227" customFormat="false" ht="105" hidden="false" customHeight="false" outlineLevel="0" collapsed="false">
      <c r="A227" s="14" t="s">
        <v>752</v>
      </c>
      <c r="B227" s="28" t="s">
        <v>753</v>
      </c>
      <c r="C227" s="16" t="s">
        <v>754</v>
      </c>
      <c r="D227" s="16" t="s">
        <v>14</v>
      </c>
      <c r="E227" s="29" t="n">
        <v>10</v>
      </c>
      <c r="F227" s="19" t="s">
        <v>755</v>
      </c>
    </row>
    <row r="228" customFormat="false" ht="90" hidden="false" customHeight="false" outlineLevel="0" collapsed="false">
      <c r="A228" s="14" t="s">
        <v>756</v>
      </c>
      <c r="B228" s="28" t="s">
        <v>757</v>
      </c>
      <c r="C228" s="16" t="s">
        <v>614</v>
      </c>
      <c r="D228" s="16" t="s">
        <v>14</v>
      </c>
      <c r="E228" s="29" t="n">
        <v>10</v>
      </c>
      <c r="F228" s="19" t="s">
        <v>758</v>
      </c>
    </row>
    <row r="229" customFormat="false" ht="75" hidden="false" customHeight="false" outlineLevel="0" collapsed="false">
      <c r="A229" s="14" t="s">
        <v>759</v>
      </c>
      <c r="B229" s="28" t="s">
        <v>760</v>
      </c>
      <c r="C229" s="16" t="s">
        <v>653</v>
      </c>
      <c r="D229" s="16" t="s">
        <v>532</v>
      </c>
      <c r="E229" s="29" t="n">
        <v>200</v>
      </c>
      <c r="F229" s="19" t="s">
        <v>761</v>
      </c>
    </row>
    <row r="230" customFormat="false" ht="90" hidden="false" customHeight="false" outlineLevel="0" collapsed="false">
      <c r="A230" s="14" t="s">
        <v>762</v>
      </c>
      <c r="B230" s="28" t="s">
        <v>763</v>
      </c>
      <c r="C230" s="16" t="s">
        <v>764</v>
      </c>
      <c r="D230" s="16" t="s">
        <v>14</v>
      </c>
      <c r="E230" s="29" t="n">
        <v>50</v>
      </c>
      <c r="F230" s="19" t="s">
        <v>765</v>
      </c>
    </row>
    <row r="231" customFormat="false" ht="135" hidden="false" customHeight="false" outlineLevel="0" collapsed="false">
      <c r="A231" s="14" t="s">
        <v>766</v>
      </c>
      <c r="B231" s="28" t="s">
        <v>579</v>
      </c>
      <c r="C231" s="16" t="s">
        <v>767</v>
      </c>
      <c r="D231" s="16" t="s">
        <v>14</v>
      </c>
      <c r="E231" s="29" t="n">
        <v>40</v>
      </c>
      <c r="F231" s="19" t="s">
        <v>768</v>
      </c>
    </row>
    <row r="232" customFormat="false" ht="135" hidden="false" customHeight="false" outlineLevel="0" collapsed="false">
      <c r="A232" s="14" t="s">
        <v>769</v>
      </c>
      <c r="B232" s="28" t="s">
        <v>579</v>
      </c>
      <c r="C232" s="16" t="s">
        <v>770</v>
      </c>
      <c r="D232" s="16" t="s">
        <v>14</v>
      </c>
      <c r="E232" s="29" t="n">
        <v>400</v>
      </c>
      <c r="F232" s="19" t="s">
        <v>768</v>
      </c>
    </row>
    <row r="233" customFormat="false" ht="90" hidden="false" customHeight="false" outlineLevel="0" collapsed="false">
      <c r="A233" s="14" t="s">
        <v>771</v>
      </c>
      <c r="B233" s="28" t="s">
        <v>772</v>
      </c>
      <c r="C233" s="16" t="s">
        <v>773</v>
      </c>
      <c r="D233" s="16" t="s">
        <v>14</v>
      </c>
      <c r="E233" s="29" t="n">
        <v>30</v>
      </c>
      <c r="F233" s="19" t="s">
        <v>774</v>
      </c>
    </row>
    <row r="234" customFormat="false" ht="120" hidden="false" customHeight="false" outlineLevel="0" collapsed="false">
      <c r="A234" s="14" t="s">
        <v>775</v>
      </c>
      <c r="B234" s="28" t="s">
        <v>776</v>
      </c>
      <c r="C234" s="16" t="s">
        <v>777</v>
      </c>
      <c r="D234" s="16" t="s">
        <v>14</v>
      </c>
      <c r="E234" s="29" t="n">
        <v>400</v>
      </c>
      <c r="F234" s="19" t="s">
        <v>778</v>
      </c>
    </row>
    <row r="235" customFormat="false" ht="120" hidden="false" customHeight="false" outlineLevel="0" collapsed="false">
      <c r="A235" s="14" t="s">
        <v>779</v>
      </c>
      <c r="B235" s="28" t="s">
        <v>780</v>
      </c>
      <c r="C235" s="16" t="s">
        <v>781</v>
      </c>
      <c r="D235" s="16" t="s">
        <v>14</v>
      </c>
      <c r="E235" s="29" t="n">
        <v>400</v>
      </c>
      <c r="F235" s="19" t="s">
        <v>782</v>
      </c>
    </row>
    <row r="236" customFormat="false" ht="60" hidden="false" customHeight="false" outlineLevel="0" collapsed="false">
      <c r="A236" s="14" t="s">
        <v>783</v>
      </c>
      <c r="B236" s="28" t="s">
        <v>784</v>
      </c>
      <c r="C236" s="16" t="s">
        <v>785</v>
      </c>
      <c r="D236" s="16" t="s">
        <v>14</v>
      </c>
      <c r="E236" s="29" t="n">
        <v>10</v>
      </c>
      <c r="F236" s="19" t="s">
        <v>786</v>
      </c>
    </row>
    <row r="237" customFormat="false" ht="30" hidden="false" customHeight="false" outlineLevel="0" collapsed="false">
      <c r="A237" s="14" t="s">
        <v>787</v>
      </c>
      <c r="B237" s="28" t="s">
        <v>788</v>
      </c>
      <c r="C237" s="16" t="s">
        <v>789</v>
      </c>
      <c r="D237" s="16" t="s">
        <v>790</v>
      </c>
      <c r="E237" s="29" t="n">
        <v>500</v>
      </c>
      <c r="F237" s="19" t="s">
        <v>791</v>
      </c>
    </row>
    <row r="238" customFormat="false" ht="30" hidden="false" customHeight="false" outlineLevel="0" collapsed="false">
      <c r="A238" s="14" t="s">
        <v>792</v>
      </c>
      <c r="B238" s="28" t="s">
        <v>793</v>
      </c>
      <c r="C238" s="16" t="s">
        <v>794</v>
      </c>
      <c r="D238" s="16" t="s">
        <v>14</v>
      </c>
      <c r="E238" s="29" t="n">
        <v>80</v>
      </c>
      <c r="F238" s="19" t="s">
        <v>795</v>
      </c>
    </row>
    <row r="239" customFormat="false" ht="45" hidden="false" customHeight="false" outlineLevel="0" collapsed="false">
      <c r="A239" s="14" t="s">
        <v>796</v>
      </c>
      <c r="B239" s="28" t="s">
        <v>797</v>
      </c>
      <c r="C239" s="16" t="s">
        <v>798</v>
      </c>
      <c r="D239" s="16" t="s">
        <v>14</v>
      </c>
      <c r="E239" s="29" t="n">
        <v>10</v>
      </c>
      <c r="F239" s="19" t="s">
        <v>799</v>
      </c>
    </row>
    <row r="240" customFormat="false" ht="45" hidden="false" customHeight="false" outlineLevel="0" collapsed="false">
      <c r="A240" s="14" t="s">
        <v>800</v>
      </c>
      <c r="B240" s="28" t="s">
        <v>801</v>
      </c>
      <c r="C240" s="16" t="s">
        <v>798</v>
      </c>
      <c r="D240" s="16" t="s">
        <v>14</v>
      </c>
      <c r="E240" s="29" t="n">
        <v>10</v>
      </c>
      <c r="F240" s="19" t="s">
        <v>802</v>
      </c>
    </row>
    <row r="241" customFormat="false" ht="60" hidden="false" customHeight="false" outlineLevel="0" collapsed="false">
      <c r="A241" s="14" t="s">
        <v>803</v>
      </c>
      <c r="B241" s="28" t="s">
        <v>804</v>
      </c>
      <c r="C241" s="16" t="s">
        <v>805</v>
      </c>
      <c r="D241" s="16" t="s">
        <v>14</v>
      </c>
      <c r="E241" s="29" t="n">
        <v>10</v>
      </c>
      <c r="F241" s="19" t="s">
        <v>806</v>
      </c>
    </row>
    <row r="242" customFormat="false" ht="45" hidden="false" customHeight="false" outlineLevel="0" collapsed="false">
      <c r="A242" s="14" t="s">
        <v>807</v>
      </c>
      <c r="B242" s="28" t="s">
        <v>808</v>
      </c>
      <c r="C242" s="16" t="s">
        <v>794</v>
      </c>
      <c r="D242" s="16" t="s">
        <v>14</v>
      </c>
      <c r="E242" s="29" t="n">
        <v>100</v>
      </c>
      <c r="F242" s="19" t="s">
        <v>809</v>
      </c>
    </row>
    <row r="243" customFormat="false" ht="30" hidden="false" customHeight="false" outlineLevel="0" collapsed="false">
      <c r="A243" s="14" t="s">
        <v>810</v>
      </c>
      <c r="B243" s="28" t="s">
        <v>811</v>
      </c>
      <c r="C243" s="16" t="s">
        <v>812</v>
      </c>
      <c r="D243" s="16" t="s">
        <v>14</v>
      </c>
      <c r="E243" s="29" t="n">
        <v>5</v>
      </c>
      <c r="F243" s="19" t="s">
        <v>813</v>
      </c>
    </row>
    <row r="244" customFormat="false" ht="45" hidden="false" customHeight="false" outlineLevel="0" collapsed="false">
      <c r="A244" s="14" t="s">
        <v>814</v>
      </c>
      <c r="B244" s="28" t="s">
        <v>815</v>
      </c>
      <c r="C244" s="16" t="s">
        <v>816</v>
      </c>
      <c r="D244" s="16" t="s">
        <v>14</v>
      </c>
      <c r="E244" s="29" t="n">
        <v>50</v>
      </c>
      <c r="F244" s="19" t="s">
        <v>817</v>
      </c>
    </row>
    <row r="245" customFormat="false" ht="45" hidden="false" customHeight="false" outlineLevel="0" collapsed="false">
      <c r="A245" s="14" t="s">
        <v>818</v>
      </c>
      <c r="B245" s="28" t="s">
        <v>819</v>
      </c>
      <c r="C245" s="16" t="s">
        <v>820</v>
      </c>
      <c r="D245" s="16" t="s">
        <v>14</v>
      </c>
      <c r="E245" s="29" t="n">
        <v>10</v>
      </c>
      <c r="F245" s="19" t="s">
        <v>821</v>
      </c>
    </row>
    <row r="246" customFormat="false" ht="45" hidden="false" customHeight="false" outlineLevel="0" collapsed="false">
      <c r="A246" s="14" t="s">
        <v>822</v>
      </c>
      <c r="B246" s="28" t="s">
        <v>823</v>
      </c>
      <c r="C246" s="16" t="s">
        <v>824</v>
      </c>
      <c r="D246" s="16" t="s">
        <v>14</v>
      </c>
      <c r="E246" s="29" t="n">
        <v>10</v>
      </c>
      <c r="F246" s="30" t="s">
        <v>825</v>
      </c>
    </row>
    <row r="247" customFormat="false" ht="45" hidden="false" customHeight="false" outlineLevel="0" collapsed="false">
      <c r="A247" s="14" t="s">
        <v>826</v>
      </c>
      <c r="B247" s="28" t="s">
        <v>827</v>
      </c>
      <c r="C247" s="16" t="s">
        <v>824</v>
      </c>
      <c r="D247" s="16" t="s">
        <v>14</v>
      </c>
      <c r="E247" s="29" t="n">
        <v>10</v>
      </c>
      <c r="F247" s="30" t="s">
        <v>828</v>
      </c>
    </row>
    <row r="248" customFormat="false" ht="45" hidden="false" customHeight="false" outlineLevel="0" collapsed="false">
      <c r="A248" s="14" t="s">
        <v>829</v>
      </c>
      <c r="B248" s="28" t="s">
        <v>830</v>
      </c>
      <c r="C248" s="16" t="s">
        <v>824</v>
      </c>
      <c r="D248" s="16" t="s">
        <v>14</v>
      </c>
      <c r="E248" s="29" t="n">
        <v>10</v>
      </c>
      <c r="F248" s="30" t="s">
        <v>831</v>
      </c>
    </row>
    <row r="249" customFormat="false" ht="16.5" hidden="false" customHeight="false" outlineLevel="0" collapsed="false">
      <c r="A249" s="14" t="s">
        <v>832</v>
      </c>
      <c r="B249" s="28" t="s">
        <v>833</v>
      </c>
      <c r="C249" s="16" t="s">
        <v>834</v>
      </c>
      <c r="D249" s="16" t="s">
        <v>180</v>
      </c>
      <c r="E249" s="29" t="n">
        <v>20</v>
      </c>
      <c r="F249" s="19" t="s">
        <v>835</v>
      </c>
    </row>
    <row r="250" customFormat="false" ht="16.5" hidden="false" customHeight="false" outlineLevel="0" collapsed="false">
      <c r="A250" s="14" t="s">
        <v>836</v>
      </c>
      <c r="B250" s="28" t="s">
        <v>837</v>
      </c>
      <c r="C250" s="16" t="s">
        <v>824</v>
      </c>
      <c r="D250" s="16" t="s">
        <v>14</v>
      </c>
      <c r="E250" s="29" t="n">
        <v>15</v>
      </c>
      <c r="F250" s="19" t="s">
        <v>838</v>
      </c>
    </row>
    <row r="251" customFormat="false" ht="16.5" hidden="false" customHeight="false" outlineLevel="0" collapsed="false">
      <c r="A251" s="14" t="s">
        <v>839</v>
      </c>
      <c r="B251" s="28" t="s">
        <v>840</v>
      </c>
      <c r="C251" s="16" t="s">
        <v>824</v>
      </c>
      <c r="D251" s="16" t="s">
        <v>14</v>
      </c>
      <c r="E251" s="29" t="n">
        <v>10</v>
      </c>
      <c r="F251" s="19" t="s">
        <v>841</v>
      </c>
    </row>
    <row r="252" customFormat="false" ht="16.5" hidden="false" customHeight="false" outlineLevel="0" collapsed="false">
      <c r="A252" s="14" t="s">
        <v>842</v>
      </c>
      <c r="B252" s="28" t="s">
        <v>843</v>
      </c>
      <c r="C252" s="16" t="s">
        <v>824</v>
      </c>
      <c r="D252" s="16" t="s">
        <v>14</v>
      </c>
      <c r="E252" s="29" t="n">
        <v>10</v>
      </c>
      <c r="F252" s="19" t="s">
        <v>844</v>
      </c>
    </row>
    <row r="253" customFormat="false" ht="30" hidden="false" customHeight="false" outlineLevel="0" collapsed="false">
      <c r="A253" s="14" t="s">
        <v>845</v>
      </c>
      <c r="B253" s="28" t="s">
        <v>846</v>
      </c>
      <c r="C253" s="16" t="s">
        <v>824</v>
      </c>
      <c r="D253" s="16" t="s">
        <v>180</v>
      </c>
      <c r="E253" s="29" t="n">
        <v>10</v>
      </c>
      <c r="F253" s="19" t="s">
        <v>847</v>
      </c>
    </row>
    <row r="254" customFormat="false" ht="30" hidden="false" customHeight="false" outlineLevel="0" collapsed="false">
      <c r="A254" s="14" t="s">
        <v>848</v>
      </c>
      <c r="B254" s="28" t="s">
        <v>849</v>
      </c>
      <c r="C254" s="16" t="s">
        <v>824</v>
      </c>
      <c r="D254" s="16" t="s">
        <v>14</v>
      </c>
      <c r="E254" s="29" t="n">
        <v>10</v>
      </c>
      <c r="F254" s="19" t="s">
        <v>850</v>
      </c>
    </row>
    <row r="255" customFormat="false" ht="16.5" hidden="false" customHeight="false" outlineLevel="0" collapsed="false">
      <c r="A255" s="14" t="s">
        <v>851</v>
      </c>
      <c r="B255" s="28" t="s">
        <v>852</v>
      </c>
      <c r="C255" s="16" t="s">
        <v>824</v>
      </c>
      <c r="D255" s="16" t="s">
        <v>14</v>
      </c>
      <c r="E255" s="29" t="n">
        <v>10</v>
      </c>
      <c r="F255" s="19" t="s">
        <v>853</v>
      </c>
    </row>
    <row r="256" customFormat="false" ht="30" hidden="false" customHeight="false" outlineLevel="0" collapsed="false">
      <c r="A256" s="14" t="s">
        <v>854</v>
      </c>
      <c r="B256" s="28" t="s">
        <v>855</v>
      </c>
      <c r="C256" s="16" t="s">
        <v>856</v>
      </c>
      <c r="D256" s="16" t="s">
        <v>14</v>
      </c>
      <c r="E256" s="29" t="n">
        <v>5</v>
      </c>
      <c r="F256" s="19" t="s">
        <v>857</v>
      </c>
    </row>
    <row r="257" customFormat="false" ht="30" hidden="false" customHeight="false" outlineLevel="0" collapsed="false">
      <c r="A257" s="14" t="s">
        <v>858</v>
      </c>
      <c r="B257" s="28" t="s">
        <v>859</v>
      </c>
      <c r="C257" s="16" t="s">
        <v>860</v>
      </c>
      <c r="D257" s="16" t="s">
        <v>14</v>
      </c>
      <c r="E257" s="29" t="n">
        <v>5</v>
      </c>
      <c r="F257" s="19" t="s">
        <v>861</v>
      </c>
    </row>
    <row r="258" customFormat="false" ht="30" hidden="false" customHeight="false" outlineLevel="0" collapsed="false">
      <c r="A258" s="14" t="s">
        <v>862</v>
      </c>
      <c r="B258" s="28" t="s">
        <v>863</v>
      </c>
      <c r="C258" s="16" t="s">
        <v>864</v>
      </c>
      <c r="D258" s="16" t="s">
        <v>14</v>
      </c>
      <c r="E258" s="29" t="n">
        <v>20</v>
      </c>
      <c r="F258" s="19" t="s">
        <v>865</v>
      </c>
    </row>
    <row r="259" customFormat="false" ht="30" hidden="false" customHeight="false" outlineLevel="0" collapsed="false">
      <c r="A259" s="14" t="s">
        <v>866</v>
      </c>
      <c r="B259" s="28" t="s">
        <v>867</v>
      </c>
      <c r="C259" s="16" t="s">
        <v>868</v>
      </c>
      <c r="D259" s="16" t="s">
        <v>532</v>
      </c>
      <c r="E259" s="29" t="n">
        <v>5</v>
      </c>
      <c r="F259" s="19" t="s">
        <v>869</v>
      </c>
    </row>
    <row r="260" customFormat="false" ht="30" hidden="false" customHeight="false" outlineLevel="0" collapsed="false">
      <c r="A260" s="14" t="s">
        <v>870</v>
      </c>
      <c r="B260" s="28" t="s">
        <v>871</v>
      </c>
      <c r="C260" s="16" t="s">
        <v>872</v>
      </c>
      <c r="D260" s="16" t="s">
        <v>14</v>
      </c>
      <c r="E260" s="29" t="n">
        <v>15</v>
      </c>
      <c r="F260" s="19" t="s">
        <v>873</v>
      </c>
    </row>
    <row r="261" customFormat="false" ht="30" hidden="false" customHeight="false" outlineLevel="0" collapsed="false">
      <c r="A261" s="14" t="s">
        <v>874</v>
      </c>
      <c r="B261" s="28" t="s">
        <v>875</v>
      </c>
      <c r="C261" s="16" t="s">
        <v>876</v>
      </c>
      <c r="D261" s="16" t="s">
        <v>14</v>
      </c>
      <c r="E261" s="29" t="n">
        <v>3</v>
      </c>
      <c r="F261" s="19" t="s">
        <v>877</v>
      </c>
    </row>
    <row r="262" customFormat="false" ht="30" hidden="false" customHeight="false" outlineLevel="0" collapsed="false">
      <c r="A262" s="14" t="s">
        <v>878</v>
      </c>
      <c r="B262" s="28" t="s">
        <v>879</v>
      </c>
      <c r="C262" s="16" t="s">
        <v>880</v>
      </c>
      <c r="D262" s="16" t="s">
        <v>14</v>
      </c>
      <c r="E262" s="29" t="n">
        <v>3</v>
      </c>
      <c r="F262" s="19" t="s">
        <v>881</v>
      </c>
    </row>
    <row r="263" customFormat="false" ht="75" hidden="false" customHeight="false" outlineLevel="0" collapsed="false">
      <c r="A263" s="14" t="s">
        <v>882</v>
      </c>
      <c r="B263" s="28" t="s">
        <v>883</v>
      </c>
      <c r="C263" s="16" t="s">
        <v>46</v>
      </c>
      <c r="D263" s="16" t="s">
        <v>14</v>
      </c>
      <c r="E263" s="29" t="n">
        <v>3</v>
      </c>
      <c r="F263" s="19" t="s">
        <v>884</v>
      </c>
    </row>
    <row r="264" customFormat="false" ht="195" hidden="false" customHeight="false" outlineLevel="0" collapsed="false">
      <c r="A264" s="14" t="s">
        <v>885</v>
      </c>
      <c r="B264" s="28" t="s">
        <v>886</v>
      </c>
      <c r="C264" s="16" t="s">
        <v>887</v>
      </c>
      <c r="D264" s="16" t="s">
        <v>14</v>
      </c>
      <c r="E264" s="29" t="n">
        <v>10</v>
      </c>
      <c r="F264" s="19" t="s">
        <v>888</v>
      </c>
    </row>
    <row r="265" customFormat="false" ht="30" hidden="false" customHeight="false" outlineLevel="0" collapsed="false">
      <c r="A265" s="14" t="s">
        <v>889</v>
      </c>
      <c r="B265" s="28" t="s">
        <v>890</v>
      </c>
      <c r="C265" s="16" t="s">
        <v>891</v>
      </c>
      <c r="D265" s="16" t="s">
        <v>14</v>
      </c>
      <c r="E265" s="29" t="n">
        <v>5</v>
      </c>
      <c r="F265" s="19" t="s">
        <v>892</v>
      </c>
    </row>
    <row r="266" customFormat="false" ht="90" hidden="false" customHeight="false" outlineLevel="0" collapsed="false">
      <c r="A266" s="14" t="s">
        <v>893</v>
      </c>
      <c r="B266" s="28" t="s">
        <v>605</v>
      </c>
      <c r="C266" s="16" t="s">
        <v>894</v>
      </c>
      <c r="D266" s="16" t="s">
        <v>14</v>
      </c>
      <c r="E266" s="29" t="n">
        <v>20</v>
      </c>
      <c r="F266" s="19" t="s">
        <v>895</v>
      </c>
    </row>
    <row r="267" customFormat="false" ht="60" hidden="false" customHeight="false" outlineLevel="0" collapsed="false">
      <c r="A267" s="14" t="s">
        <v>896</v>
      </c>
      <c r="B267" s="28" t="s">
        <v>897</v>
      </c>
      <c r="C267" s="16" t="s">
        <v>614</v>
      </c>
      <c r="D267" s="16" t="s">
        <v>14</v>
      </c>
      <c r="E267" s="29" t="n">
        <v>3</v>
      </c>
      <c r="F267" s="19" t="s">
        <v>898</v>
      </c>
    </row>
    <row r="268" customFormat="false" ht="30" hidden="false" customHeight="false" outlineLevel="0" collapsed="false">
      <c r="A268" s="14" t="s">
        <v>899</v>
      </c>
      <c r="B268" s="28" t="s">
        <v>900</v>
      </c>
      <c r="C268" s="16" t="s">
        <v>901</v>
      </c>
      <c r="D268" s="16" t="s">
        <v>902</v>
      </c>
      <c r="E268" s="29" t="n">
        <v>20</v>
      </c>
      <c r="F268" s="19" t="s">
        <v>903</v>
      </c>
    </row>
    <row r="269" customFormat="false" ht="60" hidden="false" customHeight="false" outlineLevel="0" collapsed="false">
      <c r="A269" s="14" t="s">
        <v>904</v>
      </c>
      <c r="B269" s="28" t="s">
        <v>905</v>
      </c>
      <c r="C269" s="16" t="s">
        <v>906</v>
      </c>
      <c r="D269" s="16" t="s">
        <v>14</v>
      </c>
      <c r="E269" s="29" t="n">
        <v>10</v>
      </c>
      <c r="F269" s="19" t="s">
        <v>907</v>
      </c>
    </row>
    <row r="270" customFormat="false" ht="75" hidden="false" customHeight="false" outlineLevel="0" collapsed="false">
      <c r="A270" s="14" t="s">
        <v>908</v>
      </c>
      <c r="B270" s="28" t="s">
        <v>909</v>
      </c>
      <c r="C270" s="16" t="s">
        <v>531</v>
      </c>
      <c r="D270" s="16" t="s">
        <v>532</v>
      </c>
      <c r="E270" s="29" t="n">
        <v>20</v>
      </c>
      <c r="F270" s="19" t="s">
        <v>910</v>
      </c>
    </row>
    <row r="271" customFormat="false" ht="75" hidden="false" customHeight="false" outlineLevel="0" collapsed="false">
      <c r="A271" s="14" t="s">
        <v>911</v>
      </c>
      <c r="B271" s="28" t="s">
        <v>912</v>
      </c>
      <c r="C271" s="16" t="s">
        <v>531</v>
      </c>
      <c r="D271" s="16" t="s">
        <v>532</v>
      </c>
      <c r="E271" s="29" t="n">
        <v>20</v>
      </c>
      <c r="F271" s="19" t="s">
        <v>913</v>
      </c>
    </row>
    <row r="272" customFormat="false" ht="75" hidden="false" customHeight="false" outlineLevel="0" collapsed="false">
      <c r="A272" s="14" t="s">
        <v>914</v>
      </c>
      <c r="B272" s="28" t="s">
        <v>915</v>
      </c>
      <c r="C272" s="16" t="s">
        <v>531</v>
      </c>
      <c r="D272" s="16" t="s">
        <v>532</v>
      </c>
      <c r="E272" s="29" t="n">
        <v>20</v>
      </c>
      <c r="F272" s="19" t="s">
        <v>916</v>
      </c>
    </row>
    <row r="273" customFormat="false" ht="16.5" hidden="false" customHeight="false" outlineLevel="0" collapsed="false">
      <c r="A273" s="14" t="s">
        <v>917</v>
      </c>
      <c r="B273" s="28" t="s">
        <v>852</v>
      </c>
      <c r="C273" s="16" t="s">
        <v>824</v>
      </c>
      <c r="D273" s="16" t="s">
        <v>14</v>
      </c>
      <c r="E273" s="29" t="n">
        <v>6</v>
      </c>
      <c r="F273" s="19" t="s">
        <v>918</v>
      </c>
    </row>
    <row r="274" customFormat="false" ht="16.5" hidden="false" customHeight="false" outlineLevel="0" collapsed="false">
      <c r="A274" s="14" t="s">
        <v>919</v>
      </c>
      <c r="B274" s="28" t="s">
        <v>920</v>
      </c>
      <c r="C274" s="16" t="s">
        <v>824</v>
      </c>
      <c r="D274" s="16" t="s">
        <v>14</v>
      </c>
      <c r="E274" s="29" t="n">
        <v>6</v>
      </c>
      <c r="F274" s="19" t="s">
        <v>921</v>
      </c>
    </row>
    <row r="275" customFormat="false" ht="16.5" hidden="false" customHeight="false" outlineLevel="0" collapsed="false">
      <c r="A275" s="14" t="s">
        <v>922</v>
      </c>
      <c r="B275" s="28" t="s">
        <v>923</v>
      </c>
      <c r="C275" s="16" t="s">
        <v>924</v>
      </c>
      <c r="D275" s="16" t="s">
        <v>14</v>
      </c>
      <c r="E275" s="29" t="n">
        <v>3</v>
      </c>
      <c r="F275" s="19" t="s">
        <v>925</v>
      </c>
    </row>
    <row r="276" customFormat="false" ht="16.5" hidden="false" customHeight="false" outlineLevel="0" collapsed="false">
      <c r="A276" s="14" t="s">
        <v>926</v>
      </c>
      <c r="B276" s="28" t="s">
        <v>927</v>
      </c>
      <c r="C276" s="16" t="s">
        <v>928</v>
      </c>
      <c r="D276" s="16" t="s">
        <v>14</v>
      </c>
      <c r="E276" s="29" t="n">
        <v>3</v>
      </c>
      <c r="F276" s="19" t="s">
        <v>929</v>
      </c>
    </row>
    <row r="277" customFormat="false" ht="30" hidden="false" customHeight="false" outlineLevel="0" collapsed="false">
      <c r="A277" s="14" t="s">
        <v>930</v>
      </c>
      <c r="B277" s="28" t="s">
        <v>931</v>
      </c>
      <c r="C277" s="16" t="s">
        <v>932</v>
      </c>
      <c r="D277" s="16" t="s">
        <v>14</v>
      </c>
      <c r="E277" s="29" t="n">
        <v>6</v>
      </c>
      <c r="F277" s="19" t="s">
        <v>933</v>
      </c>
    </row>
    <row r="278" customFormat="false" ht="16.5" hidden="false" customHeight="false" outlineLevel="0" collapsed="false">
      <c r="A278" s="14" t="s">
        <v>934</v>
      </c>
      <c r="B278" s="28" t="s">
        <v>935</v>
      </c>
      <c r="C278" s="16" t="s">
        <v>824</v>
      </c>
      <c r="D278" s="16" t="s">
        <v>936</v>
      </c>
      <c r="E278" s="29" t="n">
        <v>6</v>
      </c>
      <c r="F278" s="19" t="s">
        <v>937</v>
      </c>
    </row>
    <row r="279" customFormat="false" ht="30" hidden="false" customHeight="false" outlineLevel="0" collapsed="false">
      <c r="A279" s="14" t="s">
        <v>938</v>
      </c>
      <c r="B279" s="28" t="s">
        <v>939</v>
      </c>
      <c r="C279" s="16" t="s">
        <v>940</v>
      </c>
      <c r="D279" s="16" t="s">
        <v>14</v>
      </c>
      <c r="E279" s="29" t="n">
        <v>6</v>
      </c>
      <c r="F279" s="19" t="s">
        <v>941</v>
      </c>
    </row>
    <row r="280" customFormat="false" ht="30" hidden="false" customHeight="false" outlineLevel="0" collapsed="false">
      <c r="A280" s="14" t="s">
        <v>942</v>
      </c>
      <c r="B280" s="28" t="s">
        <v>943</v>
      </c>
      <c r="C280" s="16" t="s">
        <v>940</v>
      </c>
      <c r="D280" s="16" t="s">
        <v>14</v>
      </c>
      <c r="E280" s="29" t="n">
        <v>6</v>
      </c>
      <c r="F280" s="19" t="s">
        <v>944</v>
      </c>
    </row>
    <row r="281" customFormat="false" ht="30" hidden="false" customHeight="false" outlineLevel="0" collapsed="false">
      <c r="A281" s="14" t="s">
        <v>945</v>
      </c>
      <c r="B281" s="28" t="s">
        <v>946</v>
      </c>
      <c r="C281" s="16" t="s">
        <v>947</v>
      </c>
      <c r="D281" s="16" t="s">
        <v>14</v>
      </c>
      <c r="E281" s="29" t="n">
        <v>6</v>
      </c>
      <c r="F281" s="19" t="s">
        <v>948</v>
      </c>
    </row>
    <row r="282" customFormat="false" ht="16.5" hidden="false" customHeight="false" outlineLevel="0" collapsed="false">
      <c r="A282" s="14" t="s">
        <v>949</v>
      </c>
      <c r="B282" s="28" t="s">
        <v>950</v>
      </c>
      <c r="C282" s="16" t="s">
        <v>824</v>
      </c>
      <c r="D282" s="16" t="s">
        <v>14</v>
      </c>
      <c r="E282" s="29" t="n">
        <v>10</v>
      </c>
      <c r="F282" s="19" t="s">
        <v>951</v>
      </c>
    </row>
    <row r="283" customFormat="false" ht="105" hidden="false" customHeight="false" outlineLevel="0" collapsed="false">
      <c r="A283" s="14" t="s">
        <v>952</v>
      </c>
      <c r="B283" s="28" t="s">
        <v>953</v>
      </c>
      <c r="C283" s="16" t="s">
        <v>954</v>
      </c>
      <c r="D283" s="16" t="s">
        <v>14</v>
      </c>
      <c r="E283" s="29" t="n">
        <v>150</v>
      </c>
      <c r="F283" s="19" t="s">
        <v>955</v>
      </c>
    </row>
    <row r="284" customFormat="false" ht="105" hidden="false" customHeight="false" outlineLevel="0" collapsed="false">
      <c r="A284" s="14" t="s">
        <v>956</v>
      </c>
      <c r="B284" s="28" t="s">
        <v>957</v>
      </c>
      <c r="C284" s="16" t="s">
        <v>958</v>
      </c>
      <c r="D284" s="16" t="s">
        <v>14</v>
      </c>
      <c r="E284" s="29" t="n">
        <v>1000</v>
      </c>
      <c r="F284" s="19" t="s">
        <v>959</v>
      </c>
    </row>
    <row r="285" customFormat="false" ht="105" hidden="false" customHeight="false" outlineLevel="0" collapsed="false">
      <c r="A285" s="14" t="s">
        <v>960</v>
      </c>
      <c r="B285" s="28" t="s">
        <v>957</v>
      </c>
      <c r="C285" s="16" t="s">
        <v>961</v>
      </c>
      <c r="D285" s="16" t="s">
        <v>14</v>
      </c>
      <c r="E285" s="29" t="n">
        <v>300</v>
      </c>
      <c r="F285" s="19" t="s">
        <v>962</v>
      </c>
    </row>
    <row r="286" customFormat="false" ht="105" hidden="false" customHeight="false" outlineLevel="0" collapsed="false">
      <c r="A286" s="14" t="s">
        <v>963</v>
      </c>
      <c r="B286" s="28" t="s">
        <v>957</v>
      </c>
      <c r="C286" s="16" t="s">
        <v>964</v>
      </c>
      <c r="D286" s="16" t="s">
        <v>14</v>
      </c>
      <c r="E286" s="29" t="n">
        <v>10</v>
      </c>
      <c r="F286" s="19" t="s">
        <v>962</v>
      </c>
    </row>
    <row r="287" customFormat="false" ht="105" hidden="false" customHeight="false" outlineLevel="0" collapsed="false">
      <c r="A287" s="14" t="s">
        <v>965</v>
      </c>
      <c r="B287" s="28" t="s">
        <v>571</v>
      </c>
      <c r="C287" s="16" t="s">
        <v>966</v>
      </c>
      <c r="D287" s="16" t="s">
        <v>14</v>
      </c>
      <c r="E287" s="29" t="n">
        <v>400</v>
      </c>
      <c r="F287" s="19" t="s">
        <v>967</v>
      </c>
    </row>
    <row r="288" customFormat="false" ht="105" hidden="false" customHeight="false" outlineLevel="0" collapsed="false">
      <c r="A288" s="14" t="s">
        <v>968</v>
      </c>
      <c r="B288" s="28" t="s">
        <v>571</v>
      </c>
      <c r="C288" s="16" t="s">
        <v>969</v>
      </c>
      <c r="D288" s="16" t="s">
        <v>14</v>
      </c>
      <c r="E288" s="29" t="n">
        <v>10</v>
      </c>
      <c r="F288" s="19" t="s">
        <v>967</v>
      </c>
    </row>
    <row r="289" customFormat="false" ht="90" hidden="false" customHeight="false" outlineLevel="0" collapsed="false">
      <c r="A289" s="14" t="s">
        <v>970</v>
      </c>
      <c r="B289" s="28" t="s">
        <v>971</v>
      </c>
      <c r="C289" s="16" t="s">
        <v>972</v>
      </c>
      <c r="D289" s="16" t="s">
        <v>14</v>
      </c>
      <c r="E289" s="29" t="n">
        <v>150</v>
      </c>
      <c r="F289" s="19" t="s">
        <v>973</v>
      </c>
    </row>
    <row r="290" customFormat="false" ht="105" hidden="false" customHeight="false" outlineLevel="0" collapsed="false">
      <c r="A290" s="14" t="s">
        <v>974</v>
      </c>
      <c r="B290" s="28" t="s">
        <v>975</v>
      </c>
      <c r="C290" s="16" t="s">
        <v>976</v>
      </c>
      <c r="D290" s="16" t="s">
        <v>14</v>
      </c>
      <c r="E290" s="29" t="n">
        <v>500</v>
      </c>
      <c r="F290" s="19" t="s">
        <v>977</v>
      </c>
    </row>
    <row r="291" customFormat="false" ht="105" hidden="false" customHeight="false" outlineLevel="0" collapsed="false">
      <c r="A291" s="14" t="s">
        <v>978</v>
      </c>
      <c r="B291" s="28" t="s">
        <v>975</v>
      </c>
      <c r="C291" s="16" t="s">
        <v>979</v>
      </c>
      <c r="D291" s="16" t="s">
        <v>14</v>
      </c>
      <c r="E291" s="29" t="n">
        <v>200</v>
      </c>
      <c r="F291" s="19" t="s">
        <v>980</v>
      </c>
    </row>
    <row r="292" customFormat="false" ht="105" hidden="false" customHeight="false" outlineLevel="0" collapsed="false">
      <c r="A292" s="14" t="s">
        <v>981</v>
      </c>
      <c r="B292" s="28" t="s">
        <v>975</v>
      </c>
      <c r="C292" s="16" t="s">
        <v>982</v>
      </c>
      <c r="D292" s="16" t="s">
        <v>14</v>
      </c>
      <c r="E292" s="29" t="n">
        <v>10</v>
      </c>
      <c r="F292" s="19" t="s">
        <v>980</v>
      </c>
    </row>
    <row r="293" customFormat="false" ht="90" hidden="false" customHeight="false" outlineLevel="0" collapsed="false">
      <c r="A293" s="14" t="s">
        <v>983</v>
      </c>
      <c r="B293" s="28" t="s">
        <v>575</v>
      </c>
      <c r="C293" s="16" t="s">
        <v>969</v>
      </c>
      <c r="D293" s="16" t="s">
        <v>14</v>
      </c>
      <c r="E293" s="29" t="n">
        <v>10</v>
      </c>
      <c r="F293" s="19" t="s">
        <v>984</v>
      </c>
    </row>
    <row r="294" customFormat="false" ht="105" hidden="false" customHeight="false" outlineLevel="0" collapsed="false">
      <c r="A294" s="14" t="s">
        <v>985</v>
      </c>
      <c r="B294" s="28" t="s">
        <v>986</v>
      </c>
      <c r="C294" s="16" t="s">
        <v>987</v>
      </c>
      <c r="D294" s="16" t="s">
        <v>14</v>
      </c>
      <c r="E294" s="29" t="n">
        <v>500</v>
      </c>
      <c r="F294" s="19" t="s">
        <v>988</v>
      </c>
    </row>
    <row r="295" customFormat="false" ht="105" hidden="false" customHeight="false" outlineLevel="0" collapsed="false">
      <c r="A295" s="14" t="s">
        <v>989</v>
      </c>
      <c r="B295" s="28" t="s">
        <v>986</v>
      </c>
      <c r="C295" s="16" t="s">
        <v>990</v>
      </c>
      <c r="D295" s="16" t="s">
        <v>14</v>
      </c>
      <c r="E295" s="29" t="n">
        <v>200</v>
      </c>
      <c r="F295" s="19" t="s">
        <v>991</v>
      </c>
    </row>
    <row r="296" customFormat="false" ht="105" hidden="false" customHeight="false" outlineLevel="0" collapsed="false">
      <c r="A296" s="14" t="s">
        <v>992</v>
      </c>
      <c r="B296" s="28" t="s">
        <v>986</v>
      </c>
      <c r="C296" s="16" t="s">
        <v>964</v>
      </c>
      <c r="D296" s="16" t="s">
        <v>14</v>
      </c>
      <c r="E296" s="29" t="n">
        <v>10</v>
      </c>
      <c r="F296" s="19" t="s">
        <v>988</v>
      </c>
    </row>
    <row r="297" customFormat="false" ht="90" hidden="false" customHeight="false" outlineLevel="0" collapsed="false">
      <c r="A297" s="14" t="s">
        <v>993</v>
      </c>
      <c r="B297" s="28" t="s">
        <v>994</v>
      </c>
      <c r="C297" s="16" t="s">
        <v>663</v>
      </c>
      <c r="D297" s="16" t="s">
        <v>14</v>
      </c>
      <c r="E297" s="29" t="n">
        <v>150</v>
      </c>
      <c r="F297" s="19" t="s">
        <v>995</v>
      </c>
    </row>
    <row r="298" customFormat="false" ht="90" hidden="false" customHeight="false" outlineLevel="0" collapsed="false">
      <c r="A298" s="14" t="s">
        <v>996</v>
      </c>
      <c r="B298" s="28" t="s">
        <v>997</v>
      </c>
      <c r="C298" s="16" t="s">
        <v>998</v>
      </c>
      <c r="D298" s="16" t="s">
        <v>14</v>
      </c>
      <c r="E298" s="29" t="n">
        <v>150</v>
      </c>
      <c r="F298" s="19" t="s">
        <v>999</v>
      </c>
    </row>
    <row r="299" customFormat="false" ht="90" hidden="false" customHeight="false" outlineLevel="0" collapsed="false">
      <c r="A299" s="14" t="s">
        <v>1000</v>
      </c>
      <c r="B299" s="28" t="s">
        <v>997</v>
      </c>
      <c r="C299" s="16" t="s">
        <v>969</v>
      </c>
      <c r="D299" s="16" t="s">
        <v>14</v>
      </c>
      <c r="E299" s="29" t="n">
        <v>10</v>
      </c>
      <c r="F299" s="19" t="s">
        <v>999</v>
      </c>
    </row>
    <row r="300" customFormat="false" ht="90" hidden="false" customHeight="false" outlineLevel="0" collapsed="false">
      <c r="A300" s="14" t="s">
        <v>1001</v>
      </c>
      <c r="B300" s="28" t="s">
        <v>1002</v>
      </c>
      <c r="C300" s="16" t="s">
        <v>1003</v>
      </c>
      <c r="D300" s="16" t="s">
        <v>14</v>
      </c>
      <c r="E300" s="29" t="n">
        <v>100</v>
      </c>
      <c r="F300" s="19" t="s">
        <v>1004</v>
      </c>
    </row>
    <row r="301" customFormat="false" ht="90" hidden="false" customHeight="false" outlineLevel="0" collapsed="false">
      <c r="A301" s="14" t="s">
        <v>1005</v>
      </c>
      <c r="B301" s="28" t="s">
        <v>1002</v>
      </c>
      <c r="C301" s="16" t="s">
        <v>1006</v>
      </c>
      <c r="D301" s="16" t="s">
        <v>14</v>
      </c>
      <c r="E301" s="29" t="n">
        <v>100</v>
      </c>
      <c r="F301" s="19" t="s">
        <v>1004</v>
      </c>
    </row>
    <row r="302" customFormat="false" ht="105" hidden="false" customHeight="false" outlineLevel="0" collapsed="false">
      <c r="A302" s="14" t="s">
        <v>1007</v>
      </c>
      <c r="B302" s="28" t="s">
        <v>1008</v>
      </c>
      <c r="C302" s="16" t="s">
        <v>1009</v>
      </c>
      <c r="D302" s="16" t="s">
        <v>14</v>
      </c>
      <c r="E302" s="29" t="n">
        <v>15</v>
      </c>
      <c r="F302" s="19" t="s">
        <v>1010</v>
      </c>
    </row>
    <row r="303" customFormat="false" ht="120" hidden="false" customHeight="false" outlineLevel="0" collapsed="false">
      <c r="A303" s="14" t="s">
        <v>1011</v>
      </c>
      <c r="B303" s="28" t="s">
        <v>1008</v>
      </c>
      <c r="C303" s="16" t="s">
        <v>1012</v>
      </c>
      <c r="D303" s="16" t="s">
        <v>14</v>
      </c>
      <c r="E303" s="29" t="n">
        <v>10</v>
      </c>
      <c r="F303" s="19" t="s">
        <v>1013</v>
      </c>
    </row>
    <row r="304" customFormat="false" ht="105" hidden="false" customHeight="false" outlineLevel="0" collapsed="false">
      <c r="A304" s="14" t="s">
        <v>1014</v>
      </c>
      <c r="B304" s="28" t="s">
        <v>1015</v>
      </c>
      <c r="C304" s="16" t="s">
        <v>684</v>
      </c>
      <c r="D304" s="16" t="s">
        <v>14</v>
      </c>
      <c r="E304" s="29" t="n">
        <v>50</v>
      </c>
      <c r="F304" s="19" t="s">
        <v>1016</v>
      </c>
    </row>
    <row r="305" customFormat="false" ht="75" hidden="false" customHeight="false" outlineLevel="0" collapsed="false">
      <c r="A305" s="14" t="s">
        <v>1017</v>
      </c>
      <c r="B305" s="28" t="s">
        <v>1018</v>
      </c>
      <c r="C305" s="16" t="s">
        <v>1019</v>
      </c>
      <c r="D305" s="16" t="s">
        <v>14</v>
      </c>
      <c r="E305" s="29" t="n">
        <v>30</v>
      </c>
      <c r="F305" s="19" t="s">
        <v>1020</v>
      </c>
    </row>
    <row r="306" customFormat="false" ht="75" hidden="false" customHeight="false" outlineLevel="0" collapsed="false">
      <c r="A306" s="14" t="s">
        <v>1021</v>
      </c>
      <c r="B306" s="28" t="s">
        <v>1022</v>
      </c>
      <c r="C306" s="16" t="s">
        <v>1019</v>
      </c>
      <c r="D306" s="16" t="s">
        <v>14</v>
      </c>
      <c r="E306" s="29" t="n">
        <v>30</v>
      </c>
      <c r="F306" s="19" t="s">
        <v>1023</v>
      </c>
    </row>
    <row r="307" customFormat="false" ht="45" hidden="false" customHeight="false" outlineLevel="0" collapsed="false">
      <c r="A307" s="14" t="s">
        <v>1024</v>
      </c>
      <c r="B307" s="28" t="s">
        <v>1025</v>
      </c>
      <c r="C307" s="16" t="s">
        <v>1026</v>
      </c>
      <c r="D307" s="16" t="s">
        <v>14</v>
      </c>
      <c r="E307" s="29" t="n">
        <v>4</v>
      </c>
      <c r="F307" s="19" t="s">
        <v>1027</v>
      </c>
    </row>
    <row r="308" customFormat="false" ht="45" hidden="false" customHeight="false" outlineLevel="0" collapsed="false">
      <c r="A308" s="14" t="s">
        <v>1028</v>
      </c>
      <c r="B308" s="28" t="s">
        <v>1029</v>
      </c>
      <c r="C308" s="16" t="s">
        <v>1030</v>
      </c>
      <c r="D308" s="16" t="s">
        <v>14</v>
      </c>
      <c r="E308" s="29" t="n">
        <v>4</v>
      </c>
      <c r="F308" s="19" t="s">
        <v>1031</v>
      </c>
    </row>
    <row r="309" customFormat="false" ht="30" hidden="false" customHeight="false" outlineLevel="0" collapsed="false">
      <c r="A309" s="14" t="s">
        <v>1032</v>
      </c>
      <c r="B309" s="28" t="s">
        <v>1033</v>
      </c>
      <c r="C309" s="16" t="s">
        <v>1034</v>
      </c>
      <c r="D309" s="16" t="s">
        <v>14</v>
      </c>
      <c r="E309" s="29" t="n">
        <v>50</v>
      </c>
      <c r="F309" s="19" t="s">
        <v>1035</v>
      </c>
    </row>
    <row r="310" customFormat="false" ht="30" hidden="false" customHeight="false" outlineLevel="0" collapsed="false">
      <c r="A310" s="14" t="s">
        <v>1036</v>
      </c>
      <c r="B310" s="28" t="s">
        <v>1037</v>
      </c>
      <c r="C310" s="16" t="s">
        <v>1038</v>
      </c>
      <c r="D310" s="16" t="s">
        <v>14</v>
      </c>
      <c r="E310" s="29" t="n">
        <v>5</v>
      </c>
      <c r="F310" s="19" t="s">
        <v>1039</v>
      </c>
    </row>
    <row r="311" customFormat="false" ht="30" hidden="false" customHeight="false" outlineLevel="0" collapsed="false">
      <c r="A311" s="14" t="s">
        <v>1040</v>
      </c>
      <c r="B311" s="28" t="s">
        <v>1041</v>
      </c>
      <c r="C311" s="16" t="s">
        <v>868</v>
      </c>
      <c r="D311" s="16" t="s">
        <v>532</v>
      </c>
      <c r="E311" s="29" t="n">
        <v>5</v>
      </c>
      <c r="F311" s="19" t="s">
        <v>1039</v>
      </c>
    </row>
    <row r="312" customFormat="false" ht="30" hidden="false" customHeight="false" outlineLevel="0" collapsed="false">
      <c r="A312" s="14" t="s">
        <v>1042</v>
      </c>
      <c r="B312" s="28" t="s">
        <v>1043</v>
      </c>
      <c r="C312" s="16" t="s">
        <v>1044</v>
      </c>
      <c r="D312" s="16" t="s">
        <v>14</v>
      </c>
      <c r="E312" s="29" t="n">
        <v>30</v>
      </c>
      <c r="F312" s="19" t="s">
        <v>1045</v>
      </c>
    </row>
    <row r="313" customFormat="false" ht="30" hidden="false" customHeight="false" outlineLevel="0" collapsed="false">
      <c r="A313" s="14" t="s">
        <v>1046</v>
      </c>
      <c r="B313" s="28" t="s">
        <v>1047</v>
      </c>
      <c r="C313" s="16" t="s">
        <v>1044</v>
      </c>
      <c r="D313" s="16" t="s">
        <v>14</v>
      </c>
      <c r="E313" s="29" t="n">
        <v>10</v>
      </c>
      <c r="F313" s="19" t="s">
        <v>1048</v>
      </c>
    </row>
    <row r="314" customFormat="false" ht="30" hidden="false" customHeight="false" outlineLevel="0" collapsed="false">
      <c r="A314" s="14" t="s">
        <v>1049</v>
      </c>
      <c r="B314" s="28" t="s">
        <v>1050</v>
      </c>
      <c r="C314" s="16" t="s">
        <v>1044</v>
      </c>
      <c r="D314" s="16" t="s">
        <v>14</v>
      </c>
      <c r="E314" s="29" t="n">
        <v>10</v>
      </c>
      <c r="F314" s="19" t="s">
        <v>1048</v>
      </c>
    </row>
    <row r="315" customFormat="false" ht="90" hidden="false" customHeight="false" outlineLevel="0" collapsed="false">
      <c r="A315" s="14" t="s">
        <v>1051</v>
      </c>
      <c r="B315" s="28" t="s">
        <v>1052</v>
      </c>
      <c r="C315" s="16" t="s">
        <v>1053</v>
      </c>
      <c r="D315" s="16" t="s">
        <v>14</v>
      </c>
      <c r="E315" s="29" t="n">
        <v>20</v>
      </c>
      <c r="F315" s="19" t="s">
        <v>1054</v>
      </c>
    </row>
    <row r="316" customFormat="false" ht="30" hidden="false" customHeight="false" outlineLevel="0" collapsed="false">
      <c r="A316" s="14" t="s">
        <v>1055</v>
      </c>
      <c r="B316" s="28" t="s">
        <v>1056</v>
      </c>
      <c r="C316" s="16" t="s">
        <v>1057</v>
      </c>
      <c r="D316" s="16" t="s">
        <v>14</v>
      </c>
      <c r="E316" s="29" t="n">
        <v>20</v>
      </c>
      <c r="F316" s="19" t="s">
        <v>1058</v>
      </c>
    </row>
    <row r="317" customFormat="false" ht="30" hidden="false" customHeight="false" outlineLevel="0" collapsed="false">
      <c r="A317" s="14" t="s">
        <v>1059</v>
      </c>
      <c r="B317" s="28" t="s">
        <v>1060</v>
      </c>
      <c r="C317" s="16" t="s">
        <v>1061</v>
      </c>
      <c r="D317" s="16" t="s">
        <v>14</v>
      </c>
      <c r="E317" s="29" t="n">
        <v>5</v>
      </c>
      <c r="F317" s="19" t="s">
        <v>1062</v>
      </c>
    </row>
    <row r="318" customFormat="false" ht="30" hidden="false" customHeight="false" outlineLevel="0" collapsed="false">
      <c r="A318" s="14" t="s">
        <v>1063</v>
      </c>
      <c r="B318" s="28" t="s">
        <v>1064</v>
      </c>
      <c r="C318" s="16" t="s">
        <v>1065</v>
      </c>
      <c r="D318" s="16" t="s">
        <v>14</v>
      </c>
      <c r="E318" s="29" t="n">
        <v>5</v>
      </c>
      <c r="F318" s="19" t="s">
        <v>1066</v>
      </c>
    </row>
    <row r="319" customFormat="false" ht="16.5" hidden="false" customHeight="false" outlineLevel="0" collapsed="false">
      <c r="A319" s="14" t="s">
        <v>1067</v>
      </c>
      <c r="B319" s="28" t="s">
        <v>1068</v>
      </c>
      <c r="C319" s="16" t="s">
        <v>1069</v>
      </c>
      <c r="D319" s="16" t="s">
        <v>14</v>
      </c>
      <c r="E319" s="29" t="n">
        <v>5</v>
      </c>
      <c r="F319" s="19" t="s">
        <v>1070</v>
      </c>
    </row>
    <row r="320" customFormat="false" ht="150" hidden="false" customHeight="false" outlineLevel="0" collapsed="false">
      <c r="A320" s="14" t="s">
        <v>1071</v>
      </c>
      <c r="B320" s="28" t="s">
        <v>1072</v>
      </c>
      <c r="C320" s="16" t="s">
        <v>1073</v>
      </c>
      <c r="D320" s="16" t="s">
        <v>14</v>
      </c>
      <c r="E320" s="29" t="n">
        <v>20</v>
      </c>
      <c r="F320" s="19" t="s">
        <v>1074</v>
      </c>
    </row>
    <row r="321" customFormat="false" ht="45" hidden="false" customHeight="false" outlineLevel="0" collapsed="false">
      <c r="A321" s="14" t="s">
        <v>1075</v>
      </c>
      <c r="B321" s="28" t="s">
        <v>1076</v>
      </c>
      <c r="C321" s="16" t="s">
        <v>1077</v>
      </c>
      <c r="D321" s="16" t="s">
        <v>14</v>
      </c>
      <c r="E321" s="29" t="n">
        <v>20</v>
      </c>
      <c r="F321" s="19" t="s">
        <v>1078</v>
      </c>
    </row>
    <row r="322" customFormat="false" ht="30" hidden="false" customHeight="false" outlineLevel="0" collapsed="false">
      <c r="A322" s="14" t="s">
        <v>1079</v>
      </c>
      <c r="B322" s="28" t="s">
        <v>1080</v>
      </c>
      <c r="C322" s="16" t="s">
        <v>1081</v>
      </c>
      <c r="D322" s="16" t="s">
        <v>14</v>
      </c>
      <c r="E322" s="29" t="n">
        <v>5</v>
      </c>
      <c r="F322" s="19" t="s">
        <v>1082</v>
      </c>
    </row>
    <row r="323" customFormat="false" ht="30" hidden="false" customHeight="false" outlineLevel="0" collapsed="false">
      <c r="A323" s="14" t="s">
        <v>1083</v>
      </c>
      <c r="B323" s="28" t="s">
        <v>1084</v>
      </c>
      <c r="C323" s="16" t="s">
        <v>1085</v>
      </c>
      <c r="D323" s="16" t="s">
        <v>14</v>
      </c>
      <c r="E323" s="29" t="n">
        <v>5</v>
      </c>
      <c r="F323" s="19" t="s">
        <v>1086</v>
      </c>
    </row>
    <row r="324" customFormat="false" ht="30" hidden="false" customHeight="false" outlineLevel="0" collapsed="false">
      <c r="A324" s="14" t="s">
        <v>1087</v>
      </c>
      <c r="B324" s="28" t="s">
        <v>1084</v>
      </c>
      <c r="C324" s="16" t="s">
        <v>1085</v>
      </c>
      <c r="D324" s="16" t="s">
        <v>14</v>
      </c>
      <c r="E324" s="29" t="n">
        <v>5</v>
      </c>
      <c r="F324" s="19" t="s">
        <v>1088</v>
      </c>
    </row>
    <row r="325" customFormat="false" ht="30" hidden="false" customHeight="false" outlineLevel="0" collapsed="false">
      <c r="A325" s="14" t="s">
        <v>1089</v>
      </c>
      <c r="B325" s="28" t="s">
        <v>1084</v>
      </c>
      <c r="C325" s="16" t="s">
        <v>1085</v>
      </c>
      <c r="D325" s="16" t="s">
        <v>14</v>
      </c>
      <c r="E325" s="29" t="n">
        <v>5</v>
      </c>
      <c r="F325" s="19" t="s">
        <v>1090</v>
      </c>
    </row>
    <row r="326" customFormat="false" ht="120" hidden="false" customHeight="false" outlineLevel="0" collapsed="false">
      <c r="A326" s="14" t="s">
        <v>1091</v>
      </c>
      <c r="B326" s="28" t="s">
        <v>1092</v>
      </c>
      <c r="C326" s="16" t="s">
        <v>1093</v>
      </c>
      <c r="D326" s="16" t="s">
        <v>14</v>
      </c>
      <c r="E326" s="29" t="n">
        <v>30</v>
      </c>
      <c r="F326" s="19" t="s">
        <v>1094</v>
      </c>
    </row>
    <row r="327" customFormat="false" ht="45" hidden="false" customHeight="false" outlineLevel="0" collapsed="false">
      <c r="A327" s="14" t="s">
        <v>1095</v>
      </c>
      <c r="B327" s="28" t="s">
        <v>1096</v>
      </c>
      <c r="C327" s="16" t="s">
        <v>1097</v>
      </c>
      <c r="D327" s="16" t="s">
        <v>14</v>
      </c>
      <c r="E327" s="29" t="n">
        <v>4</v>
      </c>
      <c r="F327" s="19" t="s">
        <v>1098</v>
      </c>
    </row>
    <row r="328" customFormat="false" ht="90" hidden="false" customHeight="false" outlineLevel="0" collapsed="false">
      <c r="A328" s="14" t="s">
        <v>1099</v>
      </c>
      <c r="B328" s="28" t="s">
        <v>1100</v>
      </c>
      <c r="C328" s="16" t="s">
        <v>602</v>
      </c>
      <c r="D328" s="16" t="s">
        <v>14</v>
      </c>
      <c r="E328" s="29" t="n">
        <v>30</v>
      </c>
      <c r="F328" s="19" t="s">
        <v>1101</v>
      </c>
    </row>
    <row r="329" customFormat="false" ht="90" hidden="false" customHeight="false" outlineLevel="0" collapsed="false">
      <c r="A329" s="14" t="s">
        <v>1102</v>
      </c>
      <c r="B329" s="28" t="s">
        <v>1103</v>
      </c>
      <c r="C329" s="16" t="s">
        <v>602</v>
      </c>
      <c r="D329" s="16" t="s">
        <v>14</v>
      </c>
      <c r="E329" s="29" t="n">
        <v>30</v>
      </c>
      <c r="F329" s="19" t="s">
        <v>1104</v>
      </c>
    </row>
    <row r="330" customFormat="false" ht="135" hidden="false" customHeight="false" outlineLevel="0" collapsed="false">
      <c r="A330" s="14" t="s">
        <v>1105</v>
      </c>
      <c r="B330" s="28" t="s">
        <v>1106</v>
      </c>
      <c r="C330" s="16" t="s">
        <v>1107</v>
      </c>
      <c r="D330" s="16" t="s">
        <v>14</v>
      </c>
      <c r="E330" s="29" t="n">
        <v>30</v>
      </c>
      <c r="F330" s="19" t="s">
        <v>1108</v>
      </c>
    </row>
    <row r="331" customFormat="false" ht="60" hidden="false" customHeight="false" outlineLevel="0" collapsed="false">
      <c r="A331" s="14" t="s">
        <v>1109</v>
      </c>
      <c r="B331" s="28" t="s">
        <v>1110</v>
      </c>
      <c r="C331" s="28" t="s">
        <v>1111</v>
      </c>
      <c r="D331" s="16" t="s">
        <v>14</v>
      </c>
      <c r="E331" s="29" t="n">
        <v>10</v>
      </c>
      <c r="F331" s="19" t="s">
        <v>1110</v>
      </c>
    </row>
    <row r="332" customFormat="false" ht="82.5" hidden="false" customHeight="false" outlineLevel="0" collapsed="false">
      <c r="A332" s="9" t="s">
        <v>1112</v>
      </c>
      <c r="B332" s="31" t="s">
        <v>1113</v>
      </c>
      <c r="C332" s="32"/>
      <c r="D332" s="33"/>
      <c r="E332" s="34"/>
      <c r="F332" s="35"/>
    </row>
    <row r="333" customFormat="false" ht="16.5" hidden="false" customHeight="false" outlineLevel="0" collapsed="false">
      <c r="A333" s="14" t="s">
        <v>1114</v>
      </c>
      <c r="B333" s="28" t="s">
        <v>1115</v>
      </c>
      <c r="C333" s="16" t="s">
        <v>1116</v>
      </c>
      <c r="D333" s="16" t="s">
        <v>180</v>
      </c>
      <c r="E333" s="29" t="n">
        <v>1000</v>
      </c>
      <c r="F333" s="19" t="s">
        <v>1117</v>
      </c>
    </row>
    <row r="334" customFormat="false" ht="45" hidden="false" customHeight="false" outlineLevel="0" collapsed="false">
      <c r="A334" s="14" t="s">
        <v>1118</v>
      </c>
      <c r="B334" s="28" t="s">
        <v>900</v>
      </c>
      <c r="C334" s="16" t="s">
        <v>1119</v>
      </c>
      <c r="D334" s="16" t="s">
        <v>14</v>
      </c>
      <c r="E334" s="29" t="n">
        <v>2000</v>
      </c>
      <c r="F334" s="19" t="s">
        <v>1120</v>
      </c>
    </row>
    <row r="335" customFormat="false" ht="30" hidden="false" customHeight="false" outlineLevel="0" collapsed="false">
      <c r="A335" s="14" t="s">
        <v>1121</v>
      </c>
      <c r="B335" s="28" t="s">
        <v>1122</v>
      </c>
      <c r="C335" s="16" t="s">
        <v>1123</v>
      </c>
      <c r="D335" s="16" t="s">
        <v>14</v>
      </c>
      <c r="E335" s="29" t="n">
        <v>600</v>
      </c>
      <c r="F335" s="19" t="s">
        <v>1124</v>
      </c>
    </row>
    <row r="336" customFormat="false" ht="30" hidden="false" customHeight="false" outlineLevel="0" collapsed="false">
      <c r="A336" s="14" t="s">
        <v>1125</v>
      </c>
      <c r="B336" s="28" t="s">
        <v>1126</v>
      </c>
      <c r="C336" s="16" t="s">
        <v>1127</v>
      </c>
      <c r="D336" s="16" t="s">
        <v>14</v>
      </c>
      <c r="E336" s="29" t="n">
        <v>5</v>
      </c>
      <c r="F336" s="19" t="s">
        <v>1128</v>
      </c>
    </row>
    <row r="337" customFormat="false" ht="16.5" hidden="false" customHeight="false" outlineLevel="0" collapsed="false">
      <c r="A337" s="14" t="s">
        <v>1129</v>
      </c>
      <c r="B337" s="28" t="s">
        <v>1130</v>
      </c>
      <c r="C337" s="16" t="s">
        <v>1131</v>
      </c>
      <c r="D337" s="16" t="s">
        <v>902</v>
      </c>
      <c r="E337" s="29" t="n">
        <v>5</v>
      </c>
      <c r="F337" s="19" t="s">
        <v>1132</v>
      </c>
    </row>
    <row r="338" customFormat="false" ht="16.5" hidden="false" customHeight="false" outlineLevel="0" collapsed="false">
      <c r="A338" s="14" t="s">
        <v>1133</v>
      </c>
      <c r="B338" s="28" t="s">
        <v>1130</v>
      </c>
      <c r="C338" s="16" t="s">
        <v>1134</v>
      </c>
      <c r="D338" s="16" t="s">
        <v>902</v>
      </c>
      <c r="E338" s="29" t="n">
        <v>5</v>
      </c>
      <c r="F338" s="19" t="s">
        <v>1135</v>
      </c>
    </row>
    <row r="339" customFormat="false" ht="30" hidden="false" customHeight="false" outlineLevel="0" collapsed="false">
      <c r="A339" s="14" t="s">
        <v>1136</v>
      </c>
      <c r="B339" s="28" t="s">
        <v>1137</v>
      </c>
      <c r="C339" s="16" t="s">
        <v>1138</v>
      </c>
      <c r="D339" s="16" t="s">
        <v>14</v>
      </c>
      <c r="E339" s="29" t="n">
        <v>5</v>
      </c>
      <c r="F339" s="19" t="s">
        <v>1139</v>
      </c>
    </row>
    <row r="340" customFormat="false" ht="165" hidden="false" customHeight="false" outlineLevel="0" collapsed="false">
      <c r="A340" s="14" t="s">
        <v>1140</v>
      </c>
      <c r="B340" s="28" t="s">
        <v>1141</v>
      </c>
      <c r="C340" s="16" t="s">
        <v>1142</v>
      </c>
      <c r="D340" s="16" t="s">
        <v>14</v>
      </c>
      <c r="E340" s="29" t="n">
        <v>100</v>
      </c>
      <c r="F340" s="19" t="s">
        <v>1143</v>
      </c>
    </row>
    <row r="341" customFormat="false" ht="60" hidden="false" customHeight="false" outlineLevel="0" collapsed="false">
      <c r="A341" s="14" t="s">
        <v>1144</v>
      </c>
      <c r="B341" s="28" t="s">
        <v>1145</v>
      </c>
      <c r="C341" s="16" t="s">
        <v>1138</v>
      </c>
      <c r="D341" s="16" t="s">
        <v>14</v>
      </c>
      <c r="E341" s="29" t="n">
        <v>5</v>
      </c>
      <c r="F341" s="19" t="s">
        <v>1146</v>
      </c>
    </row>
    <row r="342" customFormat="false" ht="30" hidden="false" customHeight="false" outlineLevel="0" collapsed="false">
      <c r="A342" s="14" t="s">
        <v>1147</v>
      </c>
      <c r="B342" s="28" t="s">
        <v>1148</v>
      </c>
      <c r="C342" s="16" t="s">
        <v>1127</v>
      </c>
      <c r="D342" s="16" t="s">
        <v>14</v>
      </c>
      <c r="E342" s="29" t="n">
        <v>2</v>
      </c>
      <c r="F342" s="19" t="s">
        <v>1149</v>
      </c>
    </row>
    <row r="343" customFormat="false" ht="135" hidden="false" customHeight="false" outlineLevel="0" collapsed="false">
      <c r="A343" s="14" t="s">
        <v>1150</v>
      </c>
      <c r="B343" s="28" t="s">
        <v>1151</v>
      </c>
      <c r="C343" s="16" t="s">
        <v>1142</v>
      </c>
      <c r="D343" s="16" t="s">
        <v>14</v>
      </c>
      <c r="E343" s="29" t="n">
        <v>100</v>
      </c>
      <c r="F343" s="19" t="s">
        <v>1152</v>
      </c>
    </row>
    <row r="344" customFormat="false" ht="75" hidden="false" customHeight="false" outlineLevel="0" collapsed="false">
      <c r="A344" s="14" t="s">
        <v>1153</v>
      </c>
      <c r="B344" s="28" t="s">
        <v>1154</v>
      </c>
      <c r="C344" s="16" t="s">
        <v>1138</v>
      </c>
      <c r="D344" s="16" t="s">
        <v>14</v>
      </c>
      <c r="E344" s="29" t="n">
        <v>5</v>
      </c>
      <c r="F344" s="19" t="s">
        <v>1155</v>
      </c>
    </row>
    <row r="345" customFormat="false" ht="16.5" hidden="false" customHeight="false" outlineLevel="0" collapsed="false">
      <c r="A345" s="14" t="s">
        <v>1156</v>
      </c>
      <c r="B345" s="28" t="s">
        <v>1157</v>
      </c>
      <c r="C345" s="16" t="s">
        <v>1158</v>
      </c>
      <c r="D345" s="16" t="s">
        <v>14</v>
      </c>
      <c r="E345" s="29" t="n">
        <v>2</v>
      </c>
      <c r="F345" s="19" t="s">
        <v>1159</v>
      </c>
    </row>
    <row r="346" customFormat="false" ht="30" hidden="false" customHeight="false" outlineLevel="0" collapsed="false">
      <c r="A346" s="14" t="s">
        <v>1160</v>
      </c>
      <c r="B346" s="28" t="s">
        <v>1161</v>
      </c>
      <c r="C346" s="16" t="s">
        <v>1127</v>
      </c>
      <c r="D346" s="16" t="s">
        <v>14</v>
      </c>
      <c r="E346" s="29" t="n">
        <v>2</v>
      </c>
      <c r="F346" s="19" t="s">
        <v>1162</v>
      </c>
    </row>
    <row r="347" customFormat="false" ht="120" hidden="false" customHeight="false" outlineLevel="0" collapsed="false">
      <c r="A347" s="14" t="s">
        <v>1163</v>
      </c>
      <c r="B347" s="28" t="s">
        <v>1164</v>
      </c>
      <c r="C347" s="16" t="s">
        <v>1142</v>
      </c>
      <c r="D347" s="16" t="s">
        <v>14</v>
      </c>
      <c r="E347" s="29" t="n">
        <v>50</v>
      </c>
      <c r="F347" s="19" t="s">
        <v>1165</v>
      </c>
    </row>
    <row r="348" customFormat="false" ht="75" hidden="false" customHeight="false" outlineLevel="0" collapsed="false">
      <c r="A348" s="14" t="s">
        <v>1166</v>
      </c>
      <c r="B348" s="28" t="s">
        <v>1167</v>
      </c>
      <c r="C348" s="16" t="s">
        <v>1138</v>
      </c>
      <c r="D348" s="16" t="s">
        <v>14</v>
      </c>
      <c r="E348" s="29" t="n">
        <v>5</v>
      </c>
      <c r="F348" s="19" t="s">
        <v>1168</v>
      </c>
    </row>
    <row r="349" customFormat="false" ht="120" hidden="false" customHeight="false" outlineLevel="0" collapsed="false">
      <c r="A349" s="14" t="s">
        <v>1169</v>
      </c>
      <c r="B349" s="28" t="s">
        <v>1170</v>
      </c>
      <c r="C349" s="16" t="s">
        <v>1142</v>
      </c>
      <c r="D349" s="16" t="s">
        <v>14</v>
      </c>
      <c r="E349" s="29" t="n">
        <v>50</v>
      </c>
      <c r="F349" s="19" t="s">
        <v>1171</v>
      </c>
    </row>
    <row r="350" customFormat="false" ht="30" hidden="false" customHeight="false" outlineLevel="0" collapsed="false">
      <c r="A350" s="14" t="s">
        <v>1172</v>
      </c>
      <c r="B350" s="28" t="s">
        <v>1173</v>
      </c>
      <c r="C350" s="16" t="s">
        <v>1174</v>
      </c>
      <c r="D350" s="16" t="s">
        <v>14</v>
      </c>
      <c r="E350" s="29" t="n">
        <v>4</v>
      </c>
      <c r="F350" s="19" t="s">
        <v>1175</v>
      </c>
    </row>
    <row r="351" customFormat="false" ht="60" hidden="false" customHeight="false" outlineLevel="0" collapsed="false">
      <c r="A351" s="14" t="s">
        <v>1176</v>
      </c>
      <c r="B351" s="28" t="s">
        <v>1177</v>
      </c>
      <c r="C351" s="16" t="s">
        <v>1178</v>
      </c>
      <c r="D351" s="16" t="s">
        <v>14</v>
      </c>
      <c r="E351" s="29" t="n">
        <v>2</v>
      </c>
      <c r="F351" s="19" t="s">
        <v>1179</v>
      </c>
    </row>
    <row r="352" customFormat="false" ht="105" hidden="false" customHeight="false" outlineLevel="0" collapsed="false">
      <c r="A352" s="14" t="s">
        <v>1180</v>
      </c>
      <c r="B352" s="28" t="s">
        <v>1181</v>
      </c>
      <c r="C352" s="16" t="s">
        <v>1142</v>
      </c>
      <c r="D352" s="16" t="s">
        <v>14</v>
      </c>
      <c r="E352" s="29" t="n">
        <v>50</v>
      </c>
      <c r="F352" s="19" t="s">
        <v>1182</v>
      </c>
    </row>
    <row r="353" customFormat="false" ht="45" hidden="false" customHeight="false" outlineLevel="0" collapsed="false">
      <c r="A353" s="14" t="s">
        <v>1183</v>
      </c>
      <c r="B353" s="28" t="s">
        <v>1184</v>
      </c>
      <c r="C353" s="16" t="s">
        <v>1185</v>
      </c>
      <c r="D353" s="16" t="s">
        <v>14</v>
      </c>
      <c r="E353" s="29" t="n">
        <v>4</v>
      </c>
      <c r="F353" s="19" t="s">
        <v>1186</v>
      </c>
    </row>
    <row r="354" customFormat="false" ht="90" hidden="false" customHeight="false" outlineLevel="0" collapsed="false">
      <c r="A354" s="14" t="s">
        <v>1187</v>
      </c>
      <c r="B354" s="28" t="s">
        <v>1188</v>
      </c>
      <c r="C354" s="16" t="s">
        <v>1142</v>
      </c>
      <c r="D354" s="16" t="s">
        <v>14</v>
      </c>
      <c r="E354" s="29" t="n">
        <v>40</v>
      </c>
      <c r="F354" s="19" t="s">
        <v>1189</v>
      </c>
    </row>
    <row r="355" customFormat="false" ht="45" hidden="false" customHeight="false" outlineLevel="0" collapsed="false">
      <c r="A355" s="14" t="s">
        <v>1190</v>
      </c>
      <c r="B355" s="28" t="s">
        <v>1191</v>
      </c>
      <c r="C355" s="16" t="s">
        <v>1192</v>
      </c>
      <c r="D355" s="16" t="s">
        <v>14</v>
      </c>
      <c r="E355" s="29" t="n">
        <v>4</v>
      </c>
      <c r="F355" s="19" t="s">
        <v>1193</v>
      </c>
    </row>
    <row r="356" customFormat="false" ht="30" hidden="false" customHeight="false" outlineLevel="0" collapsed="false">
      <c r="A356" s="14" t="s">
        <v>1194</v>
      </c>
      <c r="B356" s="28" t="s">
        <v>1195</v>
      </c>
      <c r="C356" s="16" t="s">
        <v>1196</v>
      </c>
      <c r="D356" s="16" t="s">
        <v>14</v>
      </c>
      <c r="E356" s="29" t="n">
        <v>4</v>
      </c>
      <c r="F356" s="19" t="s">
        <v>1197</v>
      </c>
    </row>
    <row r="357" customFormat="false" ht="135" hidden="false" customHeight="false" outlineLevel="0" collapsed="false">
      <c r="A357" s="14" t="s">
        <v>1198</v>
      </c>
      <c r="B357" s="28" t="s">
        <v>1199</v>
      </c>
      <c r="C357" s="16" t="s">
        <v>1142</v>
      </c>
      <c r="D357" s="16" t="s">
        <v>14</v>
      </c>
      <c r="E357" s="29" t="n">
        <v>100</v>
      </c>
      <c r="F357" s="19" t="s">
        <v>1200</v>
      </c>
    </row>
    <row r="358" customFormat="false" ht="75" hidden="false" customHeight="false" outlineLevel="0" collapsed="false">
      <c r="A358" s="14" t="s">
        <v>1201</v>
      </c>
      <c r="B358" s="28" t="s">
        <v>1202</v>
      </c>
      <c r="C358" s="16" t="s">
        <v>1203</v>
      </c>
      <c r="D358" s="16" t="s">
        <v>14</v>
      </c>
      <c r="E358" s="29" t="n">
        <v>5</v>
      </c>
      <c r="F358" s="19" t="s">
        <v>1204</v>
      </c>
    </row>
    <row r="359" customFormat="false" ht="135" hidden="false" customHeight="false" outlineLevel="0" collapsed="false">
      <c r="A359" s="14" t="s">
        <v>1205</v>
      </c>
      <c r="B359" s="28" t="s">
        <v>1206</v>
      </c>
      <c r="C359" s="16" t="s">
        <v>1142</v>
      </c>
      <c r="D359" s="16" t="s">
        <v>14</v>
      </c>
      <c r="E359" s="29" t="n">
        <v>300</v>
      </c>
      <c r="F359" s="19" t="s">
        <v>1207</v>
      </c>
    </row>
    <row r="360" customFormat="false" ht="60" hidden="false" customHeight="false" outlineLevel="0" collapsed="false">
      <c r="A360" s="14" t="s">
        <v>1208</v>
      </c>
      <c r="B360" s="28" t="s">
        <v>1209</v>
      </c>
      <c r="C360" s="16" t="s">
        <v>1138</v>
      </c>
      <c r="D360" s="16" t="s">
        <v>14</v>
      </c>
      <c r="E360" s="29" t="n">
        <v>8</v>
      </c>
      <c r="F360" s="19" t="s">
        <v>1210</v>
      </c>
    </row>
    <row r="361" customFormat="false" ht="135" hidden="false" customHeight="false" outlineLevel="0" collapsed="false">
      <c r="A361" s="14" t="s">
        <v>1211</v>
      </c>
      <c r="B361" s="28" t="s">
        <v>1212</v>
      </c>
      <c r="C361" s="16" t="s">
        <v>1142</v>
      </c>
      <c r="D361" s="16" t="s">
        <v>14</v>
      </c>
      <c r="E361" s="29" t="n">
        <v>100</v>
      </c>
      <c r="F361" s="19" t="s">
        <v>1213</v>
      </c>
    </row>
    <row r="362" customFormat="false" ht="60" hidden="false" customHeight="false" outlineLevel="0" collapsed="false">
      <c r="A362" s="14" t="s">
        <v>1214</v>
      </c>
      <c r="B362" s="28" t="s">
        <v>1215</v>
      </c>
      <c r="C362" s="16" t="s">
        <v>1138</v>
      </c>
      <c r="D362" s="16" t="s">
        <v>14</v>
      </c>
      <c r="E362" s="29" t="n">
        <v>6</v>
      </c>
      <c r="F362" s="19" t="s">
        <v>1216</v>
      </c>
    </row>
    <row r="363" customFormat="false" ht="135" hidden="false" customHeight="false" outlineLevel="0" collapsed="false">
      <c r="A363" s="14" t="s">
        <v>1217</v>
      </c>
      <c r="B363" s="28" t="s">
        <v>1218</v>
      </c>
      <c r="C363" s="16" t="s">
        <v>1142</v>
      </c>
      <c r="D363" s="16" t="s">
        <v>14</v>
      </c>
      <c r="E363" s="29" t="n">
        <v>100</v>
      </c>
      <c r="F363" s="19" t="s">
        <v>1219</v>
      </c>
    </row>
    <row r="364" customFormat="false" ht="60" hidden="false" customHeight="false" outlineLevel="0" collapsed="false">
      <c r="A364" s="14" t="s">
        <v>1220</v>
      </c>
      <c r="B364" s="28" t="s">
        <v>1221</v>
      </c>
      <c r="C364" s="16" t="s">
        <v>1138</v>
      </c>
      <c r="D364" s="16" t="s">
        <v>14</v>
      </c>
      <c r="E364" s="29" t="n">
        <v>6</v>
      </c>
      <c r="F364" s="19" t="s">
        <v>1222</v>
      </c>
    </row>
    <row r="365" customFormat="false" ht="120" hidden="false" customHeight="false" outlineLevel="0" collapsed="false">
      <c r="A365" s="14" t="s">
        <v>1223</v>
      </c>
      <c r="B365" s="28" t="s">
        <v>1224</v>
      </c>
      <c r="C365" s="16" t="s">
        <v>1142</v>
      </c>
      <c r="D365" s="16" t="s">
        <v>14</v>
      </c>
      <c r="E365" s="29" t="n">
        <v>100</v>
      </c>
      <c r="F365" s="19" t="s">
        <v>1225</v>
      </c>
    </row>
    <row r="366" customFormat="false" ht="75" hidden="false" customHeight="false" outlineLevel="0" collapsed="false">
      <c r="A366" s="14" t="s">
        <v>1226</v>
      </c>
      <c r="B366" s="28" t="s">
        <v>1227</v>
      </c>
      <c r="C366" s="16" t="s">
        <v>1192</v>
      </c>
      <c r="D366" s="16" t="s">
        <v>14</v>
      </c>
      <c r="E366" s="29" t="n">
        <v>6</v>
      </c>
      <c r="F366" s="19" t="s">
        <v>1228</v>
      </c>
    </row>
    <row r="367" customFormat="false" ht="135" hidden="false" customHeight="false" outlineLevel="0" collapsed="false">
      <c r="A367" s="14" t="s">
        <v>1229</v>
      </c>
      <c r="B367" s="28" t="s">
        <v>1230</v>
      </c>
      <c r="C367" s="16" t="s">
        <v>1142</v>
      </c>
      <c r="D367" s="16" t="s">
        <v>14</v>
      </c>
      <c r="E367" s="29" t="n">
        <v>100</v>
      </c>
      <c r="F367" s="19" t="s">
        <v>1231</v>
      </c>
    </row>
    <row r="368" customFormat="false" ht="75" hidden="false" customHeight="false" outlineLevel="0" collapsed="false">
      <c r="A368" s="14" t="s">
        <v>1232</v>
      </c>
      <c r="B368" s="28" t="s">
        <v>1233</v>
      </c>
      <c r="C368" s="16" t="s">
        <v>1192</v>
      </c>
      <c r="D368" s="16" t="s">
        <v>14</v>
      </c>
      <c r="E368" s="29" t="n">
        <v>6</v>
      </c>
      <c r="F368" s="19" t="s">
        <v>1234</v>
      </c>
    </row>
    <row r="369" customFormat="false" ht="30" hidden="false" customHeight="false" outlineLevel="0" collapsed="false">
      <c r="A369" s="14" t="s">
        <v>1235</v>
      </c>
      <c r="B369" s="28" t="s">
        <v>1236</v>
      </c>
      <c r="C369" s="16" t="s">
        <v>1127</v>
      </c>
      <c r="D369" s="16" t="s">
        <v>14</v>
      </c>
      <c r="E369" s="29" t="n">
        <v>3</v>
      </c>
      <c r="F369" s="19" t="s">
        <v>1237</v>
      </c>
    </row>
    <row r="370" customFormat="false" ht="120" hidden="false" customHeight="false" outlineLevel="0" collapsed="false">
      <c r="A370" s="14" t="s">
        <v>1238</v>
      </c>
      <c r="B370" s="28" t="s">
        <v>1239</v>
      </c>
      <c r="C370" s="16" t="s">
        <v>1142</v>
      </c>
      <c r="D370" s="16" t="s">
        <v>14</v>
      </c>
      <c r="E370" s="29" t="n">
        <v>100</v>
      </c>
      <c r="F370" s="19" t="s">
        <v>1240</v>
      </c>
    </row>
    <row r="371" customFormat="false" ht="45" hidden="false" customHeight="false" outlineLevel="0" collapsed="false">
      <c r="A371" s="14" t="s">
        <v>1241</v>
      </c>
      <c r="B371" s="28" t="s">
        <v>1242</v>
      </c>
      <c r="C371" s="16" t="s">
        <v>1243</v>
      </c>
      <c r="D371" s="16" t="s">
        <v>14</v>
      </c>
      <c r="E371" s="29" t="n">
        <v>6</v>
      </c>
      <c r="F371" s="19" t="s">
        <v>1244</v>
      </c>
    </row>
    <row r="372" customFormat="false" ht="135" hidden="false" customHeight="false" outlineLevel="0" collapsed="false">
      <c r="A372" s="14" t="s">
        <v>1245</v>
      </c>
      <c r="B372" s="28" t="s">
        <v>1246</v>
      </c>
      <c r="C372" s="16" t="s">
        <v>1142</v>
      </c>
      <c r="D372" s="16" t="s">
        <v>14</v>
      </c>
      <c r="E372" s="29" t="n">
        <v>100</v>
      </c>
      <c r="F372" s="19" t="s">
        <v>1247</v>
      </c>
    </row>
    <row r="373" customFormat="false" ht="60" hidden="false" customHeight="false" outlineLevel="0" collapsed="false">
      <c r="A373" s="14" t="s">
        <v>1248</v>
      </c>
      <c r="B373" s="28" t="s">
        <v>1249</v>
      </c>
      <c r="C373" s="16" t="s">
        <v>1250</v>
      </c>
      <c r="D373" s="16" t="s">
        <v>14</v>
      </c>
      <c r="E373" s="29" t="n">
        <v>6</v>
      </c>
      <c r="F373" s="19" t="s">
        <v>1251</v>
      </c>
    </row>
    <row r="374" customFormat="false" ht="120" hidden="false" customHeight="false" outlineLevel="0" collapsed="false">
      <c r="A374" s="14" t="s">
        <v>1252</v>
      </c>
      <c r="B374" s="28" t="s">
        <v>1253</v>
      </c>
      <c r="C374" s="16" t="s">
        <v>1142</v>
      </c>
      <c r="D374" s="16" t="s">
        <v>14</v>
      </c>
      <c r="E374" s="29" t="n">
        <v>10</v>
      </c>
      <c r="F374" s="19" t="s">
        <v>1254</v>
      </c>
    </row>
    <row r="375" customFormat="false" ht="60" hidden="false" customHeight="false" outlineLevel="0" collapsed="false">
      <c r="A375" s="14" t="s">
        <v>1255</v>
      </c>
      <c r="B375" s="28" t="s">
        <v>1256</v>
      </c>
      <c r="C375" s="16" t="s">
        <v>1203</v>
      </c>
      <c r="D375" s="16" t="s">
        <v>14</v>
      </c>
      <c r="E375" s="29" t="n">
        <v>3</v>
      </c>
      <c r="F375" s="19" t="s">
        <v>1257</v>
      </c>
    </row>
    <row r="376" customFormat="false" ht="105" hidden="false" customHeight="false" outlineLevel="0" collapsed="false">
      <c r="A376" s="14" t="s">
        <v>1258</v>
      </c>
      <c r="B376" s="28" t="s">
        <v>1259</v>
      </c>
      <c r="C376" s="16" t="s">
        <v>1142</v>
      </c>
      <c r="D376" s="16" t="s">
        <v>14</v>
      </c>
      <c r="E376" s="29" t="n">
        <v>10</v>
      </c>
      <c r="F376" s="19" t="s">
        <v>1260</v>
      </c>
    </row>
    <row r="377" customFormat="false" ht="60" hidden="false" customHeight="false" outlineLevel="0" collapsed="false">
      <c r="A377" s="14" t="s">
        <v>1261</v>
      </c>
      <c r="B377" s="28" t="s">
        <v>1262</v>
      </c>
      <c r="C377" s="16" t="s">
        <v>1263</v>
      </c>
      <c r="D377" s="16" t="s">
        <v>14</v>
      </c>
      <c r="E377" s="29" t="n">
        <v>2</v>
      </c>
      <c r="F377" s="19" t="s">
        <v>1264</v>
      </c>
    </row>
    <row r="378" customFormat="false" ht="60" hidden="false" customHeight="false" outlineLevel="0" collapsed="false">
      <c r="A378" s="14" t="s">
        <v>1265</v>
      </c>
      <c r="B378" s="28" t="s">
        <v>1266</v>
      </c>
      <c r="C378" s="16" t="s">
        <v>1267</v>
      </c>
      <c r="D378" s="16" t="s">
        <v>14</v>
      </c>
      <c r="E378" s="29" t="n">
        <v>2</v>
      </c>
      <c r="F378" s="19" t="s">
        <v>1268</v>
      </c>
    </row>
    <row r="379" customFormat="false" ht="135" hidden="false" customHeight="false" outlineLevel="0" collapsed="false">
      <c r="A379" s="14" t="s">
        <v>1269</v>
      </c>
      <c r="B379" s="28" t="s">
        <v>1270</v>
      </c>
      <c r="C379" s="16" t="s">
        <v>1142</v>
      </c>
      <c r="D379" s="16" t="s">
        <v>14</v>
      </c>
      <c r="E379" s="29" t="n">
        <v>50</v>
      </c>
      <c r="F379" s="19" t="s">
        <v>1271</v>
      </c>
    </row>
    <row r="380" customFormat="false" ht="60" hidden="false" customHeight="false" outlineLevel="0" collapsed="false">
      <c r="A380" s="14" t="s">
        <v>1272</v>
      </c>
      <c r="B380" s="28" t="s">
        <v>1273</v>
      </c>
      <c r="C380" s="16" t="s">
        <v>1274</v>
      </c>
      <c r="D380" s="16" t="s">
        <v>14</v>
      </c>
      <c r="E380" s="29" t="n">
        <v>5</v>
      </c>
      <c r="F380" s="19" t="s">
        <v>1275</v>
      </c>
    </row>
    <row r="381" customFormat="false" ht="75" hidden="false" customHeight="false" outlineLevel="0" collapsed="false">
      <c r="A381" s="14" t="s">
        <v>1276</v>
      </c>
      <c r="B381" s="28" t="s">
        <v>1277</v>
      </c>
      <c r="C381" s="16" t="s">
        <v>1278</v>
      </c>
      <c r="D381" s="16" t="s">
        <v>14</v>
      </c>
      <c r="E381" s="29" t="n">
        <v>3</v>
      </c>
      <c r="F381" s="19" t="s">
        <v>1279</v>
      </c>
    </row>
    <row r="382" customFormat="false" ht="120" hidden="false" customHeight="false" outlineLevel="0" collapsed="false">
      <c r="A382" s="14" t="s">
        <v>1280</v>
      </c>
      <c r="B382" s="28" t="s">
        <v>1281</v>
      </c>
      <c r="C382" s="16" t="s">
        <v>1142</v>
      </c>
      <c r="D382" s="16" t="s">
        <v>14</v>
      </c>
      <c r="E382" s="29" t="n">
        <v>80</v>
      </c>
      <c r="F382" s="19" t="s">
        <v>1282</v>
      </c>
    </row>
    <row r="383" customFormat="false" ht="60" hidden="false" customHeight="false" outlineLevel="0" collapsed="false">
      <c r="A383" s="14" t="s">
        <v>1283</v>
      </c>
      <c r="B383" s="28" t="s">
        <v>1284</v>
      </c>
      <c r="C383" s="16" t="s">
        <v>1203</v>
      </c>
      <c r="D383" s="16" t="s">
        <v>14</v>
      </c>
      <c r="E383" s="29" t="n">
        <v>6</v>
      </c>
      <c r="F383" s="19" t="s">
        <v>1285</v>
      </c>
    </row>
    <row r="384" customFormat="false" ht="75" hidden="false" customHeight="false" outlineLevel="0" collapsed="false">
      <c r="A384" s="14" t="s">
        <v>1286</v>
      </c>
      <c r="B384" s="28" t="s">
        <v>1287</v>
      </c>
      <c r="C384" s="16" t="s">
        <v>1288</v>
      </c>
      <c r="D384" s="16" t="s">
        <v>14</v>
      </c>
      <c r="E384" s="29" t="n">
        <v>6</v>
      </c>
      <c r="F384" s="19" t="s">
        <v>1289</v>
      </c>
    </row>
    <row r="385" customFormat="false" ht="120" hidden="false" customHeight="false" outlineLevel="0" collapsed="false">
      <c r="A385" s="14" t="s">
        <v>1290</v>
      </c>
      <c r="B385" s="28" t="s">
        <v>1291</v>
      </c>
      <c r="C385" s="16" t="s">
        <v>1142</v>
      </c>
      <c r="D385" s="16" t="s">
        <v>14</v>
      </c>
      <c r="E385" s="29" t="n">
        <v>100</v>
      </c>
      <c r="F385" s="19" t="s">
        <v>1292</v>
      </c>
    </row>
    <row r="386" customFormat="false" ht="45" hidden="false" customHeight="false" outlineLevel="0" collapsed="false">
      <c r="A386" s="14" t="s">
        <v>1293</v>
      </c>
      <c r="B386" s="28" t="s">
        <v>1294</v>
      </c>
      <c r="C386" s="16" t="s">
        <v>1263</v>
      </c>
      <c r="D386" s="16" t="s">
        <v>14</v>
      </c>
      <c r="E386" s="29" t="n">
        <v>6</v>
      </c>
      <c r="F386" s="19" t="s">
        <v>1295</v>
      </c>
    </row>
    <row r="387" customFormat="false" ht="75" hidden="false" customHeight="false" outlineLevel="0" collapsed="false">
      <c r="A387" s="14" t="s">
        <v>1296</v>
      </c>
      <c r="B387" s="28" t="s">
        <v>1297</v>
      </c>
      <c r="C387" s="16" t="s">
        <v>1278</v>
      </c>
      <c r="D387" s="16" t="s">
        <v>14</v>
      </c>
      <c r="E387" s="29" t="n">
        <v>6</v>
      </c>
      <c r="F387" s="19" t="s">
        <v>1298</v>
      </c>
    </row>
    <row r="388" customFormat="false" ht="105" hidden="false" customHeight="false" outlineLevel="0" collapsed="false">
      <c r="A388" s="14" t="s">
        <v>1299</v>
      </c>
      <c r="B388" s="28" t="s">
        <v>1300</v>
      </c>
      <c r="C388" s="16" t="s">
        <v>1142</v>
      </c>
      <c r="D388" s="16" t="s">
        <v>14</v>
      </c>
      <c r="E388" s="29" t="n">
        <v>150</v>
      </c>
      <c r="F388" s="19" t="s">
        <v>1301</v>
      </c>
    </row>
    <row r="389" customFormat="false" ht="60" hidden="false" customHeight="false" outlineLevel="0" collapsed="false">
      <c r="A389" s="14" t="s">
        <v>1302</v>
      </c>
      <c r="B389" s="28" t="s">
        <v>1303</v>
      </c>
      <c r="C389" s="16" t="s">
        <v>1138</v>
      </c>
      <c r="D389" s="16" t="s">
        <v>14</v>
      </c>
      <c r="E389" s="29" t="n">
        <v>6</v>
      </c>
      <c r="F389" s="19" t="s">
        <v>1304</v>
      </c>
    </row>
    <row r="390" customFormat="false" ht="30" hidden="false" customHeight="false" outlineLevel="0" collapsed="false">
      <c r="A390" s="14" t="s">
        <v>1305</v>
      </c>
      <c r="B390" s="28" t="s">
        <v>1306</v>
      </c>
      <c r="C390" s="16" t="s">
        <v>1127</v>
      </c>
      <c r="D390" s="16" t="s">
        <v>14</v>
      </c>
      <c r="E390" s="29" t="n">
        <v>3</v>
      </c>
      <c r="F390" s="19" t="s">
        <v>1307</v>
      </c>
    </row>
    <row r="391" customFormat="false" ht="135" hidden="false" customHeight="false" outlineLevel="0" collapsed="false">
      <c r="A391" s="14" t="s">
        <v>1308</v>
      </c>
      <c r="B391" s="28" t="s">
        <v>1309</v>
      </c>
      <c r="C391" s="16" t="s">
        <v>1142</v>
      </c>
      <c r="D391" s="16" t="s">
        <v>14</v>
      </c>
      <c r="E391" s="29" t="n">
        <v>150</v>
      </c>
      <c r="F391" s="19" t="s">
        <v>1310</v>
      </c>
    </row>
    <row r="392" customFormat="false" ht="60" hidden="false" customHeight="false" outlineLevel="0" collapsed="false">
      <c r="A392" s="14" t="s">
        <v>1311</v>
      </c>
      <c r="B392" s="28" t="s">
        <v>1312</v>
      </c>
      <c r="C392" s="16" t="s">
        <v>1313</v>
      </c>
      <c r="D392" s="16" t="s">
        <v>14</v>
      </c>
      <c r="E392" s="29" t="n">
        <v>8</v>
      </c>
      <c r="F392" s="19" t="s">
        <v>1314</v>
      </c>
    </row>
    <row r="393" customFormat="false" ht="90" hidden="false" customHeight="false" outlineLevel="0" collapsed="false">
      <c r="A393" s="14" t="s">
        <v>1315</v>
      </c>
      <c r="B393" s="28" t="s">
        <v>1316</v>
      </c>
      <c r="C393" s="16" t="s">
        <v>1278</v>
      </c>
      <c r="D393" s="16" t="s">
        <v>14</v>
      </c>
      <c r="E393" s="29" t="n">
        <v>8</v>
      </c>
      <c r="F393" s="19" t="s">
        <v>1317</v>
      </c>
    </row>
    <row r="394" customFormat="false" ht="150" hidden="false" customHeight="false" outlineLevel="0" collapsed="false">
      <c r="A394" s="14" t="s">
        <v>1318</v>
      </c>
      <c r="B394" s="28" t="s">
        <v>1319</v>
      </c>
      <c r="C394" s="16" t="s">
        <v>1142</v>
      </c>
      <c r="D394" s="16" t="s">
        <v>14</v>
      </c>
      <c r="E394" s="29" t="n">
        <v>300</v>
      </c>
      <c r="F394" s="19" t="s">
        <v>1320</v>
      </c>
    </row>
    <row r="395" customFormat="false" ht="75" hidden="false" customHeight="false" outlineLevel="0" collapsed="false">
      <c r="A395" s="14" t="s">
        <v>1321</v>
      </c>
      <c r="B395" s="28" t="s">
        <v>1322</v>
      </c>
      <c r="C395" s="16" t="s">
        <v>1323</v>
      </c>
      <c r="D395" s="16" t="s">
        <v>14</v>
      </c>
      <c r="E395" s="29" t="n">
        <v>10</v>
      </c>
      <c r="F395" s="19" t="s">
        <v>1324</v>
      </c>
    </row>
    <row r="396" customFormat="false" ht="150" hidden="false" customHeight="false" outlineLevel="0" collapsed="false">
      <c r="A396" s="14" t="s">
        <v>1325</v>
      </c>
      <c r="B396" s="28" t="s">
        <v>1326</v>
      </c>
      <c r="C396" s="16" t="s">
        <v>1142</v>
      </c>
      <c r="D396" s="16" t="s">
        <v>14</v>
      </c>
      <c r="E396" s="29" t="n">
        <v>20</v>
      </c>
      <c r="F396" s="19" t="s">
        <v>1327</v>
      </c>
    </row>
    <row r="397" customFormat="false" ht="60" hidden="false" customHeight="false" outlineLevel="0" collapsed="false">
      <c r="A397" s="14" t="s">
        <v>1328</v>
      </c>
      <c r="B397" s="28" t="s">
        <v>1329</v>
      </c>
      <c r="C397" s="16" t="s">
        <v>1138</v>
      </c>
      <c r="D397" s="16" t="s">
        <v>14</v>
      </c>
      <c r="E397" s="29" t="n">
        <v>1</v>
      </c>
      <c r="F397" s="19" t="s">
        <v>1330</v>
      </c>
    </row>
    <row r="398" customFormat="false" ht="165" hidden="false" customHeight="false" outlineLevel="0" collapsed="false">
      <c r="A398" s="14" t="s">
        <v>1331</v>
      </c>
      <c r="B398" s="28" t="s">
        <v>1332</v>
      </c>
      <c r="C398" s="16" t="s">
        <v>1333</v>
      </c>
      <c r="D398" s="16" t="s">
        <v>14</v>
      </c>
      <c r="E398" s="29" t="n">
        <v>800</v>
      </c>
      <c r="F398" s="19" t="s">
        <v>1334</v>
      </c>
    </row>
    <row r="399" customFormat="false" ht="60" hidden="false" customHeight="false" outlineLevel="0" collapsed="false">
      <c r="A399" s="14" t="s">
        <v>1335</v>
      </c>
      <c r="B399" s="28" t="s">
        <v>1336</v>
      </c>
      <c r="C399" s="16" t="s">
        <v>1243</v>
      </c>
      <c r="D399" s="16" t="s">
        <v>14</v>
      </c>
      <c r="E399" s="29" t="n">
        <v>15</v>
      </c>
      <c r="F399" s="19" t="s">
        <v>1337</v>
      </c>
    </row>
    <row r="400" customFormat="false" ht="120" hidden="false" customHeight="false" outlineLevel="0" collapsed="false">
      <c r="A400" s="14" t="s">
        <v>1338</v>
      </c>
      <c r="B400" s="28" t="s">
        <v>1339</v>
      </c>
      <c r="C400" s="16" t="s">
        <v>1142</v>
      </c>
      <c r="D400" s="16" t="s">
        <v>14</v>
      </c>
      <c r="E400" s="29" t="n">
        <v>800</v>
      </c>
      <c r="F400" s="19" t="s">
        <v>1340</v>
      </c>
    </row>
    <row r="401" customFormat="false" ht="60" hidden="false" customHeight="false" outlineLevel="0" collapsed="false">
      <c r="A401" s="14" t="s">
        <v>1341</v>
      </c>
      <c r="B401" s="28" t="s">
        <v>1342</v>
      </c>
      <c r="C401" s="16" t="s">
        <v>1138</v>
      </c>
      <c r="D401" s="16" t="s">
        <v>14</v>
      </c>
      <c r="E401" s="29" t="n">
        <v>10</v>
      </c>
      <c r="F401" s="19" t="s">
        <v>1343</v>
      </c>
    </row>
    <row r="402" customFormat="false" ht="165" hidden="false" customHeight="false" outlineLevel="0" collapsed="false">
      <c r="A402" s="14" t="s">
        <v>1344</v>
      </c>
      <c r="B402" s="28" t="s">
        <v>1345</v>
      </c>
      <c r="C402" s="16" t="s">
        <v>1142</v>
      </c>
      <c r="D402" s="16" t="s">
        <v>14</v>
      </c>
      <c r="E402" s="29" t="n">
        <v>1600</v>
      </c>
      <c r="F402" s="19" t="s">
        <v>1346</v>
      </c>
    </row>
    <row r="403" customFormat="false" ht="60" hidden="false" customHeight="false" outlineLevel="0" collapsed="false">
      <c r="A403" s="14" t="s">
        <v>1347</v>
      </c>
      <c r="B403" s="28" t="s">
        <v>1348</v>
      </c>
      <c r="C403" s="16" t="s">
        <v>1243</v>
      </c>
      <c r="D403" s="16" t="s">
        <v>14</v>
      </c>
      <c r="E403" s="29" t="n">
        <v>15</v>
      </c>
      <c r="F403" s="19" t="s">
        <v>1349</v>
      </c>
    </row>
    <row r="404" customFormat="false" ht="150" hidden="false" customHeight="false" outlineLevel="0" collapsed="false">
      <c r="A404" s="14" t="s">
        <v>1350</v>
      </c>
      <c r="B404" s="28" t="s">
        <v>1351</v>
      </c>
      <c r="C404" s="16" t="s">
        <v>1142</v>
      </c>
      <c r="D404" s="16" t="s">
        <v>14</v>
      </c>
      <c r="E404" s="29" t="n">
        <v>20</v>
      </c>
      <c r="F404" s="19" t="s">
        <v>1352</v>
      </c>
    </row>
    <row r="405" customFormat="false" ht="45" hidden="false" customHeight="false" outlineLevel="0" collapsed="false">
      <c r="A405" s="14" t="s">
        <v>1353</v>
      </c>
      <c r="B405" s="28" t="s">
        <v>1354</v>
      </c>
      <c r="C405" s="16" t="s">
        <v>1243</v>
      </c>
      <c r="D405" s="16" t="s">
        <v>14</v>
      </c>
      <c r="E405" s="29" t="n">
        <v>2</v>
      </c>
      <c r="F405" s="19" t="s">
        <v>1355</v>
      </c>
    </row>
    <row r="406" customFormat="false" ht="120" hidden="false" customHeight="false" outlineLevel="0" collapsed="false">
      <c r="A406" s="14" t="s">
        <v>1356</v>
      </c>
      <c r="B406" s="28" t="s">
        <v>1357</v>
      </c>
      <c r="C406" s="16" t="s">
        <v>1142</v>
      </c>
      <c r="D406" s="16" t="s">
        <v>14</v>
      </c>
      <c r="E406" s="29" t="n">
        <v>150</v>
      </c>
      <c r="F406" s="19" t="s">
        <v>1358</v>
      </c>
    </row>
    <row r="407" customFormat="false" ht="60" hidden="false" customHeight="false" outlineLevel="0" collapsed="false">
      <c r="A407" s="14" t="s">
        <v>1359</v>
      </c>
      <c r="B407" s="28" t="s">
        <v>1360</v>
      </c>
      <c r="C407" s="16" t="s">
        <v>1203</v>
      </c>
      <c r="D407" s="16" t="s">
        <v>14</v>
      </c>
      <c r="E407" s="29" t="n">
        <v>10</v>
      </c>
      <c r="F407" s="19" t="s">
        <v>1361</v>
      </c>
    </row>
    <row r="408" customFormat="false" ht="30" hidden="false" customHeight="false" outlineLevel="0" collapsed="false">
      <c r="A408" s="14" t="s">
        <v>1362</v>
      </c>
      <c r="B408" s="28" t="s">
        <v>1363</v>
      </c>
      <c r="C408" s="16" t="s">
        <v>1364</v>
      </c>
      <c r="D408" s="16" t="s">
        <v>14</v>
      </c>
      <c r="E408" s="29" t="n">
        <v>3</v>
      </c>
      <c r="F408" s="19" t="s">
        <v>1365</v>
      </c>
    </row>
    <row r="409" customFormat="false" ht="135" hidden="false" customHeight="false" outlineLevel="0" collapsed="false">
      <c r="A409" s="14" t="s">
        <v>1366</v>
      </c>
      <c r="B409" s="28" t="s">
        <v>1367</v>
      </c>
      <c r="C409" s="16" t="s">
        <v>1142</v>
      </c>
      <c r="D409" s="16" t="s">
        <v>14</v>
      </c>
      <c r="E409" s="29" t="n">
        <v>150</v>
      </c>
      <c r="F409" s="19" t="s">
        <v>1368</v>
      </c>
    </row>
    <row r="410" customFormat="false" ht="60" hidden="false" customHeight="false" outlineLevel="0" collapsed="false">
      <c r="A410" s="14" t="s">
        <v>1369</v>
      </c>
      <c r="B410" s="28" t="s">
        <v>1370</v>
      </c>
      <c r="C410" s="16" t="s">
        <v>1192</v>
      </c>
      <c r="D410" s="16" t="s">
        <v>14</v>
      </c>
      <c r="E410" s="29" t="n">
        <v>10</v>
      </c>
      <c r="F410" s="19" t="s">
        <v>1371</v>
      </c>
    </row>
    <row r="411" customFormat="false" ht="105" hidden="false" customHeight="false" outlineLevel="0" collapsed="false">
      <c r="A411" s="14" t="s">
        <v>1372</v>
      </c>
      <c r="B411" s="28" t="s">
        <v>1373</v>
      </c>
      <c r="C411" s="16" t="s">
        <v>1142</v>
      </c>
      <c r="D411" s="16" t="s">
        <v>14</v>
      </c>
      <c r="E411" s="29" t="n">
        <v>150</v>
      </c>
      <c r="F411" s="19" t="s">
        <v>1374</v>
      </c>
    </row>
    <row r="412" customFormat="false" ht="60" hidden="false" customHeight="false" outlineLevel="0" collapsed="false">
      <c r="A412" s="14" t="s">
        <v>1375</v>
      </c>
      <c r="B412" s="28" t="s">
        <v>1376</v>
      </c>
      <c r="C412" s="16" t="s">
        <v>1203</v>
      </c>
      <c r="D412" s="16" t="s">
        <v>14</v>
      </c>
      <c r="E412" s="29" t="n">
        <v>10</v>
      </c>
      <c r="F412" s="19" t="s">
        <v>1377</v>
      </c>
    </row>
    <row r="413" customFormat="false" ht="120" hidden="false" customHeight="false" outlineLevel="0" collapsed="false">
      <c r="A413" s="14" t="s">
        <v>1378</v>
      </c>
      <c r="B413" s="28" t="s">
        <v>1379</v>
      </c>
      <c r="C413" s="16" t="s">
        <v>1142</v>
      </c>
      <c r="D413" s="16" t="s">
        <v>14</v>
      </c>
      <c r="E413" s="29" t="n">
        <v>200</v>
      </c>
      <c r="F413" s="19" t="s">
        <v>1380</v>
      </c>
    </row>
    <row r="414" customFormat="false" ht="60" hidden="false" customHeight="false" outlineLevel="0" collapsed="false">
      <c r="A414" s="14" t="s">
        <v>1381</v>
      </c>
      <c r="B414" s="28" t="s">
        <v>1382</v>
      </c>
      <c r="C414" s="16" t="s">
        <v>1243</v>
      </c>
      <c r="D414" s="16" t="s">
        <v>14</v>
      </c>
      <c r="E414" s="29" t="n">
        <v>10</v>
      </c>
      <c r="F414" s="19" t="s">
        <v>1383</v>
      </c>
    </row>
    <row r="415" customFormat="false" ht="135" hidden="false" customHeight="false" outlineLevel="0" collapsed="false">
      <c r="A415" s="14" t="s">
        <v>1384</v>
      </c>
      <c r="B415" s="28" t="s">
        <v>1385</v>
      </c>
      <c r="C415" s="16" t="s">
        <v>1142</v>
      </c>
      <c r="D415" s="16" t="s">
        <v>14</v>
      </c>
      <c r="E415" s="29" t="n">
        <v>200</v>
      </c>
      <c r="F415" s="19" t="s">
        <v>1386</v>
      </c>
    </row>
    <row r="416" customFormat="false" ht="60" hidden="false" customHeight="false" outlineLevel="0" collapsed="false">
      <c r="A416" s="14" t="s">
        <v>1387</v>
      </c>
      <c r="B416" s="28" t="s">
        <v>1388</v>
      </c>
      <c r="C416" s="16" t="s">
        <v>1274</v>
      </c>
      <c r="D416" s="16" t="s">
        <v>14</v>
      </c>
      <c r="E416" s="29" t="n">
        <v>10</v>
      </c>
      <c r="F416" s="19" t="s">
        <v>1389</v>
      </c>
    </row>
    <row r="417" customFormat="false" ht="120" hidden="false" customHeight="false" outlineLevel="0" collapsed="false">
      <c r="A417" s="14" t="s">
        <v>1390</v>
      </c>
      <c r="B417" s="28" t="s">
        <v>1391</v>
      </c>
      <c r="C417" s="16" t="s">
        <v>1142</v>
      </c>
      <c r="D417" s="16" t="s">
        <v>14</v>
      </c>
      <c r="E417" s="29" t="n">
        <v>150</v>
      </c>
      <c r="F417" s="19" t="s">
        <v>1392</v>
      </c>
    </row>
    <row r="418" customFormat="false" ht="60" hidden="false" customHeight="false" outlineLevel="0" collapsed="false">
      <c r="A418" s="14" t="s">
        <v>1393</v>
      </c>
      <c r="B418" s="28" t="s">
        <v>1394</v>
      </c>
      <c r="C418" s="16" t="s">
        <v>1243</v>
      </c>
      <c r="D418" s="16" t="s">
        <v>14</v>
      </c>
      <c r="E418" s="29" t="n">
        <v>10</v>
      </c>
      <c r="F418" s="19" t="s">
        <v>1395</v>
      </c>
    </row>
    <row r="419" customFormat="false" ht="135" hidden="false" customHeight="false" outlineLevel="0" collapsed="false">
      <c r="A419" s="14" t="s">
        <v>1396</v>
      </c>
      <c r="B419" s="28" t="s">
        <v>1397</v>
      </c>
      <c r="C419" s="16" t="s">
        <v>1142</v>
      </c>
      <c r="D419" s="16" t="s">
        <v>14</v>
      </c>
      <c r="E419" s="29" t="n">
        <v>100</v>
      </c>
      <c r="F419" s="19" t="s">
        <v>1398</v>
      </c>
    </row>
    <row r="420" customFormat="false" ht="60" hidden="false" customHeight="false" outlineLevel="0" collapsed="false">
      <c r="A420" s="14" t="s">
        <v>1399</v>
      </c>
      <c r="B420" s="28" t="s">
        <v>1400</v>
      </c>
      <c r="C420" s="16" t="s">
        <v>1401</v>
      </c>
      <c r="D420" s="16" t="s">
        <v>14</v>
      </c>
      <c r="E420" s="29" t="n">
        <v>10</v>
      </c>
      <c r="F420" s="19" t="s">
        <v>1402</v>
      </c>
    </row>
    <row r="421" customFormat="false" ht="105" hidden="false" customHeight="false" outlineLevel="0" collapsed="false">
      <c r="A421" s="14" t="s">
        <v>1403</v>
      </c>
      <c r="B421" s="28" t="s">
        <v>1404</v>
      </c>
      <c r="C421" s="16" t="s">
        <v>1142</v>
      </c>
      <c r="D421" s="16" t="s">
        <v>14</v>
      </c>
      <c r="E421" s="29" t="n">
        <v>200</v>
      </c>
      <c r="F421" s="19" t="s">
        <v>1405</v>
      </c>
    </row>
    <row r="422" customFormat="false" ht="45" hidden="false" customHeight="false" outlineLevel="0" collapsed="false">
      <c r="A422" s="14" t="s">
        <v>1406</v>
      </c>
      <c r="B422" s="28" t="s">
        <v>1407</v>
      </c>
      <c r="C422" s="16" t="s">
        <v>1243</v>
      </c>
      <c r="D422" s="16" t="s">
        <v>14</v>
      </c>
      <c r="E422" s="29" t="n">
        <v>10</v>
      </c>
      <c r="F422" s="19" t="s">
        <v>1408</v>
      </c>
    </row>
    <row r="423" customFormat="false" ht="105" hidden="false" customHeight="false" outlineLevel="0" collapsed="false">
      <c r="A423" s="14" t="s">
        <v>1409</v>
      </c>
      <c r="B423" s="28" t="s">
        <v>1410</v>
      </c>
      <c r="C423" s="16" t="s">
        <v>1142</v>
      </c>
      <c r="D423" s="16" t="s">
        <v>14</v>
      </c>
      <c r="E423" s="29" t="n">
        <v>150</v>
      </c>
      <c r="F423" s="19" t="s">
        <v>1411</v>
      </c>
    </row>
    <row r="424" customFormat="false" ht="45" hidden="false" customHeight="false" outlineLevel="0" collapsed="false">
      <c r="A424" s="14" t="s">
        <v>1412</v>
      </c>
      <c r="B424" s="28" t="s">
        <v>1413</v>
      </c>
      <c r="C424" s="16" t="s">
        <v>1313</v>
      </c>
      <c r="D424" s="16" t="s">
        <v>14</v>
      </c>
      <c r="E424" s="29" t="n">
        <v>10</v>
      </c>
      <c r="F424" s="19" t="s">
        <v>1414</v>
      </c>
    </row>
    <row r="425" customFormat="false" ht="120" hidden="false" customHeight="false" outlineLevel="0" collapsed="false">
      <c r="A425" s="14" t="s">
        <v>1415</v>
      </c>
      <c r="B425" s="28" t="s">
        <v>1416</v>
      </c>
      <c r="C425" s="16" t="s">
        <v>1142</v>
      </c>
      <c r="D425" s="16" t="s">
        <v>14</v>
      </c>
      <c r="E425" s="29" t="n">
        <v>150</v>
      </c>
      <c r="F425" s="19" t="s">
        <v>1417</v>
      </c>
    </row>
    <row r="426" customFormat="false" ht="45" hidden="false" customHeight="false" outlineLevel="0" collapsed="false">
      <c r="A426" s="14" t="s">
        <v>1418</v>
      </c>
      <c r="B426" s="28" t="s">
        <v>1419</v>
      </c>
      <c r="C426" s="16" t="s">
        <v>1243</v>
      </c>
      <c r="D426" s="16" t="s">
        <v>14</v>
      </c>
      <c r="E426" s="29" t="n">
        <v>10</v>
      </c>
      <c r="F426" s="19" t="s">
        <v>1420</v>
      </c>
    </row>
    <row r="427" customFormat="false" ht="135" hidden="false" customHeight="false" outlineLevel="0" collapsed="false">
      <c r="A427" s="14" t="s">
        <v>1421</v>
      </c>
      <c r="B427" s="28" t="s">
        <v>1422</v>
      </c>
      <c r="C427" s="16" t="s">
        <v>1142</v>
      </c>
      <c r="D427" s="16" t="s">
        <v>14</v>
      </c>
      <c r="E427" s="29" t="n">
        <v>30</v>
      </c>
      <c r="F427" s="19" t="s">
        <v>1423</v>
      </c>
    </row>
    <row r="428" customFormat="false" ht="45" hidden="false" customHeight="false" outlineLevel="0" collapsed="false">
      <c r="A428" s="14" t="s">
        <v>1424</v>
      </c>
      <c r="B428" s="28" t="s">
        <v>1425</v>
      </c>
      <c r="C428" s="16" t="s">
        <v>1426</v>
      </c>
      <c r="D428" s="16" t="s">
        <v>14</v>
      </c>
      <c r="E428" s="29" t="n">
        <v>6</v>
      </c>
      <c r="F428" s="19" t="s">
        <v>1427</v>
      </c>
    </row>
    <row r="429" customFormat="false" ht="60" hidden="false" customHeight="false" outlineLevel="0" collapsed="false">
      <c r="A429" s="14" t="s">
        <v>1428</v>
      </c>
      <c r="B429" s="28" t="s">
        <v>1429</v>
      </c>
      <c r="C429" s="16" t="s">
        <v>1430</v>
      </c>
      <c r="D429" s="16" t="s">
        <v>14</v>
      </c>
      <c r="E429" s="29" t="n">
        <v>3</v>
      </c>
      <c r="F429" s="19" t="s">
        <v>1431</v>
      </c>
    </row>
    <row r="430" customFormat="false" ht="105" hidden="false" customHeight="false" outlineLevel="0" collapsed="false">
      <c r="A430" s="14" t="s">
        <v>1432</v>
      </c>
      <c r="B430" s="28" t="s">
        <v>1433</v>
      </c>
      <c r="C430" s="16" t="s">
        <v>1142</v>
      </c>
      <c r="D430" s="16" t="s">
        <v>14</v>
      </c>
      <c r="E430" s="29" t="n">
        <v>50</v>
      </c>
      <c r="F430" s="19" t="s">
        <v>1434</v>
      </c>
    </row>
    <row r="431" customFormat="false" ht="60" hidden="false" customHeight="false" outlineLevel="0" collapsed="false">
      <c r="A431" s="14" t="s">
        <v>1435</v>
      </c>
      <c r="B431" s="28" t="s">
        <v>1436</v>
      </c>
      <c r="C431" s="16" t="s">
        <v>1203</v>
      </c>
      <c r="D431" s="16" t="s">
        <v>14</v>
      </c>
      <c r="E431" s="29" t="n">
        <v>5</v>
      </c>
      <c r="F431" s="19" t="s">
        <v>1437</v>
      </c>
    </row>
    <row r="432" customFormat="false" ht="135" hidden="false" customHeight="false" outlineLevel="0" collapsed="false">
      <c r="A432" s="14" t="s">
        <v>1438</v>
      </c>
      <c r="B432" s="28" t="s">
        <v>1439</v>
      </c>
      <c r="C432" s="16" t="s">
        <v>1142</v>
      </c>
      <c r="D432" s="16" t="s">
        <v>14</v>
      </c>
      <c r="E432" s="29" t="n">
        <v>80</v>
      </c>
      <c r="F432" s="19" t="s">
        <v>1440</v>
      </c>
    </row>
    <row r="433" customFormat="false" ht="75" hidden="false" customHeight="false" outlineLevel="0" collapsed="false">
      <c r="A433" s="14" t="s">
        <v>1441</v>
      </c>
      <c r="B433" s="28" t="s">
        <v>1442</v>
      </c>
      <c r="C433" s="16" t="s">
        <v>1443</v>
      </c>
      <c r="D433" s="16" t="s">
        <v>14</v>
      </c>
      <c r="E433" s="29" t="n">
        <v>4</v>
      </c>
      <c r="F433" s="19" t="s">
        <v>1444</v>
      </c>
    </row>
    <row r="434" customFormat="false" ht="120" hidden="false" customHeight="false" outlineLevel="0" collapsed="false">
      <c r="A434" s="14" t="s">
        <v>1445</v>
      </c>
      <c r="B434" s="28" t="s">
        <v>1446</v>
      </c>
      <c r="C434" s="16" t="s">
        <v>1142</v>
      </c>
      <c r="D434" s="16" t="s">
        <v>14</v>
      </c>
      <c r="E434" s="29" t="n">
        <v>150</v>
      </c>
      <c r="F434" s="19" t="s">
        <v>1447</v>
      </c>
    </row>
    <row r="435" customFormat="false" ht="45" hidden="false" customHeight="false" outlineLevel="0" collapsed="false">
      <c r="A435" s="14" t="s">
        <v>1448</v>
      </c>
      <c r="B435" s="28" t="s">
        <v>1449</v>
      </c>
      <c r="C435" s="16" t="s">
        <v>1450</v>
      </c>
      <c r="D435" s="16" t="s">
        <v>14</v>
      </c>
      <c r="E435" s="29" t="n">
        <v>10</v>
      </c>
      <c r="F435" s="19" t="s">
        <v>1451</v>
      </c>
    </row>
    <row r="436" customFormat="false" ht="135" hidden="false" customHeight="false" outlineLevel="0" collapsed="false">
      <c r="A436" s="14" t="s">
        <v>1452</v>
      </c>
      <c r="B436" s="28" t="s">
        <v>1453</v>
      </c>
      <c r="C436" s="16" t="s">
        <v>1142</v>
      </c>
      <c r="D436" s="16" t="s">
        <v>14</v>
      </c>
      <c r="E436" s="29" t="n">
        <v>100</v>
      </c>
      <c r="F436" s="19" t="s">
        <v>1454</v>
      </c>
    </row>
    <row r="437" customFormat="false" ht="60" hidden="false" customHeight="false" outlineLevel="0" collapsed="false">
      <c r="A437" s="14" t="s">
        <v>1455</v>
      </c>
      <c r="B437" s="28" t="s">
        <v>1456</v>
      </c>
      <c r="C437" s="16" t="s">
        <v>1457</v>
      </c>
      <c r="D437" s="16" t="s">
        <v>14</v>
      </c>
      <c r="E437" s="29" t="n">
        <v>10</v>
      </c>
      <c r="F437" s="19" t="s">
        <v>1458</v>
      </c>
    </row>
    <row r="438" customFormat="false" ht="45" hidden="false" customHeight="false" outlineLevel="0" collapsed="false">
      <c r="A438" s="14" t="s">
        <v>1459</v>
      </c>
      <c r="B438" s="28" t="s">
        <v>1460</v>
      </c>
      <c r="C438" s="16" t="s">
        <v>1461</v>
      </c>
      <c r="D438" s="16" t="s">
        <v>1462</v>
      </c>
      <c r="E438" s="29" t="n">
        <v>30</v>
      </c>
      <c r="F438" s="19" t="s">
        <v>1463</v>
      </c>
    </row>
    <row r="439" customFormat="false" ht="45" hidden="false" customHeight="false" outlineLevel="0" collapsed="false">
      <c r="A439" s="14" t="s">
        <v>1464</v>
      </c>
      <c r="B439" s="28" t="s">
        <v>1465</v>
      </c>
      <c r="C439" s="16" t="s">
        <v>531</v>
      </c>
      <c r="D439" s="16" t="s">
        <v>532</v>
      </c>
      <c r="E439" s="29" t="n">
        <v>30</v>
      </c>
      <c r="F439" s="19" t="s">
        <v>1466</v>
      </c>
    </row>
    <row r="440" customFormat="false" ht="45" hidden="false" customHeight="false" outlineLevel="0" collapsed="false">
      <c r="A440" s="14" t="s">
        <v>1467</v>
      </c>
      <c r="B440" s="28" t="s">
        <v>1468</v>
      </c>
      <c r="C440" s="16" t="s">
        <v>531</v>
      </c>
      <c r="D440" s="16" t="s">
        <v>532</v>
      </c>
      <c r="E440" s="29" t="n">
        <v>30</v>
      </c>
      <c r="F440" s="19" t="s">
        <v>1466</v>
      </c>
    </row>
    <row r="441" customFormat="false" ht="45" hidden="false" customHeight="false" outlineLevel="0" collapsed="false">
      <c r="A441" s="14" t="s">
        <v>1469</v>
      </c>
      <c r="B441" s="28" t="s">
        <v>1470</v>
      </c>
      <c r="C441" s="16" t="s">
        <v>531</v>
      </c>
      <c r="D441" s="16" t="s">
        <v>532</v>
      </c>
      <c r="E441" s="29" t="n">
        <v>30</v>
      </c>
      <c r="F441" s="19" t="s">
        <v>1466</v>
      </c>
    </row>
    <row r="442" customFormat="false" ht="60" hidden="false" customHeight="false" outlineLevel="0" collapsed="false">
      <c r="A442" s="14" t="s">
        <v>1471</v>
      </c>
      <c r="B442" s="28" t="s">
        <v>1472</v>
      </c>
      <c r="C442" s="16" t="s">
        <v>531</v>
      </c>
      <c r="D442" s="16" t="s">
        <v>532</v>
      </c>
      <c r="E442" s="29" t="n">
        <v>30</v>
      </c>
      <c r="F442" s="19" t="s">
        <v>1473</v>
      </c>
    </row>
    <row r="443" customFormat="false" ht="60" hidden="false" customHeight="false" outlineLevel="0" collapsed="false">
      <c r="A443" s="14" t="s">
        <v>1474</v>
      </c>
      <c r="B443" s="28" t="s">
        <v>1475</v>
      </c>
      <c r="C443" s="16" t="s">
        <v>531</v>
      </c>
      <c r="D443" s="16" t="s">
        <v>532</v>
      </c>
      <c r="E443" s="29" t="n">
        <v>30</v>
      </c>
      <c r="F443" s="19" t="s">
        <v>1473</v>
      </c>
    </row>
    <row r="444" customFormat="false" ht="60" hidden="false" customHeight="false" outlineLevel="0" collapsed="false">
      <c r="A444" s="14" t="s">
        <v>1476</v>
      </c>
      <c r="B444" s="28" t="s">
        <v>1477</v>
      </c>
      <c r="C444" s="16" t="s">
        <v>531</v>
      </c>
      <c r="D444" s="16" t="s">
        <v>532</v>
      </c>
      <c r="E444" s="29" t="n">
        <v>30</v>
      </c>
      <c r="F444" s="19" t="s">
        <v>1473</v>
      </c>
    </row>
    <row r="445" customFormat="false" ht="60" hidden="false" customHeight="false" outlineLevel="0" collapsed="false">
      <c r="A445" s="14" t="s">
        <v>1478</v>
      </c>
      <c r="B445" s="28" t="s">
        <v>1479</v>
      </c>
      <c r="C445" s="16" t="s">
        <v>531</v>
      </c>
      <c r="D445" s="16" t="s">
        <v>532</v>
      </c>
      <c r="E445" s="29" t="n">
        <v>30</v>
      </c>
      <c r="F445" s="19" t="s">
        <v>1473</v>
      </c>
    </row>
    <row r="446" customFormat="false" ht="60" hidden="false" customHeight="false" outlineLevel="0" collapsed="false">
      <c r="A446" s="14" t="s">
        <v>1480</v>
      </c>
      <c r="B446" s="28" t="s">
        <v>1481</v>
      </c>
      <c r="C446" s="16" t="s">
        <v>531</v>
      </c>
      <c r="D446" s="16" t="s">
        <v>532</v>
      </c>
      <c r="E446" s="29" t="n">
        <v>30</v>
      </c>
      <c r="F446" s="19" t="s">
        <v>1473</v>
      </c>
    </row>
    <row r="447" customFormat="false" ht="60" hidden="false" customHeight="false" outlineLevel="0" collapsed="false">
      <c r="A447" s="14" t="s">
        <v>1482</v>
      </c>
      <c r="B447" s="28" t="s">
        <v>1483</v>
      </c>
      <c r="C447" s="16" t="s">
        <v>653</v>
      </c>
      <c r="D447" s="16" t="s">
        <v>532</v>
      </c>
      <c r="E447" s="29" t="n">
        <v>30</v>
      </c>
      <c r="F447" s="19" t="s">
        <v>1473</v>
      </c>
    </row>
    <row r="448" customFormat="false" ht="30" hidden="false" customHeight="false" outlineLevel="0" collapsed="false">
      <c r="A448" s="14" t="s">
        <v>1484</v>
      </c>
      <c r="B448" s="28" t="s">
        <v>1485</v>
      </c>
      <c r="C448" s="16" t="s">
        <v>1486</v>
      </c>
      <c r="D448" s="16" t="s">
        <v>180</v>
      </c>
      <c r="E448" s="29" t="n">
        <v>10</v>
      </c>
      <c r="F448" s="19" t="s">
        <v>1487</v>
      </c>
    </row>
    <row r="449" customFormat="false" ht="75" hidden="false" customHeight="false" outlineLevel="0" collapsed="false">
      <c r="A449" s="14" t="s">
        <v>1488</v>
      </c>
      <c r="B449" s="28" t="s">
        <v>1489</v>
      </c>
      <c r="C449" s="16" t="s">
        <v>1490</v>
      </c>
      <c r="D449" s="16" t="s">
        <v>1462</v>
      </c>
      <c r="E449" s="29" t="n">
        <v>6</v>
      </c>
      <c r="F449" s="19" t="s">
        <v>1491</v>
      </c>
    </row>
    <row r="450" customFormat="false" ht="135" hidden="false" customHeight="false" outlineLevel="0" collapsed="false">
      <c r="A450" s="14" t="s">
        <v>1492</v>
      </c>
      <c r="B450" s="28" t="s">
        <v>1493</v>
      </c>
      <c r="C450" s="16" t="s">
        <v>1142</v>
      </c>
      <c r="D450" s="16" t="s">
        <v>14</v>
      </c>
      <c r="E450" s="29" t="n">
        <v>100</v>
      </c>
      <c r="F450" s="19" t="s">
        <v>1494</v>
      </c>
    </row>
    <row r="451" customFormat="false" ht="60" hidden="false" customHeight="false" outlineLevel="0" collapsed="false">
      <c r="A451" s="14" t="s">
        <v>1495</v>
      </c>
      <c r="B451" s="28" t="s">
        <v>1496</v>
      </c>
      <c r="C451" s="16" t="s">
        <v>1497</v>
      </c>
      <c r="D451" s="16" t="s">
        <v>14</v>
      </c>
      <c r="E451" s="29" t="n">
        <v>10</v>
      </c>
      <c r="F451" s="19" t="s">
        <v>1498</v>
      </c>
    </row>
    <row r="452" customFormat="false" ht="30" hidden="false" customHeight="false" outlineLevel="0" collapsed="false">
      <c r="A452" s="14" t="s">
        <v>1499</v>
      </c>
      <c r="B452" s="28" t="s">
        <v>1500</v>
      </c>
      <c r="C452" s="16" t="s">
        <v>1127</v>
      </c>
      <c r="D452" s="16" t="s">
        <v>14</v>
      </c>
      <c r="E452" s="29" t="n">
        <v>5</v>
      </c>
      <c r="F452" s="19" t="s">
        <v>1501</v>
      </c>
    </row>
    <row r="453" customFormat="false" ht="120" hidden="false" customHeight="false" outlineLevel="0" collapsed="false">
      <c r="A453" s="14" t="s">
        <v>1502</v>
      </c>
      <c r="B453" s="28" t="s">
        <v>1503</v>
      </c>
      <c r="C453" s="16" t="s">
        <v>1142</v>
      </c>
      <c r="D453" s="16" t="s">
        <v>14</v>
      </c>
      <c r="E453" s="29" t="n">
        <v>20</v>
      </c>
      <c r="F453" s="19" t="s">
        <v>1504</v>
      </c>
    </row>
    <row r="454" customFormat="false" ht="30" hidden="false" customHeight="false" outlineLevel="0" collapsed="false">
      <c r="A454" s="14" t="s">
        <v>1505</v>
      </c>
      <c r="B454" s="28" t="s">
        <v>1506</v>
      </c>
      <c r="C454" s="16" t="s">
        <v>1192</v>
      </c>
      <c r="D454" s="16" t="s">
        <v>14</v>
      </c>
      <c r="E454" s="29" t="n">
        <v>3</v>
      </c>
      <c r="F454" s="19" t="s">
        <v>1507</v>
      </c>
    </row>
    <row r="455" customFormat="false" ht="75" hidden="false" customHeight="false" outlineLevel="0" collapsed="false">
      <c r="A455" s="14" t="s">
        <v>1508</v>
      </c>
      <c r="B455" s="28" t="s">
        <v>1509</v>
      </c>
      <c r="C455" s="16" t="s">
        <v>1278</v>
      </c>
      <c r="D455" s="16" t="s">
        <v>14</v>
      </c>
      <c r="E455" s="29" t="n">
        <v>3</v>
      </c>
      <c r="F455" s="19" t="s">
        <v>1510</v>
      </c>
    </row>
    <row r="456" customFormat="false" ht="105" hidden="false" customHeight="false" outlineLevel="0" collapsed="false">
      <c r="A456" s="14" t="s">
        <v>1511</v>
      </c>
      <c r="B456" s="28" t="s">
        <v>1512</v>
      </c>
      <c r="C456" s="16" t="s">
        <v>1142</v>
      </c>
      <c r="D456" s="16" t="s">
        <v>14</v>
      </c>
      <c r="E456" s="29" t="n">
        <v>30</v>
      </c>
      <c r="F456" s="19" t="s">
        <v>1513</v>
      </c>
    </row>
    <row r="457" customFormat="false" ht="60" hidden="false" customHeight="false" outlineLevel="0" collapsed="false">
      <c r="A457" s="14" t="s">
        <v>1514</v>
      </c>
      <c r="B457" s="28" t="s">
        <v>1515</v>
      </c>
      <c r="C457" s="16" t="s">
        <v>754</v>
      </c>
      <c r="D457" s="16" t="s">
        <v>14</v>
      </c>
      <c r="E457" s="29" t="n">
        <v>3</v>
      </c>
      <c r="F457" s="19" t="s">
        <v>1516</v>
      </c>
    </row>
    <row r="458" customFormat="false" ht="60" hidden="false" customHeight="false" outlineLevel="0" collapsed="false">
      <c r="A458" s="14" t="s">
        <v>1517</v>
      </c>
      <c r="B458" s="28" t="s">
        <v>1518</v>
      </c>
      <c r="C458" s="16" t="s">
        <v>1519</v>
      </c>
      <c r="D458" s="16" t="s">
        <v>14</v>
      </c>
      <c r="E458" s="29" t="n">
        <v>3</v>
      </c>
      <c r="F458" s="19" t="s">
        <v>1520</v>
      </c>
    </row>
    <row r="459" customFormat="false" ht="75" hidden="false" customHeight="false" outlineLevel="0" collapsed="false">
      <c r="A459" s="14" t="s">
        <v>1521</v>
      </c>
      <c r="B459" s="28" t="s">
        <v>1522</v>
      </c>
      <c r="C459" s="16" t="s">
        <v>754</v>
      </c>
      <c r="D459" s="16" t="s">
        <v>14</v>
      </c>
      <c r="E459" s="29" t="n">
        <v>3</v>
      </c>
      <c r="F459" s="19" t="s">
        <v>1523</v>
      </c>
    </row>
    <row r="460" customFormat="false" ht="150" hidden="false" customHeight="false" outlineLevel="0" collapsed="false">
      <c r="A460" s="14" t="s">
        <v>1524</v>
      </c>
      <c r="B460" s="28" t="s">
        <v>1525</v>
      </c>
      <c r="C460" s="16" t="s">
        <v>1142</v>
      </c>
      <c r="D460" s="16" t="s">
        <v>14</v>
      </c>
      <c r="E460" s="29" t="n">
        <v>20</v>
      </c>
      <c r="F460" s="19" t="s">
        <v>1526</v>
      </c>
    </row>
    <row r="461" customFormat="false" ht="30" hidden="false" customHeight="false" outlineLevel="0" collapsed="false">
      <c r="A461" s="14" t="s">
        <v>1527</v>
      </c>
      <c r="B461" s="28" t="s">
        <v>1528</v>
      </c>
      <c r="C461" s="16" t="s">
        <v>1529</v>
      </c>
      <c r="D461" s="16" t="s">
        <v>14</v>
      </c>
      <c r="E461" s="29" t="n">
        <v>10</v>
      </c>
      <c r="F461" s="19" t="s">
        <v>1530</v>
      </c>
    </row>
    <row r="462" customFormat="false" ht="30" hidden="false" customHeight="false" outlineLevel="0" collapsed="false">
      <c r="A462" s="14" t="s">
        <v>1531</v>
      </c>
      <c r="B462" s="28" t="s">
        <v>1532</v>
      </c>
      <c r="C462" s="16" t="s">
        <v>1529</v>
      </c>
      <c r="D462" s="16" t="s">
        <v>14</v>
      </c>
      <c r="E462" s="29" t="n">
        <v>10</v>
      </c>
      <c r="F462" s="19" t="s">
        <v>1530</v>
      </c>
    </row>
    <row r="463" customFormat="false" ht="30" hidden="false" customHeight="false" outlineLevel="0" collapsed="false">
      <c r="A463" s="14" t="s">
        <v>1533</v>
      </c>
      <c r="B463" s="28" t="s">
        <v>1534</v>
      </c>
      <c r="C463" s="16" t="s">
        <v>1529</v>
      </c>
      <c r="D463" s="16" t="s">
        <v>14</v>
      </c>
      <c r="E463" s="29" t="n">
        <v>10</v>
      </c>
      <c r="F463" s="19" t="s">
        <v>1530</v>
      </c>
    </row>
    <row r="464" customFormat="false" ht="135" hidden="false" customHeight="false" outlineLevel="0" collapsed="false">
      <c r="A464" s="14" t="s">
        <v>1535</v>
      </c>
      <c r="B464" s="28" t="s">
        <v>1536</v>
      </c>
      <c r="C464" s="16" t="s">
        <v>1142</v>
      </c>
      <c r="D464" s="16" t="s">
        <v>14</v>
      </c>
      <c r="E464" s="29" t="n">
        <v>80</v>
      </c>
      <c r="F464" s="19" t="s">
        <v>1537</v>
      </c>
    </row>
    <row r="465" s="25" customFormat="true" ht="33" hidden="false" customHeight="false" outlineLevel="0" collapsed="false">
      <c r="A465" s="36" t="s">
        <v>1538</v>
      </c>
      <c r="B465" s="37" t="s">
        <v>1539</v>
      </c>
      <c r="C465" s="38"/>
      <c r="D465" s="39"/>
      <c r="E465" s="13"/>
      <c r="F465" s="40"/>
    </row>
    <row r="466" customFormat="false" ht="30" hidden="false" customHeight="false" outlineLevel="0" collapsed="false">
      <c r="A466" s="14" t="s">
        <v>1540</v>
      </c>
      <c r="B466" s="28" t="s">
        <v>883</v>
      </c>
      <c r="C466" s="16" t="s">
        <v>1541</v>
      </c>
      <c r="D466" s="16" t="s">
        <v>14</v>
      </c>
      <c r="E466" s="29" t="n">
        <v>10</v>
      </c>
      <c r="F466" s="19" t="s">
        <v>1542</v>
      </c>
    </row>
    <row r="467" customFormat="false" ht="45" hidden="false" customHeight="false" outlineLevel="0" collapsed="false">
      <c r="A467" s="14" t="s">
        <v>1543</v>
      </c>
      <c r="B467" s="28" t="s">
        <v>1544</v>
      </c>
      <c r="C467" s="16" t="s">
        <v>1541</v>
      </c>
      <c r="D467" s="16" t="s">
        <v>14</v>
      </c>
      <c r="E467" s="29" t="n">
        <v>10</v>
      </c>
      <c r="F467" s="19" t="s">
        <v>1545</v>
      </c>
    </row>
    <row r="468" customFormat="false" ht="90" hidden="false" customHeight="false" outlineLevel="0" collapsed="false">
      <c r="A468" s="14" t="s">
        <v>1546</v>
      </c>
      <c r="B468" s="28" t="s">
        <v>1547</v>
      </c>
      <c r="C468" s="16" t="s">
        <v>1548</v>
      </c>
      <c r="D468" s="16" t="s">
        <v>1462</v>
      </c>
      <c r="E468" s="29" t="n">
        <v>150</v>
      </c>
      <c r="F468" s="19" t="s">
        <v>1549</v>
      </c>
    </row>
    <row r="469" s="25" customFormat="true" ht="82.5" hidden="false" customHeight="false" outlineLevel="0" collapsed="false">
      <c r="A469" s="41" t="s">
        <v>1550</v>
      </c>
      <c r="B469" s="37" t="s">
        <v>1551</v>
      </c>
      <c r="C469" s="38"/>
      <c r="D469" s="39"/>
      <c r="E469" s="13"/>
      <c r="F469" s="40"/>
    </row>
    <row r="470" customFormat="false" ht="33" hidden="false" customHeight="false" outlineLevel="0" collapsed="false">
      <c r="A470" s="14" t="s">
        <v>1552</v>
      </c>
      <c r="B470" s="12" t="s">
        <v>1553</v>
      </c>
      <c r="C470" s="11" t="s">
        <v>1554</v>
      </c>
      <c r="D470" s="12" t="s">
        <v>14</v>
      </c>
      <c r="E470" s="13" t="n">
        <v>60</v>
      </c>
      <c r="F470" s="11" t="s">
        <v>1554</v>
      </c>
    </row>
    <row r="471" customFormat="false" ht="33" hidden="false" customHeight="false" outlineLevel="0" collapsed="false">
      <c r="A471" s="14" t="s">
        <v>1555</v>
      </c>
      <c r="B471" s="12" t="s">
        <v>1556</v>
      </c>
      <c r="C471" s="11" t="s">
        <v>1557</v>
      </c>
      <c r="D471" s="12" t="s">
        <v>14</v>
      </c>
      <c r="E471" s="13" t="n">
        <v>40</v>
      </c>
      <c r="F471" s="11" t="s">
        <v>1557</v>
      </c>
    </row>
    <row r="472" customFormat="false" ht="16.5" hidden="false" customHeight="false" outlineLevel="0" collapsed="false">
      <c r="A472" s="14" t="s">
        <v>1558</v>
      </c>
      <c r="B472" s="12" t="s">
        <v>1559</v>
      </c>
      <c r="C472" s="11" t="s">
        <v>1560</v>
      </c>
      <c r="D472" s="12" t="s">
        <v>14</v>
      </c>
      <c r="E472" s="13" t="n">
        <v>35</v>
      </c>
      <c r="F472" s="11" t="s">
        <v>1560</v>
      </c>
    </row>
    <row r="473" customFormat="false" ht="33" hidden="false" customHeight="false" outlineLevel="0" collapsed="false">
      <c r="A473" s="14" t="s">
        <v>1561</v>
      </c>
      <c r="B473" s="12" t="s">
        <v>1562</v>
      </c>
      <c r="C473" s="11" t="s">
        <v>1563</v>
      </c>
      <c r="D473" s="12" t="s">
        <v>14</v>
      </c>
      <c r="E473" s="13" t="n">
        <v>45</v>
      </c>
      <c r="F473" s="11" t="s">
        <v>1563</v>
      </c>
    </row>
    <row r="474" customFormat="false" ht="16.5" hidden="false" customHeight="false" outlineLevel="0" collapsed="false">
      <c r="A474" s="14" t="s">
        <v>1564</v>
      </c>
      <c r="B474" s="12" t="s">
        <v>1565</v>
      </c>
      <c r="C474" s="11" t="s">
        <v>1566</v>
      </c>
      <c r="D474" s="12" t="s">
        <v>14</v>
      </c>
      <c r="E474" s="13" t="n">
        <v>15</v>
      </c>
      <c r="F474" s="11" t="s">
        <v>1566</v>
      </c>
    </row>
    <row r="475" customFormat="false" ht="16.5" hidden="false" customHeight="false" outlineLevel="0" collapsed="false">
      <c r="A475" s="14" t="s">
        <v>1567</v>
      </c>
      <c r="B475" s="12" t="s">
        <v>1568</v>
      </c>
      <c r="C475" s="11" t="s">
        <v>1569</v>
      </c>
      <c r="D475" s="12" t="s">
        <v>14</v>
      </c>
      <c r="E475" s="13" t="n">
        <v>15</v>
      </c>
      <c r="F475" s="11" t="s">
        <v>1569</v>
      </c>
    </row>
    <row r="476" customFormat="false" ht="16.5" hidden="false" customHeight="false" outlineLevel="0" collapsed="false">
      <c r="A476" s="14" t="s">
        <v>1570</v>
      </c>
      <c r="B476" s="12" t="s">
        <v>1571</v>
      </c>
      <c r="C476" s="11" t="s">
        <v>1572</v>
      </c>
      <c r="D476" s="12" t="s">
        <v>14</v>
      </c>
      <c r="E476" s="13" t="n">
        <v>35</v>
      </c>
      <c r="F476" s="11" t="s">
        <v>1572</v>
      </c>
    </row>
    <row r="477" customFormat="false" ht="16.5" hidden="false" customHeight="false" outlineLevel="0" collapsed="false">
      <c r="A477" s="14" t="s">
        <v>1573</v>
      </c>
      <c r="B477" s="12" t="s">
        <v>1574</v>
      </c>
      <c r="C477" s="11" t="s">
        <v>1575</v>
      </c>
      <c r="D477" s="12" t="s">
        <v>14</v>
      </c>
      <c r="E477" s="13" t="n">
        <v>8</v>
      </c>
      <c r="F477" s="11" t="s">
        <v>1575</v>
      </c>
    </row>
    <row r="478" customFormat="false" ht="33" hidden="false" customHeight="false" outlineLevel="0" collapsed="false">
      <c r="A478" s="14" t="s">
        <v>1576</v>
      </c>
      <c r="B478" s="12" t="s">
        <v>1577</v>
      </c>
      <c r="C478" s="11" t="s">
        <v>1578</v>
      </c>
      <c r="D478" s="12" t="s">
        <v>14</v>
      </c>
      <c r="E478" s="13" t="n">
        <v>200</v>
      </c>
      <c r="F478" s="11" t="s">
        <v>1578</v>
      </c>
    </row>
    <row r="479" customFormat="false" ht="33" hidden="false" customHeight="false" outlineLevel="0" collapsed="false">
      <c r="A479" s="14" t="s">
        <v>1579</v>
      </c>
      <c r="B479" s="12" t="s">
        <v>1580</v>
      </c>
      <c r="C479" s="11" t="s">
        <v>1578</v>
      </c>
      <c r="D479" s="12" t="s">
        <v>14</v>
      </c>
      <c r="E479" s="13" t="n">
        <v>15</v>
      </c>
      <c r="F479" s="11" t="s">
        <v>1578</v>
      </c>
    </row>
    <row r="480" customFormat="false" ht="33" hidden="false" customHeight="false" outlineLevel="0" collapsed="false">
      <c r="A480" s="14" t="s">
        <v>1581</v>
      </c>
      <c r="B480" s="12" t="s">
        <v>1582</v>
      </c>
      <c r="C480" s="11" t="s">
        <v>1583</v>
      </c>
      <c r="D480" s="12" t="s">
        <v>14</v>
      </c>
      <c r="E480" s="13" t="n">
        <v>5</v>
      </c>
      <c r="F480" s="11" t="s">
        <v>1583</v>
      </c>
    </row>
    <row r="481" customFormat="false" ht="33" hidden="false" customHeight="false" outlineLevel="0" collapsed="false">
      <c r="A481" s="14" t="s">
        <v>1584</v>
      </c>
      <c r="B481" s="12" t="s">
        <v>1585</v>
      </c>
      <c r="C481" s="11" t="s">
        <v>1583</v>
      </c>
      <c r="D481" s="12" t="s">
        <v>14</v>
      </c>
      <c r="E481" s="13" t="n">
        <v>5</v>
      </c>
      <c r="F481" s="11" t="s">
        <v>1583</v>
      </c>
    </row>
    <row r="482" customFormat="false" ht="16.5" hidden="false" customHeight="false" outlineLevel="0" collapsed="false">
      <c r="A482" s="14" t="s">
        <v>1586</v>
      </c>
      <c r="B482" s="12" t="s">
        <v>1587</v>
      </c>
      <c r="C482" s="11" t="s">
        <v>1583</v>
      </c>
      <c r="D482" s="12" t="s">
        <v>14</v>
      </c>
      <c r="E482" s="13" t="n">
        <v>15</v>
      </c>
      <c r="F482" s="11" t="s">
        <v>1583</v>
      </c>
    </row>
    <row r="483" customFormat="false" ht="16.5" hidden="false" customHeight="false" outlineLevel="0" collapsed="false">
      <c r="A483" s="14" t="s">
        <v>1588</v>
      </c>
      <c r="B483" s="12" t="s">
        <v>1589</v>
      </c>
      <c r="C483" s="11" t="s">
        <v>1583</v>
      </c>
      <c r="D483" s="12" t="s">
        <v>14</v>
      </c>
      <c r="E483" s="13" t="n">
        <v>60</v>
      </c>
      <c r="F483" s="11" t="s">
        <v>1583</v>
      </c>
    </row>
    <row r="484" customFormat="false" ht="16.5" hidden="false" customHeight="false" outlineLevel="0" collapsed="false">
      <c r="A484" s="14" t="s">
        <v>1590</v>
      </c>
      <c r="B484" s="12" t="s">
        <v>1591</v>
      </c>
      <c r="C484" s="11" t="s">
        <v>1583</v>
      </c>
      <c r="D484" s="12" t="s">
        <v>14</v>
      </c>
      <c r="E484" s="13" t="n">
        <v>5</v>
      </c>
      <c r="F484" s="11" t="s">
        <v>1583</v>
      </c>
    </row>
    <row r="485" customFormat="false" ht="33" hidden="false" customHeight="false" outlineLevel="0" collapsed="false">
      <c r="A485" s="14" t="s">
        <v>1592</v>
      </c>
      <c r="B485" s="12" t="s">
        <v>1593</v>
      </c>
      <c r="C485" s="11" t="s">
        <v>1583</v>
      </c>
      <c r="D485" s="12" t="s">
        <v>14</v>
      </c>
      <c r="E485" s="13" t="n">
        <v>70</v>
      </c>
      <c r="F485" s="11" t="s">
        <v>1583</v>
      </c>
    </row>
    <row r="486" customFormat="false" ht="33" hidden="false" customHeight="false" outlineLevel="0" collapsed="false">
      <c r="A486" s="14" t="s">
        <v>1594</v>
      </c>
      <c r="B486" s="12" t="s">
        <v>1595</v>
      </c>
      <c r="C486" s="11" t="s">
        <v>1578</v>
      </c>
      <c r="D486" s="12" t="s">
        <v>14</v>
      </c>
      <c r="E486" s="13" t="n">
        <v>5</v>
      </c>
      <c r="F486" s="11" t="s">
        <v>1578</v>
      </c>
    </row>
    <row r="487" customFormat="false" ht="16.5" hidden="false" customHeight="false" outlineLevel="0" collapsed="false">
      <c r="A487" s="14" t="s">
        <v>1596</v>
      </c>
      <c r="B487" s="12" t="s">
        <v>1597</v>
      </c>
      <c r="C487" s="11" t="s">
        <v>1583</v>
      </c>
      <c r="D487" s="12" t="s">
        <v>14</v>
      </c>
      <c r="E487" s="13" t="n">
        <v>55</v>
      </c>
      <c r="F487" s="11" t="s">
        <v>1583</v>
      </c>
    </row>
    <row r="488" customFormat="false" ht="33" hidden="false" customHeight="false" outlineLevel="0" collapsed="false">
      <c r="A488" s="14" t="s">
        <v>1598</v>
      </c>
      <c r="B488" s="12" t="s">
        <v>1599</v>
      </c>
      <c r="C488" s="11" t="s">
        <v>1578</v>
      </c>
      <c r="D488" s="12" t="s">
        <v>14</v>
      </c>
      <c r="E488" s="13" t="n">
        <v>5</v>
      </c>
      <c r="F488" s="11" t="s">
        <v>1578</v>
      </c>
    </row>
    <row r="489" customFormat="false" ht="16.5" hidden="false" customHeight="false" outlineLevel="0" collapsed="false">
      <c r="A489" s="14" t="s">
        <v>1600</v>
      </c>
      <c r="B489" s="12" t="s">
        <v>1601</v>
      </c>
      <c r="C489" s="11" t="s">
        <v>1583</v>
      </c>
      <c r="D489" s="12" t="s">
        <v>14</v>
      </c>
      <c r="E489" s="13" t="n">
        <v>70</v>
      </c>
      <c r="F489" s="11" t="s">
        <v>1583</v>
      </c>
    </row>
    <row r="490" customFormat="false" ht="33" hidden="false" customHeight="false" outlineLevel="0" collapsed="false">
      <c r="A490" s="14" t="s">
        <v>1602</v>
      </c>
      <c r="B490" s="12" t="s">
        <v>1603</v>
      </c>
      <c r="C490" s="11" t="s">
        <v>1583</v>
      </c>
      <c r="D490" s="12" t="s">
        <v>14</v>
      </c>
      <c r="E490" s="13" t="n">
        <v>15</v>
      </c>
      <c r="F490" s="11" t="s">
        <v>1583</v>
      </c>
    </row>
    <row r="491" customFormat="false" ht="33" hidden="false" customHeight="false" outlineLevel="0" collapsed="false">
      <c r="A491" s="14" t="s">
        <v>1604</v>
      </c>
      <c r="B491" s="12" t="s">
        <v>1605</v>
      </c>
      <c r="C491" s="11" t="s">
        <v>1583</v>
      </c>
      <c r="D491" s="12" t="s">
        <v>14</v>
      </c>
      <c r="E491" s="13" t="n">
        <v>15</v>
      </c>
      <c r="F491" s="11" t="s">
        <v>1583</v>
      </c>
    </row>
    <row r="492" customFormat="false" ht="33" hidden="false" customHeight="false" outlineLevel="0" collapsed="false">
      <c r="A492" s="14" t="s">
        <v>1606</v>
      </c>
      <c r="B492" s="12" t="s">
        <v>1607</v>
      </c>
      <c r="C492" s="11" t="s">
        <v>1578</v>
      </c>
      <c r="D492" s="12" t="s">
        <v>14</v>
      </c>
      <c r="E492" s="13" t="n">
        <v>15</v>
      </c>
      <c r="F492" s="11" t="s">
        <v>1578</v>
      </c>
    </row>
    <row r="493" customFormat="false" ht="16.5" hidden="false" customHeight="false" outlineLevel="0" collapsed="false">
      <c r="A493" s="14" t="s">
        <v>1608</v>
      </c>
      <c r="B493" s="12" t="s">
        <v>1609</v>
      </c>
      <c r="C493" s="11" t="s">
        <v>1578</v>
      </c>
      <c r="D493" s="12" t="s">
        <v>14</v>
      </c>
      <c r="E493" s="13" t="n">
        <v>5</v>
      </c>
      <c r="F493" s="11" t="s">
        <v>1578</v>
      </c>
    </row>
    <row r="494" customFormat="false" ht="33" hidden="false" customHeight="false" outlineLevel="0" collapsed="false">
      <c r="A494" s="14" t="s">
        <v>1610</v>
      </c>
      <c r="B494" s="12" t="s">
        <v>1611</v>
      </c>
      <c r="C494" s="11" t="s">
        <v>1583</v>
      </c>
      <c r="D494" s="12" t="s">
        <v>14</v>
      </c>
      <c r="E494" s="13" t="n">
        <v>5</v>
      </c>
      <c r="F494" s="11" t="s">
        <v>1583</v>
      </c>
    </row>
    <row r="495" customFormat="false" ht="33" hidden="false" customHeight="false" outlineLevel="0" collapsed="false">
      <c r="A495" s="14" t="s">
        <v>1612</v>
      </c>
      <c r="B495" s="12" t="s">
        <v>1613</v>
      </c>
      <c r="C495" s="11" t="s">
        <v>1578</v>
      </c>
      <c r="D495" s="12" t="s">
        <v>14</v>
      </c>
      <c r="E495" s="13" t="n">
        <v>5</v>
      </c>
      <c r="F495" s="11" t="s">
        <v>1578</v>
      </c>
    </row>
    <row r="496" customFormat="false" ht="16.5" hidden="false" customHeight="false" outlineLevel="0" collapsed="false">
      <c r="A496" s="14" t="s">
        <v>1614</v>
      </c>
      <c r="B496" s="12" t="s">
        <v>1615</v>
      </c>
      <c r="C496" s="11" t="s">
        <v>1583</v>
      </c>
      <c r="D496" s="12" t="s">
        <v>14</v>
      </c>
      <c r="E496" s="13" t="n">
        <v>15</v>
      </c>
      <c r="F496" s="11" t="s">
        <v>1583</v>
      </c>
    </row>
    <row r="497" customFormat="false" ht="16.5" hidden="false" customHeight="false" outlineLevel="0" collapsed="false">
      <c r="A497" s="14" t="s">
        <v>1616</v>
      </c>
      <c r="B497" s="12" t="s">
        <v>1617</v>
      </c>
      <c r="C497" s="11" t="s">
        <v>1583</v>
      </c>
      <c r="D497" s="12" t="s">
        <v>14</v>
      </c>
      <c r="E497" s="13" t="n">
        <v>10</v>
      </c>
      <c r="F497" s="11" t="s">
        <v>1583</v>
      </c>
    </row>
    <row r="498" customFormat="false" ht="16.5" hidden="false" customHeight="false" outlineLevel="0" collapsed="false">
      <c r="A498" s="14" t="s">
        <v>1618</v>
      </c>
      <c r="B498" s="12" t="s">
        <v>1619</v>
      </c>
      <c r="C498" s="11" t="s">
        <v>1620</v>
      </c>
      <c r="D498" s="12" t="s">
        <v>14</v>
      </c>
      <c r="E498" s="13" t="n">
        <v>10</v>
      </c>
      <c r="F498" s="11" t="s">
        <v>1620</v>
      </c>
    </row>
    <row r="499" customFormat="false" ht="16.5" hidden="false" customHeight="false" outlineLevel="0" collapsed="false">
      <c r="A499" s="14" t="s">
        <v>1621</v>
      </c>
      <c r="B499" s="12" t="s">
        <v>1622</v>
      </c>
      <c r="C499" s="11" t="s">
        <v>1583</v>
      </c>
      <c r="D499" s="12" t="s">
        <v>14</v>
      </c>
      <c r="E499" s="13" t="n">
        <v>10</v>
      </c>
      <c r="F499" s="11" t="s">
        <v>1583</v>
      </c>
    </row>
    <row r="500" customFormat="false" ht="33" hidden="false" customHeight="false" outlineLevel="0" collapsed="false">
      <c r="A500" s="14" t="s">
        <v>1623</v>
      </c>
      <c r="B500" s="12" t="s">
        <v>1624</v>
      </c>
      <c r="C500" s="11" t="s">
        <v>1578</v>
      </c>
      <c r="D500" s="12" t="s">
        <v>14</v>
      </c>
      <c r="E500" s="13" t="n">
        <v>10</v>
      </c>
      <c r="F500" s="11" t="s">
        <v>1578</v>
      </c>
    </row>
    <row r="501" customFormat="false" ht="33" hidden="false" customHeight="false" outlineLevel="0" collapsed="false">
      <c r="A501" s="14" t="s">
        <v>1625</v>
      </c>
      <c r="B501" s="12" t="s">
        <v>1626</v>
      </c>
      <c r="C501" s="11" t="s">
        <v>1578</v>
      </c>
      <c r="D501" s="12" t="s">
        <v>14</v>
      </c>
      <c r="E501" s="13" t="n">
        <v>10</v>
      </c>
      <c r="F501" s="11" t="s">
        <v>1578</v>
      </c>
    </row>
    <row r="502" customFormat="false" ht="16.5" hidden="false" customHeight="false" outlineLevel="0" collapsed="false">
      <c r="A502" s="14" t="s">
        <v>1627</v>
      </c>
      <c r="B502" s="12" t="s">
        <v>1628</v>
      </c>
      <c r="C502" s="11" t="s">
        <v>1578</v>
      </c>
      <c r="D502" s="12" t="s">
        <v>14</v>
      </c>
      <c r="E502" s="13" t="n">
        <v>30</v>
      </c>
      <c r="F502" s="11" t="s">
        <v>1578</v>
      </c>
    </row>
    <row r="503" customFormat="false" ht="33" hidden="false" customHeight="false" outlineLevel="0" collapsed="false">
      <c r="A503" s="14" t="s">
        <v>1629</v>
      </c>
      <c r="B503" s="12" t="s">
        <v>1630</v>
      </c>
      <c r="C503" s="11" t="s">
        <v>1583</v>
      </c>
      <c r="D503" s="12" t="s">
        <v>14</v>
      </c>
      <c r="E503" s="13" t="n">
        <v>10</v>
      </c>
      <c r="F503" s="11" t="s">
        <v>1583</v>
      </c>
    </row>
    <row r="504" customFormat="false" ht="49.5" hidden="false" customHeight="false" outlineLevel="0" collapsed="false">
      <c r="A504" s="14" t="s">
        <v>1631</v>
      </c>
      <c r="B504" s="12" t="s">
        <v>1632</v>
      </c>
      <c r="C504" s="11" t="s">
        <v>1583</v>
      </c>
      <c r="D504" s="12" t="s">
        <v>14</v>
      </c>
      <c r="E504" s="13" t="n">
        <v>55</v>
      </c>
      <c r="F504" s="11" t="s">
        <v>1583</v>
      </c>
    </row>
    <row r="505" customFormat="false" ht="16.5" hidden="false" customHeight="false" outlineLevel="0" collapsed="false">
      <c r="A505" s="14" t="s">
        <v>1633</v>
      </c>
      <c r="B505" s="12" t="s">
        <v>1634</v>
      </c>
      <c r="C505" s="11" t="s">
        <v>1583</v>
      </c>
      <c r="D505" s="12" t="s">
        <v>14</v>
      </c>
      <c r="E505" s="13" t="n">
        <v>55</v>
      </c>
      <c r="F505" s="11" t="s">
        <v>1583</v>
      </c>
    </row>
    <row r="506" customFormat="false" ht="33" hidden="false" customHeight="false" outlineLevel="0" collapsed="false">
      <c r="A506" s="14" t="s">
        <v>1635</v>
      </c>
      <c r="B506" s="12" t="s">
        <v>1636</v>
      </c>
      <c r="C506" s="11" t="s">
        <v>1578</v>
      </c>
      <c r="D506" s="12" t="s">
        <v>14</v>
      </c>
      <c r="E506" s="13" t="n">
        <v>600</v>
      </c>
      <c r="F506" s="11" t="s">
        <v>1578</v>
      </c>
    </row>
    <row r="507" customFormat="false" ht="33" hidden="false" customHeight="false" outlineLevel="0" collapsed="false">
      <c r="A507" s="14" t="s">
        <v>1637</v>
      </c>
      <c r="B507" s="12" t="s">
        <v>1638</v>
      </c>
      <c r="C507" s="11" t="s">
        <v>1639</v>
      </c>
      <c r="D507" s="12" t="s">
        <v>14</v>
      </c>
      <c r="E507" s="13" t="n">
        <v>250</v>
      </c>
      <c r="F507" s="11" t="s">
        <v>1639</v>
      </c>
    </row>
    <row r="508" customFormat="false" ht="16.5" hidden="false" customHeight="false" outlineLevel="0" collapsed="false">
      <c r="A508" s="14" t="s">
        <v>1640</v>
      </c>
      <c r="B508" s="12" t="s">
        <v>1641</v>
      </c>
      <c r="C508" s="11" t="s">
        <v>1583</v>
      </c>
      <c r="D508" s="12" t="s">
        <v>14</v>
      </c>
      <c r="E508" s="13" t="n">
        <v>300</v>
      </c>
      <c r="F508" s="11" t="s">
        <v>1583</v>
      </c>
    </row>
    <row r="509" customFormat="false" ht="16.5" hidden="false" customHeight="false" outlineLevel="0" collapsed="false">
      <c r="A509" s="14" t="s">
        <v>1642</v>
      </c>
      <c r="B509" s="12" t="s">
        <v>1643</v>
      </c>
      <c r="C509" s="11" t="s">
        <v>1583</v>
      </c>
      <c r="D509" s="12" t="s">
        <v>14</v>
      </c>
      <c r="E509" s="13" t="n">
        <v>10</v>
      </c>
      <c r="F509" s="11" t="s">
        <v>1583</v>
      </c>
    </row>
    <row r="510" customFormat="false" ht="16.5" hidden="false" customHeight="false" outlineLevel="0" collapsed="false">
      <c r="A510" s="14" t="s">
        <v>1644</v>
      </c>
      <c r="B510" s="12" t="s">
        <v>1645</v>
      </c>
      <c r="C510" s="11" t="s">
        <v>1578</v>
      </c>
      <c r="D510" s="12" t="s">
        <v>14</v>
      </c>
      <c r="E510" s="13" t="n">
        <v>5</v>
      </c>
      <c r="F510" s="11" t="s">
        <v>1578</v>
      </c>
    </row>
    <row r="511" customFormat="false" ht="33" hidden="false" customHeight="false" outlineLevel="0" collapsed="false">
      <c r="A511" s="14" t="s">
        <v>1646</v>
      </c>
      <c r="B511" s="12" t="s">
        <v>1647</v>
      </c>
      <c r="C511" s="11" t="s">
        <v>1583</v>
      </c>
      <c r="D511" s="12" t="s">
        <v>14</v>
      </c>
      <c r="E511" s="13" t="n">
        <v>70</v>
      </c>
      <c r="F511" s="11" t="s">
        <v>1583</v>
      </c>
    </row>
    <row r="512" customFormat="false" ht="33" hidden="false" customHeight="false" outlineLevel="0" collapsed="false">
      <c r="A512" s="14" t="s">
        <v>1648</v>
      </c>
      <c r="B512" s="12" t="s">
        <v>1649</v>
      </c>
      <c r="C512" s="11" t="s">
        <v>1650</v>
      </c>
      <c r="D512" s="12" t="s">
        <v>14</v>
      </c>
      <c r="E512" s="13" t="n">
        <v>45</v>
      </c>
      <c r="F512" s="11" t="s">
        <v>1650</v>
      </c>
    </row>
    <row r="513" customFormat="false" ht="33" hidden="false" customHeight="false" outlineLevel="0" collapsed="false">
      <c r="A513" s="14" t="s">
        <v>1651</v>
      </c>
      <c r="B513" s="12" t="s">
        <v>1652</v>
      </c>
      <c r="C513" s="11" t="s">
        <v>1650</v>
      </c>
      <c r="D513" s="12" t="s">
        <v>14</v>
      </c>
      <c r="E513" s="13" t="n">
        <v>36</v>
      </c>
      <c r="F513" s="11" t="s">
        <v>1650</v>
      </c>
    </row>
    <row r="514" customFormat="false" ht="33" hidden="false" customHeight="false" outlineLevel="0" collapsed="false">
      <c r="A514" s="14" t="s">
        <v>1653</v>
      </c>
      <c r="B514" s="12" t="s">
        <v>1654</v>
      </c>
      <c r="C514" s="11" t="s">
        <v>1583</v>
      </c>
      <c r="D514" s="12" t="s">
        <v>14</v>
      </c>
      <c r="E514" s="13" t="n">
        <v>70</v>
      </c>
      <c r="F514" s="11" t="s">
        <v>1583</v>
      </c>
    </row>
    <row r="515" customFormat="false" ht="33" hidden="false" customHeight="false" outlineLevel="0" collapsed="false">
      <c r="A515" s="14" t="s">
        <v>1655</v>
      </c>
      <c r="B515" s="12" t="s">
        <v>1656</v>
      </c>
      <c r="C515" s="11" t="s">
        <v>1578</v>
      </c>
      <c r="D515" s="12" t="s">
        <v>14</v>
      </c>
      <c r="E515" s="13" t="n">
        <v>5</v>
      </c>
      <c r="F515" s="11" t="s">
        <v>1578</v>
      </c>
    </row>
    <row r="516" customFormat="false" ht="33" hidden="false" customHeight="false" outlineLevel="0" collapsed="false">
      <c r="A516" s="14" t="s">
        <v>1657</v>
      </c>
      <c r="B516" s="12" t="s">
        <v>1658</v>
      </c>
      <c r="C516" s="11" t="s">
        <v>1578</v>
      </c>
      <c r="D516" s="12" t="s">
        <v>14</v>
      </c>
      <c r="E516" s="13" t="n">
        <v>5</v>
      </c>
      <c r="F516" s="11" t="s">
        <v>1578</v>
      </c>
    </row>
    <row r="517" customFormat="false" ht="33" hidden="false" customHeight="false" outlineLevel="0" collapsed="false">
      <c r="A517" s="14" t="s">
        <v>1659</v>
      </c>
      <c r="B517" s="12" t="s">
        <v>1660</v>
      </c>
      <c r="C517" s="11" t="s">
        <v>1578</v>
      </c>
      <c r="D517" s="12" t="s">
        <v>14</v>
      </c>
      <c r="E517" s="13" t="n">
        <v>5</v>
      </c>
      <c r="F517" s="11" t="s">
        <v>1578</v>
      </c>
    </row>
    <row r="518" customFormat="false" ht="33" hidden="false" customHeight="false" outlineLevel="0" collapsed="false">
      <c r="A518" s="14" t="s">
        <v>1661</v>
      </c>
      <c r="B518" s="12" t="s">
        <v>1662</v>
      </c>
      <c r="C518" s="11" t="s">
        <v>1663</v>
      </c>
      <c r="D518" s="12" t="s">
        <v>14</v>
      </c>
      <c r="E518" s="13" t="n">
        <v>3</v>
      </c>
      <c r="F518" s="11" t="s">
        <v>1663</v>
      </c>
    </row>
    <row r="519" customFormat="false" ht="33" hidden="false" customHeight="false" outlineLevel="0" collapsed="false">
      <c r="A519" s="14" t="s">
        <v>1664</v>
      </c>
      <c r="B519" s="12" t="s">
        <v>1665</v>
      </c>
      <c r="C519" s="11" t="s">
        <v>1663</v>
      </c>
      <c r="D519" s="12" t="s">
        <v>14</v>
      </c>
      <c r="E519" s="13" t="n">
        <v>3</v>
      </c>
      <c r="F519" s="11" t="s">
        <v>1663</v>
      </c>
    </row>
    <row r="520" customFormat="false" ht="33" hidden="false" customHeight="false" outlineLevel="0" collapsed="false">
      <c r="A520" s="14" t="s">
        <v>1666</v>
      </c>
      <c r="B520" s="12" t="s">
        <v>1667</v>
      </c>
      <c r="C520" s="11" t="s">
        <v>1663</v>
      </c>
      <c r="D520" s="12" t="s">
        <v>14</v>
      </c>
      <c r="E520" s="13" t="n">
        <v>10</v>
      </c>
      <c r="F520" s="11" t="s">
        <v>1663</v>
      </c>
    </row>
    <row r="521" customFormat="false" ht="33" hidden="false" customHeight="false" outlineLevel="0" collapsed="false">
      <c r="A521" s="14" t="s">
        <v>1668</v>
      </c>
      <c r="B521" s="12" t="s">
        <v>1669</v>
      </c>
      <c r="C521" s="11" t="s">
        <v>1663</v>
      </c>
      <c r="D521" s="12" t="s">
        <v>14</v>
      </c>
      <c r="E521" s="13" t="n">
        <v>2</v>
      </c>
      <c r="F521" s="11" t="s">
        <v>1663</v>
      </c>
    </row>
    <row r="522" customFormat="false" ht="33" hidden="false" customHeight="false" outlineLevel="0" collapsed="false">
      <c r="A522" s="14" t="s">
        <v>1670</v>
      </c>
      <c r="B522" s="12" t="s">
        <v>1671</v>
      </c>
      <c r="C522" s="11" t="s">
        <v>1672</v>
      </c>
      <c r="D522" s="12" t="s">
        <v>14</v>
      </c>
      <c r="E522" s="13" t="n">
        <v>10</v>
      </c>
      <c r="F522" s="11" t="s">
        <v>1672</v>
      </c>
    </row>
    <row r="523" customFormat="false" ht="49.5" hidden="false" customHeight="false" outlineLevel="0" collapsed="false">
      <c r="A523" s="14" t="s">
        <v>1673</v>
      </c>
      <c r="B523" s="12" t="s">
        <v>1674</v>
      </c>
      <c r="C523" s="11" t="s">
        <v>1672</v>
      </c>
      <c r="D523" s="12" t="s">
        <v>14</v>
      </c>
      <c r="E523" s="13" t="n">
        <v>10</v>
      </c>
      <c r="F523" s="11" t="s">
        <v>1672</v>
      </c>
    </row>
    <row r="524" customFormat="false" ht="33" hidden="false" customHeight="false" outlineLevel="0" collapsed="false">
      <c r="A524" s="14" t="s">
        <v>1675</v>
      </c>
      <c r="B524" s="12" t="s">
        <v>1676</v>
      </c>
      <c r="C524" s="11" t="s">
        <v>1663</v>
      </c>
      <c r="D524" s="12" t="s">
        <v>14</v>
      </c>
      <c r="E524" s="13" t="n">
        <v>3</v>
      </c>
      <c r="F524" s="11" t="s">
        <v>1663</v>
      </c>
    </row>
    <row r="525" customFormat="false" ht="33" hidden="false" customHeight="false" outlineLevel="0" collapsed="false">
      <c r="A525" s="14" t="s">
        <v>1677</v>
      </c>
      <c r="B525" s="12" t="s">
        <v>1678</v>
      </c>
      <c r="C525" s="11" t="s">
        <v>1672</v>
      </c>
      <c r="D525" s="12" t="s">
        <v>14</v>
      </c>
      <c r="E525" s="13" t="n">
        <v>3</v>
      </c>
      <c r="F525" s="11" t="s">
        <v>1672</v>
      </c>
    </row>
    <row r="526" customFormat="false" ht="33" hidden="false" customHeight="false" outlineLevel="0" collapsed="false">
      <c r="A526" s="14" t="s">
        <v>1679</v>
      </c>
      <c r="B526" s="12" t="s">
        <v>1680</v>
      </c>
      <c r="C526" s="11" t="s">
        <v>1663</v>
      </c>
      <c r="D526" s="12" t="s">
        <v>14</v>
      </c>
      <c r="E526" s="13" t="n">
        <v>3</v>
      </c>
      <c r="F526" s="11" t="s">
        <v>1663</v>
      </c>
    </row>
    <row r="527" customFormat="false" ht="33" hidden="false" customHeight="false" outlineLevel="0" collapsed="false">
      <c r="A527" s="14" t="s">
        <v>1681</v>
      </c>
      <c r="B527" s="12" t="s">
        <v>1682</v>
      </c>
      <c r="C527" s="11" t="s">
        <v>1663</v>
      </c>
      <c r="D527" s="12" t="s">
        <v>14</v>
      </c>
      <c r="E527" s="13" t="n">
        <v>5</v>
      </c>
      <c r="F527" s="11" t="s">
        <v>1663</v>
      </c>
    </row>
    <row r="528" customFormat="false" ht="49.5" hidden="false" customHeight="false" outlineLevel="0" collapsed="false">
      <c r="A528" s="14" t="s">
        <v>1683</v>
      </c>
      <c r="B528" s="12" t="s">
        <v>1684</v>
      </c>
      <c r="C528" s="11" t="s">
        <v>1663</v>
      </c>
      <c r="D528" s="12" t="s">
        <v>14</v>
      </c>
      <c r="E528" s="13" t="n">
        <v>2</v>
      </c>
      <c r="F528" s="11" t="s">
        <v>1663</v>
      </c>
    </row>
    <row r="529" customFormat="false" ht="49.5" hidden="false" customHeight="false" outlineLevel="0" collapsed="false">
      <c r="A529" s="14" t="s">
        <v>1685</v>
      </c>
      <c r="B529" s="12" t="s">
        <v>1686</v>
      </c>
      <c r="C529" s="11" t="s">
        <v>1663</v>
      </c>
      <c r="D529" s="12" t="s">
        <v>14</v>
      </c>
      <c r="E529" s="13" t="n">
        <v>2</v>
      </c>
      <c r="F529" s="11" t="s">
        <v>1663</v>
      </c>
    </row>
    <row r="530" customFormat="false" ht="33" hidden="false" customHeight="false" outlineLevel="0" collapsed="false">
      <c r="A530" s="14" t="s">
        <v>1687</v>
      </c>
      <c r="B530" s="12" t="s">
        <v>1688</v>
      </c>
      <c r="C530" s="11" t="s">
        <v>1663</v>
      </c>
      <c r="D530" s="12" t="s">
        <v>14</v>
      </c>
      <c r="E530" s="13" t="n">
        <v>2</v>
      </c>
      <c r="F530" s="11" t="s">
        <v>1663</v>
      </c>
    </row>
    <row r="531" customFormat="false" ht="33" hidden="false" customHeight="false" outlineLevel="0" collapsed="false">
      <c r="A531" s="14" t="s">
        <v>1689</v>
      </c>
      <c r="B531" s="12" t="s">
        <v>1690</v>
      </c>
      <c r="C531" s="11" t="s">
        <v>1691</v>
      </c>
      <c r="D531" s="12" t="s">
        <v>14</v>
      </c>
      <c r="E531" s="13" t="n">
        <v>5</v>
      </c>
      <c r="F531" s="11" t="s">
        <v>1691</v>
      </c>
    </row>
    <row r="532" customFormat="false" ht="33" hidden="false" customHeight="false" outlineLevel="0" collapsed="false">
      <c r="A532" s="14" t="s">
        <v>1692</v>
      </c>
      <c r="B532" s="12" t="s">
        <v>1693</v>
      </c>
      <c r="C532" s="11" t="s">
        <v>1663</v>
      </c>
      <c r="D532" s="12" t="s">
        <v>14</v>
      </c>
      <c r="E532" s="13" t="n">
        <v>3</v>
      </c>
      <c r="F532" s="11" t="s">
        <v>1663</v>
      </c>
    </row>
    <row r="533" customFormat="false" ht="33" hidden="false" customHeight="false" outlineLevel="0" collapsed="false">
      <c r="A533" s="14" t="s">
        <v>1694</v>
      </c>
      <c r="B533" s="12" t="s">
        <v>1695</v>
      </c>
      <c r="C533" s="11" t="s">
        <v>1663</v>
      </c>
      <c r="D533" s="12" t="s">
        <v>14</v>
      </c>
      <c r="E533" s="13" t="n">
        <v>2</v>
      </c>
      <c r="F533" s="11" t="s">
        <v>1663</v>
      </c>
    </row>
    <row r="534" customFormat="false" ht="49.5" hidden="false" customHeight="false" outlineLevel="0" collapsed="false">
      <c r="A534" s="14" t="s">
        <v>1696</v>
      </c>
      <c r="B534" s="12" t="s">
        <v>1697</v>
      </c>
      <c r="C534" s="11" t="s">
        <v>1691</v>
      </c>
      <c r="D534" s="12" t="s">
        <v>14</v>
      </c>
      <c r="E534" s="13" t="n">
        <v>5</v>
      </c>
      <c r="F534" s="11" t="s">
        <v>1691</v>
      </c>
    </row>
    <row r="535" customFormat="false" ht="33" hidden="false" customHeight="false" outlineLevel="0" collapsed="false">
      <c r="A535" s="14" t="s">
        <v>1698</v>
      </c>
      <c r="B535" s="12" t="s">
        <v>1699</v>
      </c>
      <c r="C535" s="11" t="s">
        <v>1663</v>
      </c>
      <c r="D535" s="12" t="s">
        <v>14</v>
      </c>
      <c r="E535" s="13" t="n">
        <v>2</v>
      </c>
      <c r="F535" s="11" t="s">
        <v>1663</v>
      </c>
    </row>
    <row r="536" customFormat="false" ht="33" hidden="false" customHeight="false" outlineLevel="0" collapsed="false">
      <c r="A536" s="14" t="s">
        <v>1700</v>
      </c>
      <c r="B536" s="12" t="s">
        <v>1701</v>
      </c>
      <c r="C536" s="11" t="s">
        <v>1663</v>
      </c>
      <c r="D536" s="12" t="s">
        <v>14</v>
      </c>
      <c r="E536" s="13" t="n">
        <v>3</v>
      </c>
      <c r="F536" s="11" t="s">
        <v>1663</v>
      </c>
    </row>
    <row r="537" customFormat="false" ht="33" hidden="false" customHeight="false" outlineLevel="0" collapsed="false">
      <c r="A537" s="14" t="s">
        <v>1702</v>
      </c>
      <c r="B537" s="12" t="s">
        <v>1703</v>
      </c>
      <c r="C537" s="11" t="s">
        <v>1663</v>
      </c>
      <c r="D537" s="12" t="s">
        <v>14</v>
      </c>
      <c r="E537" s="13" t="n">
        <v>3</v>
      </c>
      <c r="F537" s="11" t="s">
        <v>1663</v>
      </c>
    </row>
    <row r="538" customFormat="false" ht="49.5" hidden="false" customHeight="false" outlineLevel="0" collapsed="false">
      <c r="A538" s="14" t="s">
        <v>1704</v>
      </c>
      <c r="B538" s="12" t="s">
        <v>1705</v>
      </c>
      <c r="C538" s="11" t="s">
        <v>1706</v>
      </c>
      <c r="D538" s="12" t="s">
        <v>14</v>
      </c>
      <c r="E538" s="13" t="n">
        <v>8</v>
      </c>
      <c r="F538" s="11" t="s">
        <v>1706</v>
      </c>
    </row>
    <row r="539" customFormat="false" ht="49.5" hidden="false" customHeight="false" outlineLevel="0" collapsed="false">
      <c r="A539" s="14" t="s">
        <v>1707</v>
      </c>
      <c r="B539" s="12" t="s">
        <v>1708</v>
      </c>
      <c r="C539" s="11" t="s">
        <v>1706</v>
      </c>
      <c r="D539" s="12" t="s">
        <v>14</v>
      </c>
      <c r="E539" s="13" t="n">
        <v>8</v>
      </c>
      <c r="F539" s="11" t="s">
        <v>1706</v>
      </c>
    </row>
    <row r="540" customFormat="false" ht="33" hidden="false" customHeight="false" outlineLevel="0" collapsed="false">
      <c r="A540" s="14" t="s">
        <v>1709</v>
      </c>
      <c r="B540" s="12" t="s">
        <v>1710</v>
      </c>
      <c r="C540" s="11" t="s">
        <v>1711</v>
      </c>
      <c r="D540" s="12" t="s">
        <v>14</v>
      </c>
      <c r="E540" s="13" t="n">
        <v>3</v>
      </c>
      <c r="F540" s="11" t="s">
        <v>1711</v>
      </c>
    </row>
    <row r="541" customFormat="false" ht="33" hidden="false" customHeight="false" outlineLevel="0" collapsed="false">
      <c r="A541" s="14" t="s">
        <v>1712</v>
      </c>
      <c r="B541" s="12" t="s">
        <v>1713</v>
      </c>
      <c r="C541" s="11" t="s">
        <v>1714</v>
      </c>
      <c r="D541" s="12" t="s">
        <v>14</v>
      </c>
      <c r="E541" s="13" t="n">
        <v>2</v>
      </c>
      <c r="F541" s="11" t="s">
        <v>1714</v>
      </c>
    </row>
    <row r="542" customFormat="false" ht="49.5" hidden="false" customHeight="false" outlineLevel="0" collapsed="false">
      <c r="A542" s="14" t="s">
        <v>1715</v>
      </c>
      <c r="B542" s="12" t="s">
        <v>1716</v>
      </c>
      <c r="C542" s="11" t="s">
        <v>1711</v>
      </c>
      <c r="D542" s="12" t="s">
        <v>14</v>
      </c>
      <c r="E542" s="13" t="n">
        <v>2</v>
      </c>
      <c r="F542" s="11" t="s">
        <v>1711</v>
      </c>
    </row>
    <row r="543" customFormat="false" ht="33" hidden="false" customHeight="false" outlineLevel="0" collapsed="false">
      <c r="A543" s="14" t="s">
        <v>1717</v>
      </c>
      <c r="B543" s="12" t="s">
        <v>1718</v>
      </c>
      <c r="C543" s="11" t="s">
        <v>1663</v>
      </c>
      <c r="D543" s="12" t="s">
        <v>14</v>
      </c>
      <c r="E543" s="13" t="n">
        <v>2</v>
      </c>
      <c r="F543" s="11" t="s">
        <v>1663</v>
      </c>
    </row>
    <row r="544" customFormat="false" ht="49.5" hidden="false" customHeight="false" outlineLevel="0" collapsed="false">
      <c r="A544" s="14" t="s">
        <v>1719</v>
      </c>
      <c r="B544" s="12" t="s">
        <v>1720</v>
      </c>
      <c r="C544" s="11" t="s">
        <v>1663</v>
      </c>
      <c r="D544" s="12" t="s">
        <v>14</v>
      </c>
      <c r="E544" s="13" t="n">
        <v>5</v>
      </c>
      <c r="F544" s="11" t="s">
        <v>1663</v>
      </c>
    </row>
    <row r="545" customFormat="false" ht="33" hidden="false" customHeight="false" outlineLevel="0" collapsed="false">
      <c r="A545" s="14" t="s">
        <v>1721</v>
      </c>
      <c r="B545" s="12" t="s">
        <v>1722</v>
      </c>
      <c r="C545" s="11" t="s">
        <v>1566</v>
      </c>
      <c r="D545" s="12" t="s">
        <v>14</v>
      </c>
      <c r="E545" s="13" t="n">
        <v>20</v>
      </c>
      <c r="F545" s="11" t="s">
        <v>1566</v>
      </c>
    </row>
    <row r="546" customFormat="false" ht="49.5" hidden="false" customHeight="false" outlineLevel="0" collapsed="false">
      <c r="A546" s="14" t="s">
        <v>1723</v>
      </c>
      <c r="B546" s="12" t="s">
        <v>1724</v>
      </c>
      <c r="C546" s="11" t="s">
        <v>1725</v>
      </c>
      <c r="D546" s="12" t="s">
        <v>14</v>
      </c>
      <c r="E546" s="13" t="n">
        <v>3</v>
      </c>
      <c r="F546" s="11" t="s">
        <v>1725</v>
      </c>
    </row>
    <row r="547" customFormat="false" ht="49.5" hidden="false" customHeight="false" outlineLevel="0" collapsed="false">
      <c r="A547" s="14" t="s">
        <v>1726</v>
      </c>
      <c r="B547" s="12" t="s">
        <v>1727</v>
      </c>
      <c r="C547" s="11" t="s">
        <v>1728</v>
      </c>
      <c r="D547" s="12" t="s">
        <v>14</v>
      </c>
      <c r="E547" s="13" t="n">
        <v>5</v>
      </c>
      <c r="F547" s="11" t="s">
        <v>1728</v>
      </c>
    </row>
    <row r="548" customFormat="false" ht="49.5" hidden="false" customHeight="false" outlineLevel="0" collapsed="false">
      <c r="A548" s="14" t="s">
        <v>1729</v>
      </c>
      <c r="B548" s="12" t="s">
        <v>1730</v>
      </c>
      <c r="C548" s="11" t="s">
        <v>1731</v>
      </c>
      <c r="D548" s="12" t="s">
        <v>14</v>
      </c>
      <c r="E548" s="13" t="n">
        <v>3</v>
      </c>
      <c r="F548" s="11" t="s">
        <v>1731</v>
      </c>
    </row>
    <row r="549" customFormat="false" ht="49.5" hidden="false" customHeight="false" outlineLevel="0" collapsed="false">
      <c r="A549" s="14" t="s">
        <v>1732</v>
      </c>
      <c r="B549" s="12" t="s">
        <v>1733</v>
      </c>
      <c r="C549" s="11" t="s">
        <v>1734</v>
      </c>
      <c r="D549" s="12" t="s">
        <v>14</v>
      </c>
      <c r="E549" s="13" t="n">
        <v>5</v>
      </c>
      <c r="F549" s="11" t="s">
        <v>1734</v>
      </c>
    </row>
    <row r="550" customFormat="false" ht="49.5" hidden="false" customHeight="false" outlineLevel="0" collapsed="false">
      <c r="A550" s="14" t="s">
        <v>1735</v>
      </c>
      <c r="B550" s="12" t="s">
        <v>1736</v>
      </c>
      <c r="C550" s="11" t="s">
        <v>1734</v>
      </c>
      <c r="D550" s="12" t="s">
        <v>14</v>
      </c>
      <c r="E550" s="13" t="n">
        <v>5</v>
      </c>
      <c r="F550" s="11" t="s">
        <v>1734</v>
      </c>
    </row>
    <row r="551" customFormat="false" ht="49.5" hidden="false" customHeight="false" outlineLevel="0" collapsed="false">
      <c r="A551" s="14" t="s">
        <v>1737</v>
      </c>
      <c r="B551" s="12" t="s">
        <v>1738</v>
      </c>
      <c r="C551" s="11" t="s">
        <v>1739</v>
      </c>
      <c r="D551" s="12" t="s">
        <v>14</v>
      </c>
      <c r="E551" s="13" t="n">
        <v>5</v>
      </c>
      <c r="F551" s="11" t="s">
        <v>1739</v>
      </c>
    </row>
    <row r="552" customFormat="false" ht="49.5" hidden="false" customHeight="false" outlineLevel="0" collapsed="false">
      <c r="A552" s="14" t="s">
        <v>1740</v>
      </c>
      <c r="B552" s="12" t="s">
        <v>1741</v>
      </c>
      <c r="C552" s="11" t="s">
        <v>1566</v>
      </c>
      <c r="D552" s="12" t="s">
        <v>14</v>
      </c>
      <c r="E552" s="13" t="n">
        <v>3</v>
      </c>
      <c r="F552" s="11" t="s">
        <v>1566</v>
      </c>
    </row>
    <row r="553" customFormat="false" ht="66" hidden="false" customHeight="false" outlineLevel="0" collapsed="false">
      <c r="A553" s="14" t="s">
        <v>1742</v>
      </c>
      <c r="B553" s="12" t="s">
        <v>1743</v>
      </c>
      <c r="C553" s="11" t="s">
        <v>1744</v>
      </c>
      <c r="D553" s="12" t="s">
        <v>14</v>
      </c>
      <c r="E553" s="13" t="n">
        <v>7</v>
      </c>
      <c r="F553" s="11" t="s">
        <v>1744</v>
      </c>
    </row>
    <row r="554" customFormat="false" ht="82.5" hidden="false" customHeight="false" outlineLevel="0" collapsed="false">
      <c r="A554" s="14" t="s">
        <v>1745</v>
      </c>
      <c r="B554" s="12" t="s">
        <v>1746</v>
      </c>
      <c r="C554" s="11" t="s">
        <v>1744</v>
      </c>
      <c r="D554" s="12" t="s">
        <v>14</v>
      </c>
      <c r="E554" s="13" t="n">
        <v>7</v>
      </c>
      <c r="F554" s="11" t="s">
        <v>1744</v>
      </c>
    </row>
    <row r="555" customFormat="false" ht="66" hidden="false" customHeight="false" outlineLevel="0" collapsed="false">
      <c r="A555" s="14" t="s">
        <v>1747</v>
      </c>
      <c r="B555" s="12" t="s">
        <v>1748</v>
      </c>
      <c r="C555" s="11" t="s">
        <v>1744</v>
      </c>
      <c r="D555" s="12" t="s">
        <v>14</v>
      </c>
      <c r="E555" s="13" t="n">
        <v>7</v>
      </c>
      <c r="F555" s="11" t="s">
        <v>1744</v>
      </c>
    </row>
    <row r="556" customFormat="false" ht="49.5" hidden="false" customHeight="false" outlineLevel="0" collapsed="false">
      <c r="A556" s="14" t="s">
        <v>1749</v>
      </c>
      <c r="B556" s="12" t="s">
        <v>1750</v>
      </c>
      <c r="C556" s="11" t="s">
        <v>1751</v>
      </c>
      <c r="D556" s="12" t="s">
        <v>14</v>
      </c>
      <c r="E556" s="13" t="n">
        <v>10</v>
      </c>
      <c r="F556" s="11" t="s">
        <v>1751</v>
      </c>
    </row>
    <row r="557" customFormat="false" ht="49.5" hidden="false" customHeight="false" outlineLevel="0" collapsed="false">
      <c r="A557" s="14" t="s">
        <v>1752</v>
      </c>
      <c r="B557" s="12" t="s">
        <v>1753</v>
      </c>
      <c r="C557" s="11" t="s">
        <v>1751</v>
      </c>
      <c r="D557" s="12" t="s">
        <v>14</v>
      </c>
      <c r="E557" s="13" t="n">
        <v>10</v>
      </c>
      <c r="F557" s="11" t="s">
        <v>1751</v>
      </c>
    </row>
    <row r="558" customFormat="false" ht="49.5" hidden="false" customHeight="false" outlineLevel="0" collapsed="false">
      <c r="A558" s="14" t="s">
        <v>1754</v>
      </c>
      <c r="B558" s="12" t="s">
        <v>1755</v>
      </c>
      <c r="C558" s="11" t="s">
        <v>1751</v>
      </c>
      <c r="D558" s="12" t="s">
        <v>14</v>
      </c>
      <c r="E558" s="13" t="n">
        <v>10</v>
      </c>
      <c r="F558" s="11" t="s">
        <v>1751</v>
      </c>
    </row>
    <row r="559" customFormat="false" ht="49.5" hidden="false" customHeight="false" outlineLevel="0" collapsed="false">
      <c r="A559" s="14" t="s">
        <v>1756</v>
      </c>
      <c r="B559" s="12" t="s">
        <v>1757</v>
      </c>
      <c r="C559" s="11" t="s">
        <v>1758</v>
      </c>
      <c r="D559" s="12" t="s">
        <v>14</v>
      </c>
      <c r="E559" s="13" t="n">
        <v>10</v>
      </c>
      <c r="F559" s="11" t="s">
        <v>1758</v>
      </c>
    </row>
    <row r="560" customFormat="false" ht="49.5" hidden="false" customHeight="false" outlineLevel="0" collapsed="false">
      <c r="A560" s="14" t="s">
        <v>1759</v>
      </c>
      <c r="B560" s="12" t="s">
        <v>1760</v>
      </c>
      <c r="C560" s="11" t="s">
        <v>1758</v>
      </c>
      <c r="D560" s="12" t="s">
        <v>14</v>
      </c>
      <c r="E560" s="13" t="n">
        <v>10</v>
      </c>
      <c r="F560" s="11" t="s">
        <v>1758</v>
      </c>
    </row>
    <row r="561" customFormat="false" ht="49.5" hidden="false" customHeight="false" outlineLevel="0" collapsed="false">
      <c r="A561" s="14" t="s">
        <v>1761</v>
      </c>
      <c r="B561" s="12" t="s">
        <v>1762</v>
      </c>
      <c r="C561" s="11" t="s">
        <v>1758</v>
      </c>
      <c r="D561" s="12" t="s">
        <v>14</v>
      </c>
      <c r="E561" s="13" t="n">
        <v>10</v>
      </c>
      <c r="F561" s="11" t="s">
        <v>1758</v>
      </c>
    </row>
    <row r="562" customFormat="false" ht="66" hidden="false" customHeight="false" outlineLevel="0" collapsed="false">
      <c r="A562" s="14" t="s">
        <v>1763</v>
      </c>
      <c r="B562" s="12" t="s">
        <v>1764</v>
      </c>
      <c r="C562" s="11" t="s">
        <v>1758</v>
      </c>
      <c r="D562" s="12" t="s">
        <v>14</v>
      </c>
      <c r="E562" s="13" t="n">
        <v>10</v>
      </c>
      <c r="F562" s="11" t="s">
        <v>1758</v>
      </c>
    </row>
    <row r="563" customFormat="false" ht="66" hidden="false" customHeight="false" outlineLevel="0" collapsed="false">
      <c r="A563" s="14" t="s">
        <v>1765</v>
      </c>
      <c r="B563" s="12" t="s">
        <v>1766</v>
      </c>
      <c r="C563" s="11" t="s">
        <v>1758</v>
      </c>
      <c r="D563" s="12" t="s">
        <v>14</v>
      </c>
      <c r="E563" s="13" t="n">
        <v>10</v>
      </c>
      <c r="F563" s="11" t="s">
        <v>1758</v>
      </c>
    </row>
    <row r="564" customFormat="false" ht="33" hidden="false" customHeight="false" outlineLevel="0" collapsed="false">
      <c r="A564" s="14" t="s">
        <v>1767</v>
      </c>
      <c r="B564" s="12" t="s">
        <v>1768</v>
      </c>
      <c r="C564" s="11" t="s">
        <v>1769</v>
      </c>
      <c r="D564" s="12" t="s">
        <v>14</v>
      </c>
      <c r="E564" s="13" t="n">
        <v>8</v>
      </c>
      <c r="F564" s="11" t="s">
        <v>1769</v>
      </c>
    </row>
    <row r="565" customFormat="false" ht="33" hidden="false" customHeight="false" outlineLevel="0" collapsed="false">
      <c r="A565" s="14" t="s">
        <v>1770</v>
      </c>
      <c r="B565" s="12" t="s">
        <v>1771</v>
      </c>
      <c r="C565" s="11" t="s">
        <v>1769</v>
      </c>
      <c r="D565" s="12" t="s">
        <v>14</v>
      </c>
      <c r="E565" s="13" t="n">
        <v>8</v>
      </c>
      <c r="F565" s="11" t="s">
        <v>1769</v>
      </c>
    </row>
    <row r="566" customFormat="false" ht="33" hidden="false" customHeight="false" outlineLevel="0" collapsed="false">
      <c r="A566" s="14" t="s">
        <v>1772</v>
      </c>
      <c r="B566" s="12" t="s">
        <v>1773</v>
      </c>
      <c r="C566" s="11" t="s">
        <v>1769</v>
      </c>
      <c r="D566" s="12" t="s">
        <v>14</v>
      </c>
      <c r="E566" s="13" t="n">
        <v>8</v>
      </c>
      <c r="F566" s="11" t="s">
        <v>1769</v>
      </c>
    </row>
    <row r="567" customFormat="false" ht="49.5" hidden="false" customHeight="false" outlineLevel="0" collapsed="false">
      <c r="A567" s="14" t="s">
        <v>1774</v>
      </c>
      <c r="B567" s="12" t="s">
        <v>1775</v>
      </c>
      <c r="C567" s="11" t="s">
        <v>1776</v>
      </c>
      <c r="D567" s="12" t="s">
        <v>14</v>
      </c>
      <c r="E567" s="13" t="n">
        <v>5</v>
      </c>
      <c r="F567" s="11" t="s">
        <v>1776</v>
      </c>
    </row>
    <row r="568" customFormat="false" ht="49.5" hidden="false" customHeight="false" outlineLevel="0" collapsed="false">
      <c r="A568" s="14" t="s">
        <v>1777</v>
      </c>
      <c r="B568" s="12" t="s">
        <v>1778</v>
      </c>
      <c r="C568" s="11" t="s">
        <v>1776</v>
      </c>
      <c r="D568" s="12" t="s">
        <v>14</v>
      </c>
      <c r="E568" s="13" t="n">
        <v>5</v>
      </c>
      <c r="F568" s="11" t="s">
        <v>1776</v>
      </c>
    </row>
    <row r="569" customFormat="false" ht="49.5" hidden="false" customHeight="false" outlineLevel="0" collapsed="false">
      <c r="A569" s="14" t="s">
        <v>1779</v>
      </c>
      <c r="B569" s="12" t="s">
        <v>1780</v>
      </c>
      <c r="C569" s="11" t="s">
        <v>1781</v>
      </c>
      <c r="D569" s="12" t="s">
        <v>14</v>
      </c>
      <c r="E569" s="13" t="n">
        <v>8</v>
      </c>
      <c r="F569" s="11" t="s">
        <v>1781</v>
      </c>
    </row>
    <row r="570" customFormat="false" ht="49.5" hidden="false" customHeight="false" outlineLevel="0" collapsed="false">
      <c r="A570" s="14" t="s">
        <v>1782</v>
      </c>
      <c r="B570" s="12" t="s">
        <v>1783</v>
      </c>
      <c r="C570" s="11" t="s">
        <v>1781</v>
      </c>
      <c r="D570" s="12" t="s">
        <v>14</v>
      </c>
      <c r="E570" s="13" t="n">
        <v>8</v>
      </c>
      <c r="F570" s="11" t="s">
        <v>1781</v>
      </c>
    </row>
    <row r="571" customFormat="false" ht="49.5" hidden="false" customHeight="false" outlineLevel="0" collapsed="false">
      <c r="A571" s="14" t="s">
        <v>1784</v>
      </c>
      <c r="B571" s="12" t="s">
        <v>1785</v>
      </c>
      <c r="C571" s="11" t="s">
        <v>1781</v>
      </c>
      <c r="D571" s="12" t="s">
        <v>14</v>
      </c>
      <c r="E571" s="13" t="n">
        <v>8</v>
      </c>
      <c r="F571" s="11" t="s">
        <v>1781</v>
      </c>
    </row>
    <row r="572" customFormat="false" ht="33" hidden="false" customHeight="false" outlineLevel="0" collapsed="false">
      <c r="A572" s="14" t="s">
        <v>1786</v>
      </c>
      <c r="B572" s="12" t="s">
        <v>1787</v>
      </c>
      <c r="C572" s="11" t="s">
        <v>1583</v>
      </c>
      <c r="D572" s="12" t="s">
        <v>14</v>
      </c>
      <c r="E572" s="13" t="n">
        <v>8</v>
      </c>
      <c r="F572" s="11" t="s">
        <v>1583</v>
      </c>
    </row>
    <row r="573" customFormat="false" ht="33" hidden="false" customHeight="false" outlineLevel="0" collapsed="false">
      <c r="A573" s="14" t="s">
        <v>1788</v>
      </c>
      <c r="B573" s="42" t="s">
        <v>1789</v>
      </c>
      <c r="C573" s="11" t="s">
        <v>1790</v>
      </c>
      <c r="D573" s="12" t="s">
        <v>14</v>
      </c>
      <c r="E573" s="13" t="n">
        <v>8</v>
      </c>
      <c r="F573" s="11" t="s">
        <v>1790</v>
      </c>
    </row>
    <row r="574" s="25" customFormat="true" ht="66" hidden="false" customHeight="false" outlineLevel="0" collapsed="false">
      <c r="A574" s="41" t="s">
        <v>1791</v>
      </c>
      <c r="B574" s="37" t="s">
        <v>1792</v>
      </c>
      <c r="C574" s="38"/>
      <c r="D574" s="39"/>
      <c r="E574" s="13"/>
      <c r="F574" s="40"/>
    </row>
    <row r="575" customFormat="false" ht="49.5" hidden="false" customHeight="false" outlineLevel="0" collapsed="false">
      <c r="A575" s="14" t="s">
        <v>1793</v>
      </c>
      <c r="B575" s="12" t="s">
        <v>1794</v>
      </c>
      <c r="C575" s="11" t="s">
        <v>1583</v>
      </c>
      <c r="D575" s="12" t="s">
        <v>14</v>
      </c>
      <c r="E575" s="13" t="n">
        <v>36</v>
      </c>
      <c r="F575" s="11" t="s">
        <v>1583</v>
      </c>
    </row>
    <row r="576" customFormat="false" ht="33" hidden="false" customHeight="false" outlineLevel="0" collapsed="false">
      <c r="A576" s="14" t="s">
        <v>1795</v>
      </c>
      <c r="B576" s="12" t="s">
        <v>1796</v>
      </c>
      <c r="C576" s="11" t="s">
        <v>1583</v>
      </c>
      <c r="D576" s="12" t="s">
        <v>14</v>
      </c>
      <c r="E576" s="13" t="n">
        <v>48</v>
      </c>
      <c r="F576" s="11" t="s">
        <v>1583</v>
      </c>
    </row>
    <row r="577" customFormat="false" ht="33" hidden="false" customHeight="false" outlineLevel="0" collapsed="false">
      <c r="A577" s="14" t="s">
        <v>1797</v>
      </c>
      <c r="B577" s="12" t="s">
        <v>1798</v>
      </c>
      <c r="C577" s="11" t="s">
        <v>1650</v>
      </c>
      <c r="D577" s="12" t="s">
        <v>14</v>
      </c>
      <c r="E577" s="13" t="n">
        <v>10</v>
      </c>
      <c r="F577" s="11" t="s">
        <v>1650</v>
      </c>
    </row>
    <row r="578" customFormat="false" ht="33" hidden="false" customHeight="false" outlineLevel="0" collapsed="false">
      <c r="A578" s="14" t="s">
        <v>1799</v>
      </c>
      <c r="B578" s="12" t="s">
        <v>1800</v>
      </c>
      <c r="C578" s="11" t="s">
        <v>1650</v>
      </c>
      <c r="D578" s="12" t="s">
        <v>14</v>
      </c>
      <c r="E578" s="13" t="n">
        <v>60</v>
      </c>
      <c r="F578" s="11" t="s">
        <v>1650</v>
      </c>
    </row>
    <row r="579" customFormat="false" ht="33" hidden="false" customHeight="false" outlineLevel="0" collapsed="false">
      <c r="A579" s="14" t="s">
        <v>1801</v>
      </c>
      <c r="B579" s="12" t="s">
        <v>1802</v>
      </c>
      <c r="C579" s="11" t="s">
        <v>1803</v>
      </c>
      <c r="D579" s="12" t="s">
        <v>14</v>
      </c>
      <c r="E579" s="13" t="n">
        <v>5</v>
      </c>
      <c r="F579" s="11" t="s">
        <v>1803</v>
      </c>
    </row>
    <row r="580" customFormat="false" ht="33" hidden="false" customHeight="false" outlineLevel="0" collapsed="false">
      <c r="A580" s="14" t="s">
        <v>1804</v>
      </c>
      <c r="B580" s="12" t="s">
        <v>1805</v>
      </c>
      <c r="C580" s="11" t="s">
        <v>1806</v>
      </c>
      <c r="D580" s="12" t="s">
        <v>14</v>
      </c>
      <c r="E580" s="13" t="n">
        <v>5</v>
      </c>
      <c r="F580" s="11" t="s">
        <v>1806</v>
      </c>
    </row>
    <row r="581" customFormat="false" ht="33" hidden="false" customHeight="false" outlineLevel="0" collapsed="false">
      <c r="A581" s="14" t="s">
        <v>1807</v>
      </c>
      <c r="B581" s="12" t="s">
        <v>1808</v>
      </c>
      <c r="C581" s="11" t="s">
        <v>1650</v>
      </c>
      <c r="D581" s="12" t="s">
        <v>14</v>
      </c>
      <c r="E581" s="13" t="n">
        <v>5</v>
      </c>
      <c r="F581" s="11" t="s">
        <v>1650</v>
      </c>
    </row>
    <row r="582" customFormat="false" ht="49.5" hidden="false" customHeight="false" outlineLevel="0" collapsed="false">
      <c r="A582" s="14" t="s">
        <v>1809</v>
      </c>
      <c r="B582" s="12" t="s">
        <v>1810</v>
      </c>
      <c r="C582" s="11" t="s">
        <v>1811</v>
      </c>
      <c r="D582" s="12" t="s">
        <v>14</v>
      </c>
      <c r="E582" s="13" t="n">
        <v>10</v>
      </c>
      <c r="F582" s="11" t="s">
        <v>1811</v>
      </c>
    </row>
    <row r="583" customFormat="false" ht="33" hidden="false" customHeight="false" outlineLevel="0" collapsed="false">
      <c r="A583" s="14" t="s">
        <v>1812</v>
      </c>
      <c r="B583" s="12" t="s">
        <v>1813</v>
      </c>
      <c r="C583" s="11" t="s">
        <v>1814</v>
      </c>
      <c r="D583" s="12" t="s">
        <v>14</v>
      </c>
      <c r="E583" s="13" t="n">
        <v>10</v>
      </c>
      <c r="F583" s="11" t="s">
        <v>1814</v>
      </c>
    </row>
    <row r="584" customFormat="false" ht="33" hidden="false" customHeight="false" outlineLevel="0" collapsed="false">
      <c r="A584" s="14" t="s">
        <v>1815</v>
      </c>
      <c r="B584" s="12" t="s">
        <v>1816</v>
      </c>
      <c r="C584" s="11" t="s">
        <v>1811</v>
      </c>
      <c r="D584" s="12" t="s">
        <v>14</v>
      </c>
      <c r="E584" s="13" t="n">
        <v>30</v>
      </c>
      <c r="F584" s="11" t="s">
        <v>1811</v>
      </c>
    </row>
    <row r="585" customFormat="false" ht="49.5" hidden="false" customHeight="false" outlineLevel="0" collapsed="false">
      <c r="A585" s="14" t="s">
        <v>1817</v>
      </c>
      <c r="B585" s="12" t="s">
        <v>1818</v>
      </c>
      <c r="C585" s="11" t="s">
        <v>1650</v>
      </c>
      <c r="D585" s="12" t="s">
        <v>14</v>
      </c>
      <c r="E585" s="13" t="n">
        <v>15</v>
      </c>
      <c r="F585" s="11" t="s">
        <v>1650</v>
      </c>
    </row>
    <row r="586" customFormat="false" ht="66" hidden="false" customHeight="false" outlineLevel="0" collapsed="false">
      <c r="A586" s="14" t="s">
        <v>1819</v>
      </c>
      <c r="B586" s="12" t="s">
        <v>1820</v>
      </c>
      <c r="C586" s="11" t="s">
        <v>1583</v>
      </c>
      <c r="D586" s="12" t="s">
        <v>14</v>
      </c>
      <c r="E586" s="13" t="n">
        <v>24</v>
      </c>
      <c r="F586" s="11" t="s">
        <v>1583</v>
      </c>
    </row>
    <row r="587" customFormat="false" ht="33" hidden="false" customHeight="false" outlineLevel="0" collapsed="false">
      <c r="A587" s="14" t="s">
        <v>1821</v>
      </c>
      <c r="B587" s="12" t="s">
        <v>1822</v>
      </c>
      <c r="C587" s="11" t="s">
        <v>1583</v>
      </c>
      <c r="D587" s="12" t="s">
        <v>14</v>
      </c>
      <c r="E587" s="13" t="n">
        <v>10</v>
      </c>
      <c r="F587" s="11" t="s">
        <v>1583</v>
      </c>
    </row>
    <row r="588" customFormat="false" ht="33" hidden="false" customHeight="false" outlineLevel="0" collapsed="false">
      <c r="A588" s="14" t="s">
        <v>1823</v>
      </c>
      <c r="B588" s="12" t="s">
        <v>1824</v>
      </c>
      <c r="C588" s="11" t="s">
        <v>1650</v>
      </c>
      <c r="D588" s="12" t="s">
        <v>14</v>
      </c>
      <c r="E588" s="13" t="n">
        <v>60</v>
      </c>
      <c r="F588" s="11" t="s">
        <v>1650</v>
      </c>
    </row>
    <row r="589" customFormat="false" ht="33" hidden="false" customHeight="false" outlineLevel="0" collapsed="false">
      <c r="A589" s="14" t="s">
        <v>1825</v>
      </c>
      <c r="B589" s="12" t="s">
        <v>1826</v>
      </c>
      <c r="C589" s="11" t="s">
        <v>1650</v>
      </c>
      <c r="D589" s="12" t="s">
        <v>14</v>
      </c>
      <c r="E589" s="13" t="n">
        <v>48</v>
      </c>
      <c r="F589" s="11" t="s">
        <v>1650</v>
      </c>
    </row>
    <row r="590" customFormat="false" ht="33" hidden="false" customHeight="false" outlineLevel="0" collapsed="false">
      <c r="A590" s="14" t="s">
        <v>1827</v>
      </c>
      <c r="B590" s="12" t="s">
        <v>1828</v>
      </c>
      <c r="C590" s="11" t="s">
        <v>1650</v>
      </c>
      <c r="D590" s="12" t="s">
        <v>14</v>
      </c>
      <c r="E590" s="13" t="n">
        <v>48</v>
      </c>
      <c r="F590" s="11" t="s">
        <v>1650</v>
      </c>
    </row>
    <row r="591" customFormat="false" ht="49.5" hidden="false" customHeight="false" outlineLevel="0" collapsed="false">
      <c r="A591" s="14" t="s">
        <v>1829</v>
      </c>
      <c r="B591" s="12" t="s">
        <v>1830</v>
      </c>
      <c r="C591" s="11" t="s">
        <v>1803</v>
      </c>
      <c r="D591" s="12" t="s">
        <v>14</v>
      </c>
      <c r="E591" s="13" t="n">
        <v>5</v>
      </c>
      <c r="F591" s="11" t="s">
        <v>1803</v>
      </c>
    </row>
    <row r="592" customFormat="false" ht="49.5" hidden="false" customHeight="false" outlineLevel="0" collapsed="false">
      <c r="A592" s="14" t="s">
        <v>1831</v>
      </c>
      <c r="B592" s="12" t="s">
        <v>1832</v>
      </c>
      <c r="C592" s="11" t="s">
        <v>1833</v>
      </c>
      <c r="D592" s="12" t="s">
        <v>14</v>
      </c>
      <c r="E592" s="13" t="n">
        <v>5</v>
      </c>
      <c r="F592" s="11" t="s">
        <v>1833</v>
      </c>
    </row>
    <row r="593" customFormat="false" ht="33" hidden="false" customHeight="false" outlineLevel="0" collapsed="false">
      <c r="A593" s="14" t="s">
        <v>1834</v>
      </c>
      <c r="B593" s="12" t="s">
        <v>1835</v>
      </c>
      <c r="C593" s="11" t="s">
        <v>1836</v>
      </c>
      <c r="D593" s="12" t="s">
        <v>14</v>
      </c>
      <c r="E593" s="13" t="n">
        <v>200</v>
      </c>
      <c r="F593" s="11" t="s">
        <v>1836</v>
      </c>
    </row>
    <row r="594" customFormat="false" ht="49.5" hidden="false" customHeight="false" outlineLevel="0" collapsed="false">
      <c r="A594" s="14" t="s">
        <v>1837</v>
      </c>
      <c r="B594" s="12" t="s">
        <v>1838</v>
      </c>
      <c r="C594" s="11" t="s">
        <v>1839</v>
      </c>
      <c r="D594" s="12" t="s">
        <v>14</v>
      </c>
      <c r="E594" s="13" t="n">
        <v>200</v>
      </c>
      <c r="F594" s="11" t="s">
        <v>1839</v>
      </c>
    </row>
    <row r="595" customFormat="false" ht="33" hidden="false" customHeight="false" outlineLevel="0" collapsed="false">
      <c r="A595" s="14" t="s">
        <v>1840</v>
      </c>
      <c r="B595" s="12" t="s">
        <v>1841</v>
      </c>
      <c r="C595" s="11" t="s">
        <v>1842</v>
      </c>
      <c r="D595" s="12" t="s">
        <v>14</v>
      </c>
      <c r="E595" s="13" t="n">
        <v>5</v>
      </c>
      <c r="F595" s="11" t="s">
        <v>1842</v>
      </c>
    </row>
    <row r="596" customFormat="false" ht="49.5" hidden="false" customHeight="false" outlineLevel="0" collapsed="false">
      <c r="A596" s="14" t="s">
        <v>1843</v>
      </c>
      <c r="B596" s="12" t="s">
        <v>1844</v>
      </c>
      <c r="C596" s="11" t="s">
        <v>1806</v>
      </c>
      <c r="D596" s="12" t="s">
        <v>14</v>
      </c>
      <c r="E596" s="13" t="n">
        <v>200</v>
      </c>
      <c r="F596" s="11" t="s">
        <v>1806</v>
      </c>
    </row>
    <row r="597" customFormat="false" ht="33" hidden="false" customHeight="false" outlineLevel="0" collapsed="false">
      <c r="A597" s="14" t="s">
        <v>1845</v>
      </c>
      <c r="B597" s="12" t="s">
        <v>1846</v>
      </c>
      <c r="C597" s="11" t="s">
        <v>1650</v>
      </c>
      <c r="D597" s="12" t="s">
        <v>14</v>
      </c>
      <c r="E597" s="13" t="n">
        <v>52</v>
      </c>
      <c r="F597" s="11" t="s">
        <v>1650</v>
      </c>
    </row>
    <row r="598" customFormat="false" ht="49.5" hidden="false" customHeight="false" outlineLevel="0" collapsed="false">
      <c r="A598" s="14" t="s">
        <v>1847</v>
      </c>
      <c r="B598" s="12" t="s">
        <v>1848</v>
      </c>
      <c r="C598" s="11" t="s">
        <v>1650</v>
      </c>
      <c r="D598" s="12" t="s">
        <v>14</v>
      </c>
      <c r="E598" s="13" t="n">
        <v>40</v>
      </c>
      <c r="F598" s="11" t="s">
        <v>1650</v>
      </c>
    </row>
    <row r="599" customFormat="false" ht="49.5" hidden="false" customHeight="false" outlineLevel="0" collapsed="false">
      <c r="A599" s="14" t="s">
        <v>1849</v>
      </c>
      <c r="B599" s="12" t="s">
        <v>1850</v>
      </c>
      <c r="C599" s="11" t="s">
        <v>1650</v>
      </c>
      <c r="D599" s="12" t="s">
        <v>14</v>
      </c>
      <c r="E599" s="13" t="n">
        <v>60</v>
      </c>
      <c r="F599" s="11" t="s">
        <v>1650</v>
      </c>
    </row>
    <row r="600" customFormat="false" ht="33" hidden="false" customHeight="false" outlineLevel="0" collapsed="false">
      <c r="A600" s="14" t="s">
        <v>1851</v>
      </c>
      <c r="B600" s="12" t="s">
        <v>1852</v>
      </c>
      <c r="C600" s="11" t="s">
        <v>1650</v>
      </c>
      <c r="D600" s="12" t="s">
        <v>14</v>
      </c>
      <c r="E600" s="13" t="n">
        <v>5</v>
      </c>
      <c r="F600" s="11" t="s">
        <v>1650</v>
      </c>
    </row>
    <row r="601" customFormat="false" ht="33" hidden="false" customHeight="false" outlineLevel="0" collapsed="false">
      <c r="A601" s="14" t="s">
        <v>1853</v>
      </c>
      <c r="B601" s="12" t="s">
        <v>1854</v>
      </c>
      <c r="C601" s="11" t="s">
        <v>1650</v>
      </c>
      <c r="D601" s="12" t="s">
        <v>14</v>
      </c>
      <c r="E601" s="13" t="n">
        <v>5</v>
      </c>
      <c r="F601" s="11" t="s">
        <v>1650</v>
      </c>
    </row>
    <row r="602" customFormat="false" ht="33" hidden="false" customHeight="false" outlineLevel="0" collapsed="false">
      <c r="A602" s="14" t="s">
        <v>1855</v>
      </c>
      <c r="B602" s="12" t="s">
        <v>1856</v>
      </c>
      <c r="C602" s="11" t="s">
        <v>1814</v>
      </c>
      <c r="D602" s="12" t="s">
        <v>14</v>
      </c>
      <c r="E602" s="13" t="n">
        <v>10</v>
      </c>
      <c r="F602" s="11" t="s">
        <v>1814</v>
      </c>
    </row>
    <row r="603" customFormat="false" ht="49.5" hidden="false" customHeight="false" outlineLevel="0" collapsed="false">
      <c r="A603" s="14" t="s">
        <v>1857</v>
      </c>
      <c r="B603" s="12" t="s">
        <v>1858</v>
      </c>
      <c r="C603" s="11" t="s">
        <v>1814</v>
      </c>
      <c r="D603" s="12" t="s">
        <v>14</v>
      </c>
      <c r="E603" s="13" t="n">
        <v>10</v>
      </c>
      <c r="F603" s="11" t="s">
        <v>1814</v>
      </c>
    </row>
    <row r="604" customFormat="false" ht="49.5" hidden="false" customHeight="false" outlineLevel="0" collapsed="false">
      <c r="A604" s="14" t="s">
        <v>1859</v>
      </c>
      <c r="B604" s="12" t="s">
        <v>1860</v>
      </c>
      <c r="C604" s="11" t="s">
        <v>1650</v>
      </c>
      <c r="D604" s="12" t="s">
        <v>14</v>
      </c>
      <c r="E604" s="13" t="n">
        <v>10</v>
      </c>
      <c r="F604" s="11" t="s">
        <v>1650</v>
      </c>
    </row>
    <row r="605" customFormat="false" ht="33" hidden="false" customHeight="false" outlineLevel="0" collapsed="false">
      <c r="A605" s="14" t="s">
        <v>1861</v>
      </c>
      <c r="B605" s="12" t="s">
        <v>1862</v>
      </c>
      <c r="C605" s="11" t="s">
        <v>1814</v>
      </c>
      <c r="D605" s="12" t="s">
        <v>14</v>
      </c>
      <c r="E605" s="13" t="n">
        <v>50</v>
      </c>
      <c r="F605" s="11" t="s">
        <v>1814</v>
      </c>
    </row>
    <row r="606" customFormat="false" ht="33" hidden="false" customHeight="false" outlineLevel="0" collapsed="false">
      <c r="A606" s="14" t="s">
        <v>1863</v>
      </c>
      <c r="B606" s="12" t="s">
        <v>1864</v>
      </c>
      <c r="C606" s="11" t="s">
        <v>1663</v>
      </c>
      <c r="D606" s="12" t="s">
        <v>14</v>
      </c>
      <c r="E606" s="13" t="n">
        <v>5</v>
      </c>
      <c r="F606" s="11" t="s">
        <v>1663</v>
      </c>
    </row>
    <row r="607" customFormat="false" ht="33" hidden="false" customHeight="false" outlineLevel="0" collapsed="false">
      <c r="A607" s="14" t="s">
        <v>1865</v>
      </c>
      <c r="B607" s="12" t="s">
        <v>1866</v>
      </c>
      <c r="C607" s="11" t="s">
        <v>1663</v>
      </c>
      <c r="D607" s="12" t="s">
        <v>14</v>
      </c>
      <c r="E607" s="13" t="n">
        <v>5</v>
      </c>
      <c r="F607" s="11" t="s">
        <v>1663</v>
      </c>
    </row>
    <row r="608" customFormat="false" ht="33" hidden="false" customHeight="false" outlineLevel="0" collapsed="false">
      <c r="A608" s="14" t="s">
        <v>1867</v>
      </c>
      <c r="B608" s="12" t="s">
        <v>1868</v>
      </c>
      <c r="C608" s="11" t="s">
        <v>1691</v>
      </c>
      <c r="D608" s="12" t="s">
        <v>14</v>
      </c>
      <c r="E608" s="13" t="n">
        <v>8</v>
      </c>
      <c r="F608" s="11" t="s">
        <v>1691</v>
      </c>
    </row>
    <row r="609" customFormat="false" ht="33" hidden="false" customHeight="false" outlineLevel="0" collapsed="false">
      <c r="A609" s="14" t="s">
        <v>1869</v>
      </c>
      <c r="B609" s="12" t="s">
        <v>1870</v>
      </c>
      <c r="C609" s="11" t="s">
        <v>1663</v>
      </c>
      <c r="D609" s="12" t="s">
        <v>14</v>
      </c>
      <c r="E609" s="13" t="n">
        <v>3</v>
      </c>
      <c r="F609" s="11" t="s">
        <v>1663</v>
      </c>
    </row>
    <row r="610" customFormat="false" ht="49.5" hidden="false" customHeight="false" outlineLevel="0" collapsed="false">
      <c r="A610" s="14" t="s">
        <v>1871</v>
      </c>
      <c r="B610" s="12" t="s">
        <v>1872</v>
      </c>
      <c r="C610" s="11" t="s">
        <v>1672</v>
      </c>
      <c r="D610" s="12" t="s">
        <v>14</v>
      </c>
      <c r="E610" s="13" t="n">
        <v>10</v>
      </c>
      <c r="F610" s="11" t="s">
        <v>1672</v>
      </c>
    </row>
    <row r="611" customFormat="false" ht="49.5" hidden="false" customHeight="false" outlineLevel="0" collapsed="false">
      <c r="A611" s="14" t="s">
        <v>1873</v>
      </c>
      <c r="B611" s="12" t="s">
        <v>1874</v>
      </c>
      <c r="C611" s="11" t="s">
        <v>1672</v>
      </c>
      <c r="D611" s="12" t="s">
        <v>14</v>
      </c>
      <c r="E611" s="13" t="n">
        <v>10</v>
      </c>
      <c r="F611" s="11" t="s">
        <v>1672</v>
      </c>
    </row>
    <row r="612" customFormat="false" ht="33" hidden="false" customHeight="false" outlineLevel="0" collapsed="false">
      <c r="A612" s="14" t="s">
        <v>1875</v>
      </c>
      <c r="B612" s="12" t="s">
        <v>1876</v>
      </c>
      <c r="C612" s="11" t="s">
        <v>1663</v>
      </c>
      <c r="D612" s="12" t="s">
        <v>14</v>
      </c>
      <c r="E612" s="13" t="n">
        <v>8</v>
      </c>
      <c r="F612" s="11" t="s">
        <v>1663</v>
      </c>
    </row>
    <row r="613" customFormat="false" ht="33" hidden="false" customHeight="false" outlineLevel="0" collapsed="false">
      <c r="A613" s="14" t="s">
        <v>1877</v>
      </c>
      <c r="B613" s="12" t="s">
        <v>1878</v>
      </c>
      <c r="C613" s="11" t="s">
        <v>1663</v>
      </c>
      <c r="D613" s="12" t="s">
        <v>14</v>
      </c>
      <c r="E613" s="13" t="n">
        <v>3</v>
      </c>
      <c r="F613" s="11" t="s">
        <v>1663</v>
      </c>
    </row>
    <row r="614" customFormat="false" ht="33" hidden="false" customHeight="false" outlineLevel="0" collapsed="false">
      <c r="A614" s="14" t="s">
        <v>1879</v>
      </c>
      <c r="B614" s="12" t="s">
        <v>1880</v>
      </c>
      <c r="C614" s="11" t="s">
        <v>1691</v>
      </c>
      <c r="D614" s="12" t="s">
        <v>14</v>
      </c>
      <c r="E614" s="13" t="n">
        <v>5</v>
      </c>
      <c r="F614" s="11" t="s">
        <v>1691</v>
      </c>
    </row>
    <row r="615" customFormat="false" ht="33" hidden="false" customHeight="false" outlineLevel="0" collapsed="false">
      <c r="A615" s="14" t="s">
        <v>1881</v>
      </c>
      <c r="B615" s="12" t="s">
        <v>1882</v>
      </c>
      <c r="C615" s="11" t="s">
        <v>1663</v>
      </c>
      <c r="D615" s="12" t="s">
        <v>14</v>
      </c>
      <c r="E615" s="13" t="n">
        <v>3</v>
      </c>
      <c r="F615" s="11" t="s">
        <v>1663</v>
      </c>
    </row>
    <row r="616" customFormat="false" ht="33" hidden="false" customHeight="false" outlineLevel="0" collapsed="false">
      <c r="A616" s="14" t="s">
        <v>1883</v>
      </c>
      <c r="B616" s="12" t="s">
        <v>1884</v>
      </c>
      <c r="C616" s="11" t="s">
        <v>1885</v>
      </c>
      <c r="D616" s="12" t="s">
        <v>14</v>
      </c>
      <c r="E616" s="13" t="n">
        <v>8</v>
      </c>
      <c r="F616" s="11" t="s">
        <v>1885</v>
      </c>
    </row>
    <row r="617" customFormat="false" ht="33" hidden="false" customHeight="false" outlineLevel="0" collapsed="false">
      <c r="A617" s="14" t="s">
        <v>1886</v>
      </c>
      <c r="B617" s="12" t="s">
        <v>1887</v>
      </c>
      <c r="C617" s="11" t="s">
        <v>1663</v>
      </c>
      <c r="D617" s="12" t="s">
        <v>14</v>
      </c>
      <c r="E617" s="13" t="n">
        <v>3</v>
      </c>
      <c r="F617" s="11" t="s">
        <v>1663</v>
      </c>
    </row>
    <row r="618" customFormat="false" ht="33" hidden="false" customHeight="false" outlineLevel="0" collapsed="false">
      <c r="A618" s="14" t="s">
        <v>1888</v>
      </c>
      <c r="B618" s="12" t="s">
        <v>1889</v>
      </c>
      <c r="C618" s="11" t="s">
        <v>1663</v>
      </c>
      <c r="D618" s="12" t="s">
        <v>14</v>
      </c>
      <c r="E618" s="13" t="n">
        <v>3</v>
      </c>
      <c r="F618" s="11" t="s">
        <v>1663</v>
      </c>
    </row>
    <row r="619" customFormat="false" ht="33" hidden="false" customHeight="false" outlineLevel="0" collapsed="false">
      <c r="A619" s="14" t="s">
        <v>1890</v>
      </c>
      <c r="B619" s="12" t="s">
        <v>1891</v>
      </c>
      <c r="C619" s="11" t="s">
        <v>1706</v>
      </c>
      <c r="D619" s="12" t="s">
        <v>14</v>
      </c>
      <c r="E619" s="13" t="n">
        <v>5</v>
      </c>
      <c r="F619" s="11" t="s">
        <v>1706</v>
      </c>
    </row>
    <row r="620" customFormat="false" ht="33" hidden="false" customHeight="false" outlineLevel="0" collapsed="false">
      <c r="A620" s="14" t="s">
        <v>1892</v>
      </c>
      <c r="B620" s="12" t="s">
        <v>1893</v>
      </c>
      <c r="C620" s="11" t="s">
        <v>1706</v>
      </c>
      <c r="D620" s="12" t="s">
        <v>14</v>
      </c>
      <c r="E620" s="13" t="n">
        <v>5</v>
      </c>
      <c r="F620" s="11" t="s">
        <v>1706</v>
      </c>
    </row>
    <row r="621" customFormat="false" ht="33" hidden="false" customHeight="false" outlineLevel="0" collapsed="false">
      <c r="A621" s="14" t="s">
        <v>1894</v>
      </c>
      <c r="B621" s="12" t="s">
        <v>1895</v>
      </c>
      <c r="C621" s="11" t="s">
        <v>1885</v>
      </c>
      <c r="D621" s="12" t="s">
        <v>14</v>
      </c>
      <c r="E621" s="13" t="n">
        <v>10</v>
      </c>
      <c r="F621" s="11" t="s">
        <v>1885</v>
      </c>
    </row>
    <row r="622" customFormat="false" ht="33" hidden="false" customHeight="false" outlineLevel="0" collapsed="false">
      <c r="A622" s="14" t="s">
        <v>1896</v>
      </c>
      <c r="B622" s="12" t="s">
        <v>1897</v>
      </c>
      <c r="C622" s="11" t="s">
        <v>1714</v>
      </c>
      <c r="D622" s="12" t="s">
        <v>14</v>
      </c>
      <c r="E622" s="13" t="n">
        <v>3</v>
      </c>
      <c r="F622" s="11" t="s">
        <v>1714</v>
      </c>
    </row>
    <row r="623" customFormat="false" ht="33" hidden="false" customHeight="false" outlineLevel="0" collapsed="false">
      <c r="A623" s="14" t="s">
        <v>1898</v>
      </c>
      <c r="B623" s="12" t="s">
        <v>1899</v>
      </c>
      <c r="C623" s="11" t="s">
        <v>1900</v>
      </c>
      <c r="D623" s="12" t="s">
        <v>14</v>
      </c>
      <c r="E623" s="13" t="n">
        <v>10</v>
      </c>
      <c r="F623" s="11" t="s">
        <v>1900</v>
      </c>
    </row>
    <row r="624" customFormat="false" ht="33" hidden="false" customHeight="false" outlineLevel="0" collapsed="false">
      <c r="A624" s="14" t="s">
        <v>1901</v>
      </c>
      <c r="B624" s="12" t="s">
        <v>1902</v>
      </c>
      <c r="C624" s="11" t="s">
        <v>1903</v>
      </c>
      <c r="D624" s="12" t="s">
        <v>14</v>
      </c>
      <c r="E624" s="13" t="n">
        <v>5</v>
      </c>
      <c r="F624" s="11" t="s">
        <v>1903</v>
      </c>
    </row>
    <row r="625" customFormat="false" ht="33" hidden="false" customHeight="false" outlineLevel="0" collapsed="false">
      <c r="A625" s="14" t="s">
        <v>1904</v>
      </c>
      <c r="B625" s="12" t="s">
        <v>1905</v>
      </c>
      <c r="C625" s="11" t="s">
        <v>1566</v>
      </c>
      <c r="D625" s="12" t="s">
        <v>14</v>
      </c>
      <c r="E625" s="13" t="n">
        <v>15</v>
      </c>
      <c r="F625" s="11" t="s">
        <v>1566</v>
      </c>
    </row>
    <row r="626" customFormat="false" ht="33" hidden="false" customHeight="false" outlineLevel="0" collapsed="false">
      <c r="A626" s="14" t="s">
        <v>1906</v>
      </c>
      <c r="B626" s="12" t="s">
        <v>1907</v>
      </c>
      <c r="C626" s="11" t="s">
        <v>1739</v>
      </c>
      <c r="D626" s="12" t="s">
        <v>14</v>
      </c>
      <c r="E626" s="13" t="n">
        <v>15</v>
      </c>
      <c r="F626" s="11" t="s">
        <v>1739</v>
      </c>
    </row>
    <row r="627" customFormat="false" ht="33" hidden="false" customHeight="false" outlineLevel="0" collapsed="false">
      <c r="A627" s="14" t="s">
        <v>1908</v>
      </c>
      <c r="B627" s="12" t="s">
        <v>1909</v>
      </c>
      <c r="C627" s="11" t="s">
        <v>1734</v>
      </c>
      <c r="D627" s="12" t="s">
        <v>14</v>
      </c>
      <c r="E627" s="13" t="n">
        <v>15</v>
      </c>
      <c r="F627" s="11" t="s">
        <v>1734</v>
      </c>
    </row>
    <row r="628" customFormat="false" ht="49.5" hidden="false" customHeight="false" outlineLevel="0" collapsed="false">
      <c r="A628" s="14" t="s">
        <v>1910</v>
      </c>
      <c r="B628" s="12" t="s">
        <v>1911</v>
      </c>
      <c r="C628" s="11" t="s">
        <v>1734</v>
      </c>
      <c r="D628" s="12" t="s">
        <v>14</v>
      </c>
      <c r="E628" s="13" t="n">
        <v>15</v>
      </c>
      <c r="F628" s="11" t="s">
        <v>1734</v>
      </c>
    </row>
    <row r="629" customFormat="false" ht="49.5" hidden="false" customHeight="false" outlineLevel="0" collapsed="false">
      <c r="A629" s="14" t="s">
        <v>1912</v>
      </c>
      <c r="B629" s="12" t="s">
        <v>1913</v>
      </c>
      <c r="C629" s="11" t="s">
        <v>1734</v>
      </c>
      <c r="D629" s="12" t="s">
        <v>14</v>
      </c>
      <c r="E629" s="13" t="n">
        <v>15</v>
      </c>
      <c r="F629" s="11" t="s">
        <v>1734</v>
      </c>
    </row>
    <row r="630" customFormat="false" ht="49.5" hidden="false" customHeight="false" outlineLevel="0" collapsed="false">
      <c r="A630" s="14" t="s">
        <v>1914</v>
      </c>
      <c r="B630" s="12" t="s">
        <v>1915</v>
      </c>
      <c r="C630" s="11" t="s">
        <v>1739</v>
      </c>
      <c r="D630" s="12" t="s">
        <v>14</v>
      </c>
      <c r="E630" s="13" t="n">
        <v>15</v>
      </c>
      <c r="F630" s="11" t="s">
        <v>1739</v>
      </c>
    </row>
    <row r="631" customFormat="false" ht="49.5" hidden="false" customHeight="false" outlineLevel="0" collapsed="false">
      <c r="A631" s="14" t="s">
        <v>1916</v>
      </c>
      <c r="B631" s="12" t="s">
        <v>1917</v>
      </c>
      <c r="C631" s="11" t="s">
        <v>1918</v>
      </c>
      <c r="D631" s="12" t="s">
        <v>14</v>
      </c>
      <c r="E631" s="13" t="n">
        <v>15</v>
      </c>
      <c r="F631" s="11" t="s">
        <v>1918</v>
      </c>
    </row>
    <row r="632" customFormat="false" ht="33" hidden="false" customHeight="false" outlineLevel="0" collapsed="false">
      <c r="A632" s="14" t="s">
        <v>1919</v>
      </c>
      <c r="B632" s="12" t="s">
        <v>1920</v>
      </c>
      <c r="C632" s="11" t="s">
        <v>1734</v>
      </c>
      <c r="D632" s="12" t="s">
        <v>14</v>
      </c>
      <c r="E632" s="13" t="n">
        <v>5</v>
      </c>
      <c r="F632" s="11" t="s">
        <v>1734</v>
      </c>
    </row>
    <row r="633" customFormat="false" ht="33" hidden="false" customHeight="false" outlineLevel="0" collapsed="false">
      <c r="A633" s="14" t="s">
        <v>1921</v>
      </c>
      <c r="B633" s="12" t="s">
        <v>1922</v>
      </c>
      <c r="C633" s="11" t="s">
        <v>1734</v>
      </c>
      <c r="D633" s="12" t="s">
        <v>14</v>
      </c>
      <c r="E633" s="13" t="n">
        <v>5</v>
      </c>
      <c r="F633" s="11" t="s">
        <v>1734</v>
      </c>
    </row>
    <row r="634" customFormat="false" ht="33" hidden="false" customHeight="false" outlineLevel="0" collapsed="false">
      <c r="A634" s="14" t="s">
        <v>1923</v>
      </c>
      <c r="B634" s="12" t="s">
        <v>1924</v>
      </c>
      <c r="C634" s="11" t="s">
        <v>1734</v>
      </c>
      <c r="D634" s="12" t="s">
        <v>14</v>
      </c>
      <c r="E634" s="13" t="n">
        <v>3</v>
      </c>
      <c r="F634" s="11" t="s">
        <v>1734</v>
      </c>
    </row>
    <row r="635" customFormat="false" ht="33" hidden="false" customHeight="false" outlineLevel="0" collapsed="false">
      <c r="A635" s="14" t="s">
        <v>1925</v>
      </c>
      <c r="B635" s="12" t="s">
        <v>1926</v>
      </c>
      <c r="C635" s="11" t="s">
        <v>1734</v>
      </c>
      <c r="D635" s="12" t="s">
        <v>14</v>
      </c>
      <c r="E635" s="13" t="n">
        <v>5</v>
      </c>
      <c r="F635" s="11" t="s">
        <v>1734</v>
      </c>
    </row>
    <row r="636" customFormat="false" ht="49.5" hidden="false" customHeight="false" outlineLevel="0" collapsed="false">
      <c r="A636" s="14" t="s">
        <v>1927</v>
      </c>
      <c r="B636" s="12" t="s">
        <v>1928</v>
      </c>
      <c r="C636" s="11" t="s">
        <v>1929</v>
      </c>
      <c r="D636" s="12" t="s">
        <v>14</v>
      </c>
      <c r="E636" s="13" t="n">
        <v>3</v>
      </c>
      <c r="F636" s="11" t="s">
        <v>1929</v>
      </c>
    </row>
    <row r="637" customFormat="false" ht="49.5" hidden="false" customHeight="false" outlineLevel="0" collapsed="false">
      <c r="A637" s="14" t="s">
        <v>1930</v>
      </c>
      <c r="B637" s="12" t="s">
        <v>1931</v>
      </c>
      <c r="C637" s="11" t="s">
        <v>1734</v>
      </c>
      <c r="D637" s="12" t="s">
        <v>14</v>
      </c>
      <c r="E637" s="13" t="n">
        <v>3</v>
      </c>
      <c r="F637" s="11" t="s">
        <v>1734</v>
      </c>
    </row>
    <row r="638" customFormat="false" ht="33" hidden="false" customHeight="false" outlineLevel="0" collapsed="false">
      <c r="A638" s="14" t="s">
        <v>1932</v>
      </c>
      <c r="B638" s="12" t="s">
        <v>1933</v>
      </c>
      <c r="C638" s="11" t="s">
        <v>1566</v>
      </c>
      <c r="D638" s="12" t="s">
        <v>14</v>
      </c>
      <c r="E638" s="13" t="n">
        <v>5</v>
      </c>
      <c r="F638" s="11" t="s">
        <v>1566</v>
      </c>
    </row>
    <row r="639" customFormat="false" ht="33" hidden="false" customHeight="false" outlineLevel="0" collapsed="false">
      <c r="A639" s="14" t="s">
        <v>1934</v>
      </c>
      <c r="B639" s="12" t="s">
        <v>1935</v>
      </c>
      <c r="C639" s="11" t="s">
        <v>1566</v>
      </c>
      <c r="D639" s="12" t="s">
        <v>14</v>
      </c>
      <c r="E639" s="13" t="n">
        <v>5</v>
      </c>
      <c r="F639" s="11" t="s">
        <v>1566</v>
      </c>
    </row>
    <row r="640" customFormat="false" ht="33" hidden="false" customHeight="false" outlineLevel="0" collapsed="false">
      <c r="A640" s="14" t="s">
        <v>1936</v>
      </c>
      <c r="B640" s="12" t="s">
        <v>1937</v>
      </c>
      <c r="C640" s="11" t="s">
        <v>1938</v>
      </c>
      <c r="D640" s="12" t="s">
        <v>14</v>
      </c>
      <c r="E640" s="13" t="n">
        <v>20</v>
      </c>
      <c r="F640" s="11" t="s">
        <v>1938</v>
      </c>
    </row>
    <row r="641" customFormat="false" ht="49.5" hidden="false" customHeight="false" outlineLevel="0" collapsed="false">
      <c r="A641" s="14" t="s">
        <v>1939</v>
      </c>
      <c r="B641" s="12" t="s">
        <v>1940</v>
      </c>
      <c r="C641" s="11" t="s">
        <v>1941</v>
      </c>
      <c r="D641" s="12" t="s">
        <v>14</v>
      </c>
      <c r="E641" s="13" t="n">
        <v>30</v>
      </c>
      <c r="F641" s="11" t="s">
        <v>1941</v>
      </c>
    </row>
    <row r="642" customFormat="false" ht="33" hidden="false" customHeight="false" outlineLevel="0" collapsed="false">
      <c r="A642" s="14" t="s">
        <v>1942</v>
      </c>
      <c r="B642" s="12" t="s">
        <v>1943</v>
      </c>
      <c r="C642" s="11" t="s">
        <v>1941</v>
      </c>
      <c r="D642" s="12" t="s">
        <v>14</v>
      </c>
      <c r="E642" s="13" t="n">
        <v>30</v>
      </c>
      <c r="F642" s="11" t="s">
        <v>1941</v>
      </c>
    </row>
    <row r="643" customFormat="false" ht="66" hidden="false" customHeight="false" outlineLevel="0" collapsed="false">
      <c r="A643" s="14" t="s">
        <v>1944</v>
      </c>
      <c r="B643" s="12" t="s">
        <v>1945</v>
      </c>
      <c r="C643" s="11" t="s">
        <v>1946</v>
      </c>
      <c r="D643" s="12" t="s">
        <v>14</v>
      </c>
      <c r="E643" s="13" t="n">
        <v>35</v>
      </c>
      <c r="F643" s="11" t="s">
        <v>1946</v>
      </c>
    </row>
    <row r="644" customFormat="false" ht="16.5" hidden="false" customHeight="false" outlineLevel="0" collapsed="false">
      <c r="A644" s="14" t="s">
        <v>1947</v>
      </c>
      <c r="B644" s="12" t="s">
        <v>1948</v>
      </c>
      <c r="C644" s="11" t="s">
        <v>1566</v>
      </c>
      <c r="D644" s="12" t="s">
        <v>14</v>
      </c>
      <c r="E644" s="13" t="n">
        <v>10</v>
      </c>
      <c r="F644" s="11" t="s">
        <v>1566</v>
      </c>
    </row>
    <row r="645" customFormat="false" ht="16.5" hidden="false" customHeight="false" outlineLevel="0" collapsed="false">
      <c r="A645" s="14" t="s">
        <v>1949</v>
      </c>
      <c r="B645" s="12" t="s">
        <v>1950</v>
      </c>
      <c r="C645" s="11" t="s">
        <v>1566</v>
      </c>
      <c r="D645" s="12" t="s">
        <v>14</v>
      </c>
      <c r="E645" s="13" t="n">
        <v>10</v>
      </c>
      <c r="F645" s="11" t="s">
        <v>1566</v>
      </c>
    </row>
    <row r="646" customFormat="false" ht="16.5" hidden="false" customHeight="false" outlineLevel="0" collapsed="false">
      <c r="A646" s="14" t="s">
        <v>1951</v>
      </c>
      <c r="B646" s="12" t="s">
        <v>1574</v>
      </c>
      <c r="C646" s="11" t="s">
        <v>1563</v>
      </c>
      <c r="D646" s="12" t="s">
        <v>14</v>
      </c>
      <c r="E646" s="13" t="n">
        <v>70</v>
      </c>
      <c r="F646" s="11" t="s">
        <v>1563</v>
      </c>
    </row>
    <row r="647" customFormat="false" ht="16.5" hidden="false" customHeight="false" outlineLevel="0" collapsed="false">
      <c r="A647" s="14" t="s">
        <v>1952</v>
      </c>
      <c r="B647" s="12" t="s">
        <v>1953</v>
      </c>
      <c r="C647" s="11" t="s">
        <v>1569</v>
      </c>
      <c r="D647" s="12" t="s">
        <v>14</v>
      </c>
      <c r="E647" s="13" t="n">
        <v>10</v>
      </c>
      <c r="F647" s="11" t="s">
        <v>1569</v>
      </c>
    </row>
    <row r="648" customFormat="false" ht="33" hidden="false" customHeight="false" outlineLevel="0" collapsed="false">
      <c r="A648" s="14" t="s">
        <v>1954</v>
      </c>
      <c r="B648" s="12" t="s">
        <v>1955</v>
      </c>
      <c r="C648" s="11" t="s">
        <v>1956</v>
      </c>
      <c r="D648" s="12" t="s">
        <v>14</v>
      </c>
      <c r="E648" s="13" t="n">
        <v>80</v>
      </c>
      <c r="F648" s="11" t="s">
        <v>1956</v>
      </c>
    </row>
    <row r="649" customFormat="false" ht="33" hidden="false" customHeight="false" outlineLevel="0" collapsed="false">
      <c r="A649" s="14" t="s">
        <v>1957</v>
      </c>
      <c r="B649" s="12" t="s">
        <v>1553</v>
      </c>
      <c r="C649" s="11" t="s">
        <v>1554</v>
      </c>
      <c r="D649" s="12" t="s">
        <v>14</v>
      </c>
      <c r="E649" s="13" t="n">
        <v>60</v>
      </c>
      <c r="F649" s="11" t="s">
        <v>1554</v>
      </c>
    </row>
    <row r="650" customFormat="false" ht="33" hidden="false" customHeight="false" outlineLevel="0" collapsed="false">
      <c r="A650" s="14" t="s">
        <v>1958</v>
      </c>
      <c r="B650" s="12" t="s">
        <v>1556</v>
      </c>
      <c r="C650" s="11" t="s">
        <v>1959</v>
      </c>
      <c r="D650" s="12" t="s">
        <v>14</v>
      </c>
      <c r="E650" s="13" t="n">
        <v>40</v>
      </c>
      <c r="F650" s="11" t="s">
        <v>1959</v>
      </c>
    </row>
    <row r="651" customFormat="false" ht="33" hidden="false" customHeight="false" outlineLevel="0" collapsed="false">
      <c r="A651" s="14" t="s">
        <v>1960</v>
      </c>
      <c r="B651" s="12" t="s">
        <v>1961</v>
      </c>
      <c r="C651" s="11" t="s">
        <v>1962</v>
      </c>
      <c r="D651" s="12" t="s">
        <v>14</v>
      </c>
      <c r="E651" s="13" t="n">
        <v>20</v>
      </c>
      <c r="F651" s="11" t="s">
        <v>1962</v>
      </c>
    </row>
    <row r="652" customFormat="false" ht="49.5" hidden="false" customHeight="false" outlineLevel="0" collapsed="false">
      <c r="A652" s="14" t="s">
        <v>1963</v>
      </c>
      <c r="B652" s="12" t="s">
        <v>1964</v>
      </c>
      <c r="C652" s="11" t="s">
        <v>1751</v>
      </c>
      <c r="D652" s="12" t="s">
        <v>14</v>
      </c>
      <c r="E652" s="13" t="n">
        <v>15</v>
      </c>
      <c r="F652" s="11" t="s">
        <v>1751</v>
      </c>
    </row>
    <row r="653" customFormat="false" ht="49.5" hidden="false" customHeight="false" outlineLevel="0" collapsed="false">
      <c r="A653" s="14" t="s">
        <v>1965</v>
      </c>
      <c r="B653" s="12" t="s">
        <v>1966</v>
      </c>
      <c r="C653" s="11" t="s">
        <v>1751</v>
      </c>
      <c r="D653" s="12" t="s">
        <v>14</v>
      </c>
      <c r="E653" s="13" t="n">
        <v>15</v>
      </c>
      <c r="F653" s="11" t="s">
        <v>1751</v>
      </c>
    </row>
    <row r="654" customFormat="false" ht="49.5" hidden="false" customHeight="false" outlineLevel="0" collapsed="false">
      <c r="A654" s="14" t="s">
        <v>1967</v>
      </c>
      <c r="B654" s="12" t="s">
        <v>1968</v>
      </c>
      <c r="C654" s="11" t="s">
        <v>1751</v>
      </c>
      <c r="D654" s="12" t="s">
        <v>14</v>
      </c>
      <c r="E654" s="13" t="n">
        <v>15</v>
      </c>
      <c r="F654" s="11" t="s">
        <v>1751</v>
      </c>
    </row>
    <row r="655" customFormat="false" ht="33" hidden="false" customHeight="false" outlineLevel="0" collapsed="false">
      <c r="A655" s="14" t="s">
        <v>1969</v>
      </c>
      <c r="B655" s="12" t="s">
        <v>1970</v>
      </c>
      <c r="C655" s="11" t="s">
        <v>1971</v>
      </c>
      <c r="D655" s="12" t="s">
        <v>14</v>
      </c>
      <c r="E655" s="13" t="n">
        <v>10</v>
      </c>
      <c r="F655" s="11" t="s">
        <v>1971</v>
      </c>
    </row>
    <row r="656" customFormat="false" ht="33" hidden="false" customHeight="false" outlineLevel="0" collapsed="false">
      <c r="A656" s="14" t="s">
        <v>1972</v>
      </c>
      <c r="B656" s="12" t="s">
        <v>1973</v>
      </c>
      <c r="C656" s="11" t="s">
        <v>1971</v>
      </c>
      <c r="D656" s="12" t="s">
        <v>14</v>
      </c>
      <c r="E656" s="13" t="n">
        <v>10</v>
      </c>
      <c r="F656" s="11" t="s">
        <v>1971</v>
      </c>
    </row>
    <row r="657" customFormat="false" ht="33" hidden="false" customHeight="false" outlineLevel="0" collapsed="false">
      <c r="A657" s="14" t="s">
        <v>1974</v>
      </c>
      <c r="B657" s="12" t="s">
        <v>1975</v>
      </c>
      <c r="C657" s="11" t="s">
        <v>1971</v>
      </c>
      <c r="D657" s="12" t="s">
        <v>14</v>
      </c>
      <c r="E657" s="13" t="n">
        <v>10</v>
      </c>
      <c r="F657" s="11" t="s">
        <v>1971</v>
      </c>
    </row>
    <row r="658" customFormat="false" ht="49.5" hidden="false" customHeight="false" outlineLevel="0" collapsed="false">
      <c r="A658" s="14" t="s">
        <v>1976</v>
      </c>
      <c r="B658" s="12" t="s">
        <v>1977</v>
      </c>
      <c r="C658" s="11" t="s">
        <v>1758</v>
      </c>
      <c r="D658" s="12" t="s">
        <v>14</v>
      </c>
      <c r="E658" s="13" t="n">
        <v>20</v>
      </c>
      <c r="F658" s="11" t="s">
        <v>1758</v>
      </c>
    </row>
    <row r="659" customFormat="false" ht="49.5" hidden="false" customHeight="false" outlineLevel="0" collapsed="false">
      <c r="A659" s="14" t="s">
        <v>1978</v>
      </c>
      <c r="B659" s="12" t="s">
        <v>1979</v>
      </c>
      <c r="C659" s="11" t="s">
        <v>1758</v>
      </c>
      <c r="D659" s="12" t="s">
        <v>14</v>
      </c>
      <c r="E659" s="13" t="n">
        <v>20</v>
      </c>
      <c r="F659" s="11" t="s">
        <v>1758</v>
      </c>
    </row>
    <row r="660" customFormat="false" ht="49.5" hidden="false" customHeight="false" outlineLevel="0" collapsed="false">
      <c r="A660" s="14" t="s">
        <v>1980</v>
      </c>
      <c r="B660" s="12" t="s">
        <v>1981</v>
      </c>
      <c r="C660" s="11" t="s">
        <v>1758</v>
      </c>
      <c r="D660" s="12" t="s">
        <v>14</v>
      </c>
      <c r="E660" s="13" t="n">
        <v>20</v>
      </c>
      <c r="F660" s="11" t="s">
        <v>1758</v>
      </c>
    </row>
    <row r="661" customFormat="false" ht="66" hidden="false" customHeight="false" outlineLevel="0" collapsed="false">
      <c r="A661" s="14" t="s">
        <v>1982</v>
      </c>
      <c r="B661" s="12" t="s">
        <v>1983</v>
      </c>
      <c r="C661" s="11" t="s">
        <v>1781</v>
      </c>
      <c r="D661" s="12" t="s">
        <v>14</v>
      </c>
      <c r="E661" s="13" t="n">
        <v>10</v>
      </c>
      <c r="F661" s="11" t="s">
        <v>1781</v>
      </c>
    </row>
    <row r="662" customFormat="false" ht="66" hidden="false" customHeight="false" outlineLevel="0" collapsed="false">
      <c r="A662" s="14" t="s">
        <v>1984</v>
      </c>
      <c r="B662" s="12" t="s">
        <v>1985</v>
      </c>
      <c r="C662" s="11" t="s">
        <v>1781</v>
      </c>
      <c r="D662" s="12" t="s">
        <v>14</v>
      </c>
      <c r="E662" s="13" t="n">
        <v>10</v>
      </c>
      <c r="F662" s="11" t="s">
        <v>1781</v>
      </c>
    </row>
    <row r="663" customFormat="false" ht="66" hidden="false" customHeight="false" outlineLevel="0" collapsed="false">
      <c r="A663" s="14" t="s">
        <v>1986</v>
      </c>
      <c r="B663" s="12" t="s">
        <v>1987</v>
      </c>
      <c r="C663" s="11" t="s">
        <v>1781</v>
      </c>
      <c r="D663" s="12" t="s">
        <v>14</v>
      </c>
      <c r="E663" s="13" t="n">
        <v>10</v>
      </c>
      <c r="F663" s="11" t="s">
        <v>1781</v>
      </c>
    </row>
    <row r="664" customFormat="false" ht="49.5" hidden="false" customHeight="false" outlineLevel="0" collapsed="false">
      <c r="A664" s="14" t="s">
        <v>1988</v>
      </c>
      <c r="B664" s="12" t="s">
        <v>1989</v>
      </c>
      <c r="C664" s="11" t="s">
        <v>1990</v>
      </c>
      <c r="D664" s="12" t="s">
        <v>14</v>
      </c>
      <c r="E664" s="13" t="n">
        <v>15</v>
      </c>
      <c r="F664" s="11" t="s">
        <v>1990</v>
      </c>
    </row>
    <row r="665" customFormat="false" ht="49.5" hidden="false" customHeight="false" outlineLevel="0" collapsed="false">
      <c r="A665" s="14" t="s">
        <v>1991</v>
      </c>
      <c r="B665" s="12" t="s">
        <v>1992</v>
      </c>
      <c r="C665" s="11" t="s">
        <v>1990</v>
      </c>
      <c r="D665" s="12" t="s">
        <v>14</v>
      </c>
      <c r="E665" s="13" t="n">
        <v>15</v>
      </c>
      <c r="F665" s="11" t="s">
        <v>1990</v>
      </c>
    </row>
    <row r="666" customFormat="false" ht="49.5" hidden="false" customHeight="false" outlineLevel="0" collapsed="false">
      <c r="A666" s="14" t="s">
        <v>1993</v>
      </c>
      <c r="B666" s="12" t="s">
        <v>1994</v>
      </c>
      <c r="C666" s="11" t="s">
        <v>1990</v>
      </c>
      <c r="D666" s="12" t="s">
        <v>14</v>
      </c>
      <c r="E666" s="13" t="n">
        <v>15</v>
      </c>
      <c r="F666" s="11" t="s">
        <v>1990</v>
      </c>
    </row>
    <row r="667" customFormat="false" ht="33" hidden="false" customHeight="false" outlineLevel="0" collapsed="false">
      <c r="A667" s="14" t="s">
        <v>1995</v>
      </c>
      <c r="B667" s="42" t="s">
        <v>1996</v>
      </c>
      <c r="C667" s="11" t="s">
        <v>1650</v>
      </c>
      <c r="D667" s="12" t="s">
        <v>14</v>
      </c>
      <c r="E667" s="43" t="n">
        <v>15</v>
      </c>
      <c r="F667" s="11" t="s">
        <v>1650</v>
      </c>
    </row>
    <row r="668" customFormat="false" ht="33" hidden="false" customHeight="false" outlineLevel="0" collapsed="false">
      <c r="A668" s="14" t="s">
        <v>1997</v>
      </c>
      <c r="B668" s="42" t="s">
        <v>1998</v>
      </c>
      <c r="C668" s="11" t="s">
        <v>1999</v>
      </c>
      <c r="D668" s="12" t="s">
        <v>14</v>
      </c>
      <c r="E668" s="43" t="n">
        <v>15</v>
      </c>
      <c r="F668" s="11" t="s">
        <v>1999</v>
      </c>
    </row>
    <row r="669" s="25" customFormat="true" ht="82.5" hidden="false" customHeight="false" outlineLevel="0" collapsed="false">
      <c r="A669" s="41" t="s">
        <v>2000</v>
      </c>
      <c r="B669" s="37" t="s">
        <v>2001</v>
      </c>
      <c r="C669" s="40"/>
      <c r="D669" s="39"/>
      <c r="E669" s="13"/>
      <c r="F669" s="40"/>
    </row>
    <row r="670" customFormat="false" ht="75" hidden="false" customHeight="false" outlineLevel="0" collapsed="false">
      <c r="A670" s="14" t="s">
        <v>2002</v>
      </c>
      <c r="B670" s="28" t="s">
        <v>1597</v>
      </c>
      <c r="C670" s="28" t="s">
        <v>1650</v>
      </c>
      <c r="D670" s="12" t="s">
        <v>14</v>
      </c>
      <c r="E670" s="16" t="n">
        <v>50</v>
      </c>
      <c r="F670" s="28" t="s">
        <v>2003</v>
      </c>
    </row>
    <row r="671" customFormat="false" ht="45" hidden="false" customHeight="false" outlineLevel="0" collapsed="false">
      <c r="A671" s="14" t="s">
        <v>2004</v>
      </c>
      <c r="B671" s="28" t="s">
        <v>2005</v>
      </c>
      <c r="C671" s="28" t="s">
        <v>2006</v>
      </c>
      <c r="D671" s="12" t="s">
        <v>14</v>
      </c>
      <c r="E671" s="16" t="n">
        <v>4</v>
      </c>
      <c r="F671" s="28" t="s">
        <v>2007</v>
      </c>
    </row>
    <row r="672" customFormat="false" ht="45" hidden="false" customHeight="false" outlineLevel="0" collapsed="false">
      <c r="A672" s="14" t="s">
        <v>2008</v>
      </c>
      <c r="B672" s="28" t="s">
        <v>2009</v>
      </c>
      <c r="C672" s="28" t="s">
        <v>2010</v>
      </c>
      <c r="D672" s="12" t="s">
        <v>14</v>
      </c>
      <c r="E672" s="16" t="n">
        <v>4</v>
      </c>
      <c r="F672" s="28" t="s">
        <v>2011</v>
      </c>
    </row>
    <row r="673" customFormat="false" ht="90" hidden="false" customHeight="false" outlineLevel="0" collapsed="false">
      <c r="A673" s="14" t="s">
        <v>2012</v>
      </c>
      <c r="B673" s="28" t="s">
        <v>1601</v>
      </c>
      <c r="C673" s="28" t="s">
        <v>1650</v>
      </c>
      <c r="D673" s="12" t="s">
        <v>14</v>
      </c>
      <c r="E673" s="16" t="n">
        <v>50</v>
      </c>
      <c r="F673" s="28" t="s">
        <v>2013</v>
      </c>
    </row>
    <row r="674" customFormat="false" ht="60" hidden="false" customHeight="false" outlineLevel="0" collapsed="false">
      <c r="A674" s="14" t="s">
        <v>2014</v>
      </c>
      <c r="B674" s="28" t="s">
        <v>2015</v>
      </c>
      <c r="C674" s="28" t="s">
        <v>2006</v>
      </c>
      <c r="D674" s="12" t="s">
        <v>14</v>
      </c>
      <c r="E674" s="16" t="n">
        <v>4</v>
      </c>
      <c r="F674" s="28" t="s">
        <v>2016</v>
      </c>
    </row>
    <row r="675" customFormat="false" ht="60" hidden="false" customHeight="false" outlineLevel="0" collapsed="false">
      <c r="A675" s="14" t="s">
        <v>2017</v>
      </c>
      <c r="B675" s="28" t="s">
        <v>2018</v>
      </c>
      <c r="C675" s="28" t="s">
        <v>2019</v>
      </c>
      <c r="D675" s="12" t="s">
        <v>14</v>
      </c>
      <c r="E675" s="16" t="n">
        <v>4</v>
      </c>
      <c r="F675" s="28" t="s">
        <v>2020</v>
      </c>
    </row>
    <row r="676" customFormat="false" ht="75" hidden="false" customHeight="false" outlineLevel="0" collapsed="false">
      <c r="A676" s="14" t="s">
        <v>2021</v>
      </c>
      <c r="B676" s="28" t="s">
        <v>1603</v>
      </c>
      <c r="C676" s="28" t="s">
        <v>2022</v>
      </c>
      <c r="D676" s="12" t="s">
        <v>14</v>
      </c>
      <c r="E676" s="16" t="n">
        <v>40</v>
      </c>
      <c r="F676" s="28" t="s">
        <v>2023</v>
      </c>
    </row>
    <row r="677" customFormat="false" ht="60" hidden="false" customHeight="false" outlineLevel="0" collapsed="false">
      <c r="A677" s="14" t="s">
        <v>2024</v>
      </c>
      <c r="B677" s="28" t="s">
        <v>2025</v>
      </c>
      <c r="C677" s="28" t="s">
        <v>2006</v>
      </c>
      <c r="D677" s="12" t="s">
        <v>14</v>
      </c>
      <c r="E677" s="16" t="n">
        <v>4</v>
      </c>
      <c r="F677" s="28" t="s">
        <v>2026</v>
      </c>
    </row>
    <row r="678" customFormat="false" ht="60" hidden="false" customHeight="false" outlineLevel="0" collapsed="false">
      <c r="A678" s="14" t="s">
        <v>2027</v>
      </c>
      <c r="B678" s="28" t="s">
        <v>1662</v>
      </c>
      <c r="C678" s="28" t="s">
        <v>2010</v>
      </c>
      <c r="D678" s="12" t="s">
        <v>14</v>
      </c>
      <c r="E678" s="16" t="n">
        <v>4</v>
      </c>
      <c r="F678" s="28" t="s">
        <v>2028</v>
      </c>
    </row>
    <row r="679" customFormat="false" ht="75" hidden="false" customHeight="false" outlineLevel="0" collapsed="false">
      <c r="A679" s="14" t="s">
        <v>2029</v>
      </c>
      <c r="B679" s="28" t="s">
        <v>2030</v>
      </c>
      <c r="C679" s="28" t="s">
        <v>1650</v>
      </c>
      <c r="D679" s="12" t="s">
        <v>14</v>
      </c>
      <c r="E679" s="16" t="n">
        <v>40</v>
      </c>
      <c r="F679" s="28" t="s">
        <v>2031</v>
      </c>
    </row>
    <row r="680" customFormat="false" ht="60" hidden="false" customHeight="false" outlineLevel="0" collapsed="false">
      <c r="A680" s="14" t="s">
        <v>2032</v>
      </c>
      <c r="B680" s="28" t="s">
        <v>2033</v>
      </c>
      <c r="C680" s="28" t="s">
        <v>2034</v>
      </c>
      <c r="D680" s="12" t="s">
        <v>14</v>
      </c>
      <c r="E680" s="16" t="n">
        <v>4</v>
      </c>
      <c r="F680" s="28" t="s">
        <v>2035</v>
      </c>
    </row>
    <row r="681" customFormat="false" ht="60" hidden="false" customHeight="false" outlineLevel="0" collapsed="false">
      <c r="A681" s="14" t="s">
        <v>2036</v>
      </c>
      <c r="B681" s="28" t="s">
        <v>2037</v>
      </c>
      <c r="C681" s="28" t="s">
        <v>2010</v>
      </c>
      <c r="D681" s="12" t="s">
        <v>14</v>
      </c>
      <c r="E681" s="16" t="n">
        <v>4</v>
      </c>
      <c r="F681" s="28" t="s">
        <v>2038</v>
      </c>
    </row>
    <row r="682" customFormat="false" ht="75" hidden="false" customHeight="false" outlineLevel="0" collapsed="false">
      <c r="A682" s="14" t="s">
        <v>2039</v>
      </c>
      <c r="B682" s="28" t="s">
        <v>1607</v>
      </c>
      <c r="C682" s="28" t="s">
        <v>2022</v>
      </c>
      <c r="D682" s="12" t="s">
        <v>14</v>
      </c>
      <c r="E682" s="16" t="n">
        <v>40</v>
      </c>
      <c r="F682" s="28" t="s">
        <v>2040</v>
      </c>
    </row>
    <row r="683" customFormat="false" ht="60" hidden="false" customHeight="false" outlineLevel="0" collapsed="false">
      <c r="A683" s="14" t="s">
        <v>2041</v>
      </c>
      <c r="B683" s="28" t="s">
        <v>2042</v>
      </c>
      <c r="C683" s="28" t="s">
        <v>2006</v>
      </c>
      <c r="D683" s="12" t="s">
        <v>14</v>
      </c>
      <c r="E683" s="16" t="n">
        <v>4</v>
      </c>
      <c r="F683" s="28" t="s">
        <v>2043</v>
      </c>
    </row>
    <row r="684" customFormat="false" ht="60" hidden="false" customHeight="false" outlineLevel="0" collapsed="false">
      <c r="A684" s="14" t="s">
        <v>2044</v>
      </c>
      <c r="B684" s="28" t="s">
        <v>2045</v>
      </c>
      <c r="C684" s="28" t="s">
        <v>2010</v>
      </c>
      <c r="D684" s="12" t="s">
        <v>14</v>
      </c>
      <c r="E684" s="16" t="n">
        <v>4</v>
      </c>
      <c r="F684" s="28" t="s">
        <v>2046</v>
      </c>
    </row>
    <row r="685" customFormat="false" ht="75" hidden="false" customHeight="false" outlineLevel="0" collapsed="false">
      <c r="A685" s="14" t="s">
        <v>2047</v>
      </c>
      <c r="B685" s="28" t="s">
        <v>2048</v>
      </c>
      <c r="C685" s="28" t="s">
        <v>1650</v>
      </c>
      <c r="D685" s="12" t="s">
        <v>14</v>
      </c>
      <c r="E685" s="16" t="n">
        <v>60</v>
      </c>
      <c r="F685" s="28" t="s">
        <v>2049</v>
      </c>
    </row>
    <row r="686" customFormat="false" ht="60" hidden="false" customHeight="false" outlineLevel="0" collapsed="false">
      <c r="A686" s="14" t="s">
        <v>2050</v>
      </c>
      <c r="B686" s="28" t="s">
        <v>2051</v>
      </c>
      <c r="C686" s="28" t="s">
        <v>2010</v>
      </c>
      <c r="D686" s="12" t="s">
        <v>14</v>
      </c>
      <c r="E686" s="16" t="n">
        <v>4</v>
      </c>
      <c r="F686" s="28" t="s">
        <v>2052</v>
      </c>
    </row>
    <row r="687" customFormat="false" ht="60" hidden="false" customHeight="false" outlineLevel="0" collapsed="false">
      <c r="A687" s="14" t="s">
        <v>2053</v>
      </c>
      <c r="B687" s="28" t="s">
        <v>2054</v>
      </c>
      <c r="C687" s="28" t="s">
        <v>2006</v>
      </c>
      <c r="D687" s="12" t="s">
        <v>14</v>
      </c>
      <c r="E687" s="16" t="n">
        <v>4</v>
      </c>
      <c r="F687" s="28" t="s">
        <v>2055</v>
      </c>
    </row>
    <row r="688" customFormat="false" ht="75" hidden="false" customHeight="false" outlineLevel="0" collapsed="false">
      <c r="A688" s="14" t="s">
        <v>2056</v>
      </c>
      <c r="B688" s="28" t="s">
        <v>2057</v>
      </c>
      <c r="C688" s="28" t="s">
        <v>1650</v>
      </c>
      <c r="D688" s="12" t="s">
        <v>14</v>
      </c>
      <c r="E688" s="16" t="n">
        <v>20</v>
      </c>
      <c r="F688" s="28" t="s">
        <v>2058</v>
      </c>
    </row>
    <row r="689" customFormat="false" ht="60" hidden="false" customHeight="false" outlineLevel="0" collapsed="false">
      <c r="A689" s="14" t="s">
        <v>2059</v>
      </c>
      <c r="B689" s="28" t="s">
        <v>2060</v>
      </c>
      <c r="C689" s="28" t="s">
        <v>2006</v>
      </c>
      <c r="D689" s="12" t="s">
        <v>14</v>
      </c>
      <c r="E689" s="16" t="n">
        <v>3</v>
      </c>
      <c r="F689" s="28" t="s">
        <v>2061</v>
      </c>
    </row>
    <row r="690" customFormat="false" ht="60" hidden="false" customHeight="false" outlineLevel="0" collapsed="false">
      <c r="A690" s="14" t="s">
        <v>2062</v>
      </c>
      <c r="B690" s="28" t="s">
        <v>2063</v>
      </c>
      <c r="C690" s="28" t="s">
        <v>2010</v>
      </c>
      <c r="D690" s="12" t="s">
        <v>14</v>
      </c>
      <c r="E690" s="16" t="n">
        <v>3</v>
      </c>
      <c r="F690" s="28" t="s">
        <v>2064</v>
      </c>
    </row>
    <row r="691" customFormat="false" ht="75" hidden="false" customHeight="false" outlineLevel="0" collapsed="false">
      <c r="A691" s="14" t="s">
        <v>2065</v>
      </c>
      <c r="B691" s="28" t="s">
        <v>2066</v>
      </c>
      <c r="C691" s="28" t="s">
        <v>1650</v>
      </c>
      <c r="D691" s="12" t="s">
        <v>14</v>
      </c>
      <c r="E691" s="16" t="n">
        <v>12</v>
      </c>
      <c r="F691" s="28" t="s">
        <v>2067</v>
      </c>
    </row>
    <row r="692" customFormat="false" ht="60" hidden="false" customHeight="false" outlineLevel="0" collapsed="false">
      <c r="A692" s="14" t="s">
        <v>2068</v>
      </c>
      <c r="B692" s="28" t="s">
        <v>2069</v>
      </c>
      <c r="C692" s="28" t="s">
        <v>2006</v>
      </c>
      <c r="D692" s="12" t="s">
        <v>14</v>
      </c>
      <c r="E692" s="16" t="n">
        <v>2</v>
      </c>
      <c r="F692" s="28" t="s">
        <v>2070</v>
      </c>
    </row>
    <row r="693" customFormat="false" ht="60" hidden="false" customHeight="false" outlineLevel="0" collapsed="false">
      <c r="A693" s="14" t="s">
        <v>2071</v>
      </c>
      <c r="B693" s="28" t="s">
        <v>2072</v>
      </c>
      <c r="C693" s="28" t="s">
        <v>2019</v>
      </c>
      <c r="D693" s="12" t="s">
        <v>14</v>
      </c>
      <c r="E693" s="16" t="n">
        <v>2</v>
      </c>
      <c r="F693" s="28" t="s">
        <v>2073</v>
      </c>
    </row>
    <row r="694" customFormat="false" ht="90" hidden="false" customHeight="false" outlineLevel="0" collapsed="false">
      <c r="A694" s="14" t="s">
        <v>2074</v>
      </c>
      <c r="B694" s="28" t="s">
        <v>1613</v>
      </c>
      <c r="C694" s="28" t="s">
        <v>1650</v>
      </c>
      <c r="D694" s="12" t="s">
        <v>14</v>
      </c>
      <c r="E694" s="16" t="n">
        <v>10</v>
      </c>
      <c r="F694" s="28" t="s">
        <v>2075</v>
      </c>
    </row>
    <row r="695" customFormat="false" ht="60" hidden="false" customHeight="false" outlineLevel="0" collapsed="false">
      <c r="A695" s="14" t="s">
        <v>2076</v>
      </c>
      <c r="B695" s="28" t="s">
        <v>2077</v>
      </c>
      <c r="C695" s="28" t="s">
        <v>2006</v>
      </c>
      <c r="D695" s="12" t="s">
        <v>14</v>
      </c>
      <c r="E695" s="16" t="n">
        <v>2</v>
      </c>
      <c r="F695" s="28" t="s">
        <v>2078</v>
      </c>
    </row>
    <row r="696" customFormat="false" ht="60" hidden="false" customHeight="false" outlineLevel="0" collapsed="false">
      <c r="A696" s="14" t="s">
        <v>2079</v>
      </c>
      <c r="B696" s="28" t="s">
        <v>2080</v>
      </c>
      <c r="C696" s="28" t="s">
        <v>2019</v>
      </c>
      <c r="D696" s="12" t="s">
        <v>14</v>
      </c>
      <c r="E696" s="16" t="n">
        <v>2</v>
      </c>
      <c r="F696" s="28" t="s">
        <v>2081</v>
      </c>
    </row>
    <row r="697" customFormat="false" ht="75" hidden="false" customHeight="false" outlineLevel="0" collapsed="false">
      <c r="A697" s="14" t="s">
        <v>2082</v>
      </c>
      <c r="B697" s="28" t="s">
        <v>2083</v>
      </c>
      <c r="C697" s="28" t="s">
        <v>1650</v>
      </c>
      <c r="D697" s="12" t="s">
        <v>14</v>
      </c>
      <c r="E697" s="16" t="n">
        <v>40</v>
      </c>
      <c r="F697" s="28" t="s">
        <v>2084</v>
      </c>
    </row>
    <row r="698" customFormat="false" ht="60" hidden="false" customHeight="false" outlineLevel="0" collapsed="false">
      <c r="A698" s="14" t="s">
        <v>2085</v>
      </c>
      <c r="B698" s="28" t="s">
        <v>2086</v>
      </c>
      <c r="C698" s="28" t="s">
        <v>2006</v>
      </c>
      <c r="D698" s="12" t="s">
        <v>14</v>
      </c>
      <c r="E698" s="16" t="n">
        <v>4</v>
      </c>
      <c r="F698" s="28" t="s">
        <v>2087</v>
      </c>
    </row>
    <row r="699" customFormat="false" ht="60" hidden="false" customHeight="false" outlineLevel="0" collapsed="false">
      <c r="A699" s="14" t="s">
        <v>2088</v>
      </c>
      <c r="B699" s="28" t="s">
        <v>2089</v>
      </c>
      <c r="C699" s="28" t="s">
        <v>2010</v>
      </c>
      <c r="D699" s="12" t="s">
        <v>14</v>
      </c>
      <c r="E699" s="16" t="n">
        <v>4</v>
      </c>
      <c r="F699" s="28" t="s">
        <v>2090</v>
      </c>
    </row>
    <row r="700" customFormat="false" ht="75" hidden="false" customHeight="false" outlineLevel="0" collapsed="false">
      <c r="A700" s="14" t="s">
        <v>2091</v>
      </c>
      <c r="B700" s="28" t="s">
        <v>2092</v>
      </c>
      <c r="C700" s="28" t="s">
        <v>1650</v>
      </c>
      <c r="D700" s="12" t="s">
        <v>14</v>
      </c>
      <c r="E700" s="16" t="n">
        <v>36</v>
      </c>
      <c r="F700" s="28" t="s">
        <v>2093</v>
      </c>
    </row>
    <row r="701" customFormat="false" ht="60" hidden="false" customHeight="false" outlineLevel="0" collapsed="false">
      <c r="A701" s="14" t="s">
        <v>2094</v>
      </c>
      <c r="B701" s="28" t="s">
        <v>2095</v>
      </c>
      <c r="C701" s="28" t="s">
        <v>2010</v>
      </c>
      <c r="D701" s="12" t="s">
        <v>14</v>
      </c>
      <c r="E701" s="16" t="n">
        <v>2</v>
      </c>
      <c r="F701" s="28" t="s">
        <v>2096</v>
      </c>
    </row>
    <row r="702" customFormat="false" ht="60" hidden="false" customHeight="false" outlineLevel="0" collapsed="false">
      <c r="A702" s="14" t="s">
        <v>2097</v>
      </c>
      <c r="B702" s="28" t="s">
        <v>2098</v>
      </c>
      <c r="C702" s="28" t="s">
        <v>2006</v>
      </c>
      <c r="D702" s="12" t="s">
        <v>14</v>
      </c>
      <c r="E702" s="16" t="n">
        <v>2</v>
      </c>
      <c r="F702" s="28" t="s">
        <v>2099</v>
      </c>
    </row>
    <row r="703" customFormat="false" ht="60" hidden="false" customHeight="false" outlineLevel="0" collapsed="false">
      <c r="A703" s="14" t="s">
        <v>2100</v>
      </c>
      <c r="B703" s="28" t="s">
        <v>1641</v>
      </c>
      <c r="C703" s="28" t="s">
        <v>1650</v>
      </c>
      <c r="D703" s="12" t="s">
        <v>14</v>
      </c>
      <c r="E703" s="16" t="n">
        <v>60</v>
      </c>
      <c r="F703" s="28" t="s">
        <v>2101</v>
      </c>
    </row>
    <row r="704" customFormat="false" ht="60" hidden="false" customHeight="false" outlineLevel="0" collapsed="false">
      <c r="A704" s="14" t="s">
        <v>2102</v>
      </c>
      <c r="B704" s="28" t="s">
        <v>2103</v>
      </c>
      <c r="C704" s="28" t="s">
        <v>2006</v>
      </c>
      <c r="D704" s="12" t="s">
        <v>14</v>
      </c>
      <c r="E704" s="16" t="n">
        <v>4</v>
      </c>
      <c r="F704" s="28" t="s">
        <v>2104</v>
      </c>
    </row>
    <row r="705" customFormat="false" ht="60" hidden="false" customHeight="false" outlineLevel="0" collapsed="false">
      <c r="A705" s="14" t="s">
        <v>2105</v>
      </c>
      <c r="B705" s="28" t="s">
        <v>2106</v>
      </c>
      <c r="C705" s="28" t="s">
        <v>2019</v>
      </c>
      <c r="D705" s="12" t="s">
        <v>14</v>
      </c>
      <c r="E705" s="16" t="n">
        <v>4</v>
      </c>
      <c r="F705" s="28" t="s">
        <v>2107</v>
      </c>
    </row>
    <row r="706" customFormat="false" ht="75" hidden="false" customHeight="false" outlineLevel="0" collapsed="false">
      <c r="A706" s="14" t="s">
        <v>2108</v>
      </c>
      <c r="B706" s="28" t="s">
        <v>2109</v>
      </c>
      <c r="C706" s="28" t="s">
        <v>1650</v>
      </c>
      <c r="D706" s="12" t="s">
        <v>14</v>
      </c>
      <c r="E706" s="16" t="n">
        <v>40</v>
      </c>
      <c r="F706" s="28" t="s">
        <v>2110</v>
      </c>
    </row>
    <row r="707" customFormat="false" ht="60" hidden="false" customHeight="false" outlineLevel="0" collapsed="false">
      <c r="A707" s="14" t="s">
        <v>2111</v>
      </c>
      <c r="B707" s="28" t="s">
        <v>2112</v>
      </c>
      <c r="C707" s="28" t="s">
        <v>2006</v>
      </c>
      <c r="D707" s="12" t="s">
        <v>14</v>
      </c>
      <c r="E707" s="16" t="n">
        <v>3</v>
      </c>
      <c r="F707" s="28" t="s">
        <v>2113</v>
      </c>
    </row>
    <row r="708" customFormat="false" ht="60" hidden="false" customHeight="false" outlineLevel="0" collapsed="false">
      <c r="A708" s="14" t="s">
        <v>2114</v>
      </c>
      <c r="B708" s="28" t="s">
        <v>2115</v>
      </c>
      <c r="C708" s="28" t="s">
        <v>2010</v>
      </c>
      <c r="D708" s="12" t="s">
        <v>14</v>
      </c>
      <c r="E708" s="16" t="n">
        <v>3</v>
      </c>
      <c r="F708" s="28" t="s">
        <v>2116</v>
      </c>
    </row>
    <row r="709" customFormat="false" ht="75" hidden="false" customHeight="false" outlineLevel="0" collapsed="false">
      <c r="A709" s="14" t="s">
        <v>2117</v>
      </c>
      <c r="B709" s="28" t="s">
        <v>2118</v>
      </c>
      <c r="C709" s="28" t="s">
        <v>1650</v>
      </c>
      <c r="D709" s="12" t="s">
        <v>14</v>
      </c>
      <c r="E709" s="16" t="n">
        <v>40</v>
      </c>
      <c r="F709" s="28" t="s">
        <v>2119</v>
      </c>
    </row>
    <row r="710" customFormat="false" ht="60" hidden="false" customHeight="false" outlineLevel="0" collapsed="false">
      <c r="A710" s="14" t="s">
        <v>2120</v>
      </c>
      <c r="B710" s="28" t="s">
        <v>2121</v>
      </c>
      <c r="C710" s="28" t="s">
        <v>2010</v>
      </c>
      <c r="D710" s="12" t="s">
        <v>14</v>
      </c>
      <c r="E710" s="16" t="n">
        <v>3</v>
      </c>
      <c r="F710" s="28" t="s">
        <v>2122</v>
      </c>
    </row>
    <row r="711" customFormat="false" ht="75" hidden="false" customHeight="false" outlineLevel="0" collapsed="false">
      <c r="A711" s="14" t="s">
        <v>2123</v>
      </c>
      <c r="B711" s="28" t="s">
        <v>2124</v>
      </c>
      <c r="C711" s="28" t="s">
        <v>1650</v>
      </c>
      <c r="D711" s="12" t="s">
        <v>14</v>
      </c>
      <c r="E711" s="16" t="n">
        <v>60</v>
      </c>
      <c r="F711" s="28" t="s">
        <v>2125</v>
      </c>
    </row>
    <row r="712" customFormat="false" ht="60" hidden="false" customHeight="false" outlineLevel="0" collapsed="false">
      <c r="A712" s="14" t="s">
        <v>2126</v>
      </c>
      <c r="B712" s="28" t="s">
        <v>2127</v>
      </c>
      <c r="C712" s="28" t="s">
        <v>2006</v>
      </c>
      <c r="D712" s="12" t="s">
        <v>14</v>
      </c>
      <c r="E712" s="16" t="n">
        <v>3</v>
      </c>
      <c r="F712" s="28" t="s">
        <v>2128</v>
      </c>
    </row>
    <row r="713" customFormat="false" ht="60" hidden="false" customHeight="false" outlineLevel="0" collapsed="false">
      <c r="A713" s="14" t="s">
        <v>2129</v>
      </c>
      <c r="B713" s="28" t="s">
        <v>2130</v>
      </c>
      <c r="C713" s="28" t="s">
        <v>2010</v>
      </c>
      <c r="D713" s="12" t="s">
        <v>14</v>
      </c>
      <c r="E713" s="16" t="n">
        <v>3</v>
      </c>
      <c r="F713" s="28" t="s">
        <v>2131</v>
      </c>
    </row>
    <row r="714" customFormat="false" ht="60" hidden="false" customHeight="false" outlineLevel="0" collapsed="false">
      <c r="A714" s="14" t="s">
        <v>2132</v>
      </c>
      <c r="B714" s="28" t="s">
        <v>1630</v>
      </c>
      <c r="C714" s="28" t="s">
        <v>1650</v>
      </c>
      <c r="D714" s="12" t="s">
        <v>14</v>
      </c>
      <c r="E714" s="16" t="n">
        <v>20</v>
      </c>
      <c r="F714" s="28" t="s">
        <v>2133</v>
      </c>
    </row>
    <row r="715" customFormat="false" ht="60" hidden="false" customHeight="false" outlineLevel="0" collapsed="false">
      <c r="A715" s="14" t="s">
        <v>2134</v>
      </c>
      <c r="B715" s="28" t="s">
        <v>2135</v>
      </c>
      <c r="C715" s="28" t="s">
        <v>2006</v>
      </c>
      <c r="D715" s="12" t="s">
        <v>14</v>
      </c>
      <c r="E715" s="16" t="n">
        <v>2</v>
      </c>
      <c r="F715" s="28" t="s">
        <v>2136</v>
      </c>
    </row>
    <row r="716" customFormat="false" ht="60" hidden="false" customHeight="false" outlineLevel="0" collapsed="false">
      <c r="A716" s="14" t="s">
        <v>2137</v>
      </c>
      <c r="B716" s="28" t="s">
        <v>2138</v>
      </c>
      <c r="C716" s="28" t="s">
        <v>2010</v>
      </c>
      <c r="D716" s="12" t="s">
        <v>14</v>
      </c>
      <c r="E716" s="16" t="n">
        <v>2</v>
      </c>
      <c r="F716" s="28" t="s">
        <v>2139</v>
      </c>
    </row>
    <row r="717" customFormat="false" ht="75" hidden="false" customHeight="false" outlineLevel="0" collapsed="false">
      <c r="A717" s="14" t="s">
        <v>2140</v>
      </c>
      <c r="B717" s="28" t="s">
        <v>2141</v>
      </c>
      <c r="C717" s="28" t="s">
        <v>1650</v>
      </c>
      <c r="D717" s="12" t="s">
        <v>14</v>
      </c>
      <c r="E717" s="16" t="n">
        <v>20</v>
      </c>
      <c r="F717" s="28" t="s">
        <v>2142</v>
      </c>
    </row>
    <row r="718" customFormat="false" ht="60" hidden="false" customHeight="false" outlineLevel="0" collapsed="false">
      <c r="A718" s="14" t="s">
        <v>2143</v>
      </c>
      <c r="B718" s="28" t="s">
        <v>2144</v>
      </c>
      <c r="C718" s="28" t="s">
        <v>2006</v>
      </c>
      <c r="D718" s="12" t="s">
        <v>14</v>
      </c>
      <c r="E718" s="16" t="n">
        <v>2</v>
      </c>
      <c r="F718" s="28" t="s">
        <v>2145</v>
      </c>
    </row>
    <row r="719" customFormat="false" ht="60" hidden="false" customHeight="false" outlineLevel="0" collapsed="false">
      <c r="A719" s="14" t="s">
        <v>2146</v>
      </c>
      <c r="B719" s="28" t="s">
        <v>1665</v>
      </c>
      <c r="C719" s="28" t="s">
        <v>2147</v>
      </c>
      <c r="D719" s="12" t="s">
        <v>14</v>
      </c>
      <c r="E719" s="16" t="n">
        <v>2</v>
      </c>
      <c r="F719" s="28" t="s">
        <v>2148</v>
      </c>
    </row>
    <row r="720" customFormat="false" ht="75" hidden="false" customHeight="false" outlineLevel="0" collapsed="false">
      <c r="A720" s="14" t="s">
        <v>2149</v>
      </c>
      <c r="B720" s="28" t="s">
        <v>1617</v>
      </c>
      <c r="C720" s="28" t="s">
        <v>1650</v>
      </c>
      <c r="D720" s="12" t="s">
        <v>14</v>
      </c>
      <c r="E720" s="16" t="n">
        <v>20</v>
      </c>
      <c r="F720" s="28" t="s">
        <v>2150</v>
      </c>
    </row>
    <row r="721" customFormat="false" ht="60" hidden="false" customHeight="false" outlineLevel="0" collapsed="false">
      <c r="A721" s="14" t="s">
        <v>2151</v>
      </c>
      <c r="B721" s="28" t="s">
        <v>2152</v>
      </c>
      <c r="C721" s="28" t="s">
        <v>2006</v>
      </c>
      <c r="D721" s="12" t="s">
        <v>14</v>
      </c>
      <c r="E721" s="16" t="n">
        <v>2</v>
      </c>
      <c r="F721" s="28" t="s">
        <v>2153</v>
      </c>
    </row>
    <row r="722" customFormat="false" ht="60" hidden="false" customHeight="false" outlineLevel="0" collapsed="false">
      <c r="A722" s="14" t="s">
        <v>2154</v>
      </c>
      <c r="B722" s="28" t="s">
        <v>2155</v>
      </c>
      <c r="C722" s="28" t="s">
        <v>2019</v>
      </c>
      <c r="D722" s="12" t="s">
        <v>14</v>
      </c>
      <c r="E722" s="16" t="n">
        <v>2</v>
      </c>
      <c r="F722" s="28" t="s">
        <v>2156</v>
      </c>
    </row>
    <row r="723" customFormat="false" ht="60" hidden="false" customHeight="false" outlineLevel="0" collapsed="false">
      <c r="A723" s="14" t="s">
        <v>2157</v>
      </c>
      <c r="B723" s="28" t="s">
        <v>1626</v>
      </c>
      <c r="C723" s="28" t="s">
        <v>1650</v>
      </c>
      <c r="D723" s="12" t="s">
        <v>14</v>
      </c>
      <c r="E723" s="16" t="n">
        <v>20</v>
      </c>
      <c r="F723" s="28" t="s">
        <v>2158</v>
      </c>
    </row>
    <row r="724" customFormat="false" ht="60" hidden="false" customHeight="false" outlineLevel="0" collapsed="false">
      <c r="A724" s="14" t="s">
        <v>2159</v>
      </c>
      <c r="B724" s="28" t="s">
        <v>2160</v>
      </c>
      <c r="C724" s="28" t="s">
        <v>2006</v>
      </c>
      <c r="D724" s="12" t="s">
        <v>14</v>
      </c>
      <c r="E724" s="16" t="n">
        <v>2</v>
      </c>
      <c r="F724" s="28" t="s">
        <v>2161</v>
      </c>
    </row>
    <row r="725" customFormat="false" ht="60" hidden="false" customHeight="false" outlineLevel="0" collapsed="false">
      <c r="A725" s="14" t="s">
        <v>2162</v>
      </c>
      <c r="B725" s="28" t="s">
        <v>2163</v>
      </c>
      <c r="C725" s="28" t="s">
        <v>2019</v>
      </c>
      <c r="D725" s="12" t="s">
        <v>14</v>
      </c>
      <c r="E725" s="16" t="n">
        <v>2</v>
      </c>
      <c r="F725" s="28" t="s">
        <v>2164</v>
      </c>
    </row>
    <row r="726" customFormat="false" ht="75" hidden="false" customHeight="false" outlineLevel="0" collapsed="false">
      <c r="A726" s="14" t="s">
        <v>2165</v>
      </c>
      <c r="B726" s="28" t="s">
        <v>2166</v>
      </c>
      <c r="C726" s="28" t="s">
        <v>1650</v>
      </c>
      <c r="D726" s="12" t="s">
        <v>14</v>
      </c>
      <c r="E726" s="16" t="n">
        <v>20</v>
      </c>
      <c r="F726" s="28" t="s">
        <v>2167</v>
      </c>
    </row>
    <row r="727" customFormat="false" ht="60" hidden="false" customHeight="false" outlineLevel="0" collapsed="false">
      <c r="A727" s="14" t="s">
        <v>2168</v>
      </c>
      <c r="B727" s="28" t="s">
        <v>2169</v>
      </c>
      <c r="C727" s="28" t="s">
        <v>2170</v>
      </c>
      <c r="D727" s="12" t="s">
        <v>14</v>
      </c>
      <c r="E727" s="16" t="n">
        <v>2</v>
      </c>
      <c r="F727" s="28" t="s">
        <v>2171</v>
      </c>
    </row>
    <row r="728" customFormat="false" ht="60" hidden="false" customHeight="false" outlineLevel="0" collapsed="false">
      <c r="A728" s="14" t="s">
        <v>2172</v>
      </c>
      <c r="B728" s="28" t="s">
        <v>2173</v>
      </c>
      <c r="C728" s="28" t="s">
        <v>2019</v>
      </c>
      <c r="D728" s="12" t="s">
        <v>14</v>
      </c>
      <c r="E728" s="16" t="n">
        <v>2</v>
      </c>
      <c r="F728" s="28" t="s">
        <v>2174</v>
      </c>
    </row>
    <row r="729" customFormat="false" ht="90" hidden="false" customHeight="false" outlineLevel="0" collapsed="false">
      <c r="A729" s="14" t="s">
        <v>2175</v>
      </c>
      <c r="B729" s="28" t="s">
        <v>2176</v>
      </c>
      <c r="C729" s="28" t="s">
        <v>1650</v>
      </c>
      <c r="D729" s="12" t="s">
        <v>14</v>
      </c>
      <c r="E729" s="16" t="n">
        <v>20</v>
      </c>
      <c r="F729" s="28" t="s">
        <v>2177</v>
      </c>
    </row>
    <row r="730" customFormat="false" ht="60" hidden="false" customHeight="false" outlineLevel="0" collapsed="false">
      <c r="A730" s="14" t="s">
        <v>2178</v>
      </c>
      <c r="B730" s="28" t="s">
        <v>2179</v>
      </c>
      <c r="C730" s="28" t="s">
        <v>2170</v>
      </c>
      <c r="D730" s="12" t="s">
        <v>14</v>
      </c>
      <c r="E730" s="16" t="n">
        <v>2</v>
      </c>
      <c r="F730" s="28" t="s">
        <v>2180</v>
      </c>
    </row>
    <row r="731" customFormat="false" ht="60" hidden="false" customHeight="false" outlineLevel="0" collapsed="false">
      <c r="A731" s="14" t="s">
        <v>2181</v>
      </c>
      <c r="B731" s="28" t="s">
        <v>2182</v>
      </c>
      <c r="C731" s="28" t="s">
        <v>754</v>
      </c>
      <c r="D731" s="12" t="s">
        <v>14</v>
      </c>
      <c r="E731" s="16" t="n">
        <v>2</v>
      </c>
      <c r="F731" s="28" t="s">
        <v>2183</v>
      </c>
    </row>
    <row r="732" customFormat="false" ht="105" hidden="false" customHeight="false" outlineLevel="0" collapsed="false">
      <c r="A732" s="14" t="s">
        <v>2184</v>
      </c>
      <c r="B732" s="28" t="s">
        <v>2185</v>
      </c>
      <c r="C732" s="28" t="s">
        <v>1650</v>
      </c>
      <c r="D732" s="12" t="s">
        <v>14</v>
      </c>
      <c r="E732" s="16" t="n">
        <v>20</v>
      </c>
      <c r="F732" s="28" t="s">
        <v>2186</v>
      </c>
    </row>
    <row r="733" customFormat="false" ht="60" hidden="false" customHeight="false" outlineLevel="0" collapsed="false">
      <c r="A733" s="14" t="s">
        <v>2187</v>
      </c>
      <c r="B733" s="28" t="s">
        <v>2188</v>
      </c>
      <c r="C733" s="28" t="s">
        <v>2170</v>
      </c>
      <c r="D733" s="12" t="s">
        <v>14</v>
      </c>
      <c r="E733" s="16" t="n">
        <v>2</v>
      </c>
      <c r="F733" s="28" t="s">
        <v>2189</v>
      </c>
    </row>
    <row r="734" customFormat="false" ht="60" hidden="false" customHeight="false" outlineLevel="0" collapsed="false">
      <c r="A734" s="14" t="s">
        <v>2190</v>
      </c>
      <c r="B734" s="28" t="s">
        <v>2191</v>
      </c>
      <c r="C734" s="28" t="s">
        <v>754</v>
      </c>
      <c r="D734" s="12" t="s">
        <v>14</v>
      </c>
      <c r="E734" s="16" t="n">
        <v>2</v>
      </c>
      <c r="F734" s="28" t="s">
        <v>2192</v>
      </c>
    </row>
    <row r="735" customFormat="false" ht="90" hidden="false" customHeight="false" outlineLevel="0" collapsed="false">
      <c r="A735" s="14" t="s">
        <v>2193</v>
      </c>
      <c r="B735" s="28" t="s">
        <v>2194</v>
      </c>
      <c r="C735" s="28" t="s">
        <v>1650</v>
      </c>
      <c r="D735" s="12" t="s">
        <v>14</v>
      </c>
      <c r="E735" s="16" t="n">
        <v>48</v>
      </c>
      <c r="F735" s="28" t="s">
        <v>2195</v>
      </c>
    </row>
    <row r="736" customFormat="false" ht="60" hidden="false" customHeight="false" outlineLevel="0" collapsed="false">
      <c r="A736" s="14" t="s">
        <v>2196</v>
      </c>
      <c r="B736" s="28" t="s">
        <v>2197</v>
      </c>
      <c r="C736" s="28" t="s">
        <v>2010</v>
      </c>
      <c r="D736" s="12" t="s">
        <v>14</v>
      </c>
      <c r="E736" s="16" t="n">
        <v>4</v>
      </c>
      <c r="F736" s="28" t="s">
        <v>2198</v>
      </c>
    </row>
    <row r="737" customFormat="false" ht="75" hidden="false" customHeight="false" outlineLevel="0" collapsed="false">
      <c r="A737" s="14" t="s">
        <v>2199</v>
      </c>
      <c r="B737" s="28" t="s">
        <v>1580</v>
      </c>
      <c r="C737" s="28" t="s">
        <v>1650</v>
      </c>
      <c r="D737" s="12" t="s">
        <v>14</v>
      </c>
      <c r="E737" s="16" t="n">
        <v>20</v>
      </c>
      <c r="F737" s="28" t="s">
        <v>2200</v>
      </c>
    </row>
    <row r="738" customFormat="false" ht="60" hidden="false" customHeight="false" outlineLevel="0" collapsed="false">
      <c r="A738" s="14" t="s">
        <v>2201</v>
      </c>
      <c r="B738" s="28" t="s">
        <v>2202</v>
      </c>
      <c r="C738" s="28" t="s">
        <v>2006</v>
      </c>
      <c r="D738" s="12" t="s">
        <v>14</v>
      </c>
      <c r="E738" s="16" t="n">
        <v>2</v>
      </c>
      <c r="F738" s="28" t="s">
        <v>2203</v>
      </c>
    </row>
    <row r="739" customFormat="false" ht="60" hidden="false" customHeight="false" outlineLevel="0" collapsed="false">
      <c r="A739" s="14" t="s">
        <v>2204</v>
      </c>
      <c r="B739" s="28" t="s">
        <v>2205</v>
      </c>
      <c r="C739" s="28" t="s">
        <v>2019</v>
      </c>
      <c r="D739" s="12" t="s">
        <v>14</v>
      </c>
      <c r="E739" s="16" t="n">
        <v>2</v>
      </c>
      <c r="F739" s="28" t="s">
        <v>2206</v>
      </c>
    </row>
    <row r="740" customFormat="false" ht="30" hidden="false" customHeight="false" outlineLevel="0" collapsed="false">
      <c r="A740" s="14" t="s">
        <v>2207</v>
      </c>
      <c r="B740" s="28" t="s">
        <v>2208</v>
      </c>
      <c r="C740" s="28" t="s">
        <v>2209</v>
      </c>
      <c r="D740" s="12" t="s">
        <v>14</v>
      </c>
      <c r="E740" s="16" t="n">
        <v>30</v>
      </c>
      <c r="F740" s="28" t="s">
        <v>2210</v>
      </c>
    </row>
    <row r="741" customFormat="false" ht="30" hidden="false" customHeight="false" outlineLevel="0" collapsed="false">
      <c r="A741" s="14" t="s">
        <v>2211</v>
      </c>
      <c r="B741" s="28" t="s">
        <v>2212</v>
      </c>
      <c r="C741" s="28" t="s">
        <v>2209</v>
      </c>
      <c r="D741" s="12" t="s">
        <v>14</v>
      </c>
      <c r="E741" s="16" t="n">
        <v>30</v>
      </c>
      <c r="F741" s="28" t="s">
        <v>2213</v>
      </c>
    </row>
    <row r="742" customFormat="false" ht="75" hidden="false" customHeight="false" outlineLevel="0" collapsed="false">
      <c r="A742" s="14" t="s">
        <v>2214</v>
      </c>
      <c r="B742" s="28" t="s">
        <v>2215</v>
      </c>
      <c r="C742" s="28" t="s">
        <v>1650</v>
      </c>
      <c r="D742" s="12" t="s">
        <v>14</v>
      </c>
      <c r="E742" s="16" t="n">
        <v>40</v>
      </c>
      <c r="F742" s="28" t="s">
        <v>2216</v>
      </c>
    </row>
    <row r="743" customFormat="false" ht="75" hidden="false" customHeight="false" outlineLevel="0" collapsed="false">
      <c r="A743" s="14" t="s">
        <v>2217</v>
      </c>
      <c r="B743" s="28" t="s">
        <v>2218</v>
      </c>
      <c r="C743" s="28" t="s">
        <v>2219</v>
      </c>
      <c r="D743" s="12" t="s">
        <v>14</v>
      </c>
      <c r="E743" s="16" t="n">
        <v>3</v>
      </c>
      <c r="F743" s="28" t="s">
        <v>2220</v>
      </c>
    </row>
    <row r="744" customFormat="false" ht="75" hidden="false" customHeight="false" outlineLevel="0" collapsed="false">
      <c r="A744" s="14" t="s">
        <v>2221</v>
      </c>
      <c r="B744" s="28" t="s">
        <v>2222</v>
      </c>
      <c r="C744" s="28" t="s">
        <v>2223</v>
      </c>
      <c r="D744" s="12" t="s">
        <v>14</v>
      </c>
      <c r="E744" s="16" t="n">
        <v>3</v>
      </c>
      <c r="F744" s="28" t="s">
        <v>2224</v>
      </c>
    </row>
    <row r="745" customFormat="false" ht="75" hidden="false" customHeight="false" outlineLevel="0" collapsed="false">
      <c r="A745" s="14" t="s">
        <v>2225</v>
      </c>
      <c r="B745" s="28" t="s">
        <v>2226</v>
      </c>
      <c r="C745" s="28" t="s">
        <v>1650</v>
      </c>
      <c r="D745" s="12" t="s">
        <v>14</v>
      </c>
      <c r="E745" s="16" t="n">
        <v>20</v>
      </c>
      <c r="F745" s="28" t="s">
        <v>2227</v>
      </c>
    </row>
    <row r="746" customFormat="false" ht="60" hidden="false" customHeight="false" outlineLevel="0" collapsed="false">
      <c r="A746" s="14" t="s">
        <v>2228</v>
      </c>
      <c r="B746" s="28" t="s">
        <v>2229</v>
      </c>
      <c r="C746" s="28" t="s">
        <v>2006</v>
      </c>
      <c r="D746" s="12" t="s">
        <v>14</v>
      </c>
      <c r="E746" s="16" t="n">
        <v>3</v>
      </c>
      <c r="F746" s="28" t="s">
        <v>2230</v>
      </c>
    </row>
    <row r="747" customFormat="false" ht="60" hidden="false" customHeight="false" outlineLevel="0" collapsed="false">
      <c r="A747" s="14" t="s">
        <v>2231</v>
      </c>
      <c r="B747" s="28" t="s">
        <v>2232</v>
      </c>
      <c r="C747" s="28" t="s">
        <v>2010</v>
      </c>
      <c r="D747" s="12" t="s">
        <v>14</v>
      </c>
      <c r="E747" s="16" t="n">
        <v>3</v>
      </c>
      <c r="F747" s="28" t="s">
        <v>2233</v>
      </c>
    </row>
    <row r="748" customFormat="false" ht="75" hidden="false" customHeight="false" outlineLevel="0" collapsed="false">
      <c r="A748" s="14" t="s">
        <v>2234</v>
      </c>
      <c r="B748" s="28" t="s">
        <v>2235</v>
      </c>
      <c r="C748" s="28" t="s">
        <v>1650</v>
      </c>
      <c r="D748" s="12" t="s">
        <v>14</v>
      </c>
      <c r="E748" s="16" t="n">
        <v>24</v>
      </c>
      <c r="F748" s="28" t="s">
        <v>2236</v>
      </c>
    </row>
    <row r="749" customFormat="false" ht="60" hidden="false" customHeight="false" outlineLevel="0" collapsed="false">
      <c r="A749" s="14" t="s">
        <v>2237</v>
      </c>
      <c r="B749" s="28" t="s">
        <v>2238</v>
      </c>
      <c r="C749" s="28" t="s">
        <v>2010</v>
      </c>
      <c r="D749" s="12" t="s">
        <v>14</v>
      </c>
      <c r="E749" s="16" t="n">
        <v>3</v>
      </c>
      <c r="F749" s="28" t="s">
        <v>2239</v>
      </c>
    </row>
    <row r="750" customFormat="false" ht="60" hidden="false" customHeight="false" outlineLevel="0" collapsed="false">
      <c r="A750" s="14" t="s">
        <v>2240</v>
      </c>
      <c r="B750" s="28" t="s">
        <v>2241</v>
      </c>
      <c r="C750" s="28" t="s">
        <v>2006</v>
      </c>
      <c r="D750" s="12" t="s">
        <v>14</v>
      </c>
      <c r="E750" s="16" t="n">
        <v>3</v>
      </c>
      <c r="F750" s="28" t="s">
        <v>2242</v>
      </c>
    </row>
    <row r="751" customFormat="false" ht="75" hidden="false" customHeight="false" outlineLevel="0" collapsed="false">
      <c r="A751" s="14" t="s">
        <v>2243</v>
      </c>
      <c r="B751" s="28" t="s">
        <v>1587</v>
      </c>
      <c r="C751" s="28" t="s">
        <v>1650</v>
      </c>
      <c r="D751" s="12" t="s">
        <v>14</v>
      </c>
      <c r="E751" s="16" t="n">
        <v>20</v>
      </c>
      <c r="F751" s="28" t="s">
        <v>2244</v>
      </c>
    </row>
    <row r="752" customFormat="false" ht="60" hidden="false" customHeight="false" outlineLevel="0" collapsed="false">
      <c r="A752" s="14" t="s">
        <v>2245</v>
      </c>
      <c r="B752" s="28" t="s">
        <v>1676</v>
      </c>
      <c r="C752" s="28" t="s">
        <v>2010</v>
      </c>
      <c r="D752" s="12" t="s">
        <v>14</v>
      </c>
      <c r="E752" s="16" t="n">
        <v>2</v>
      </c>
      <c r="F752" s="28" t="s">
        <v>2246</v>
      </c>
    </row>
    <row r="753" customFormat="false" ht="60" hidden="false" customHeight="false" outlineLevel="0" collapsed="false">
      <c r="A753" s="14" t="s">
        <v>2247</v>
      </c>
      <c r="B753" s="28" t="s">
        <v>1710</v>
      </c>
      <c r="C753" s="28" t="s">
        <v>2006</v>
      </c>
      <c r="D753" s="12" t="s">
        <v>2248</v>
      </c>
      <c r="E753" s="16" t="n">
        <v>2</v>
      </c>
      <c r="F753" s="28" t="s">
        <v>2249</v>
      </c>
    </row>
    <row r="754" customFormat="false" ht="45" hidden="false" customHeight="false" outlineLevel="0" collapsed="false">
      <c r="A754" s="14" t="s">
        <v>2250</v>
      </c>
      <c r="B754" s="28" t="s">
        <v>2251</v>
      </c>
      <c r="C754" s="28" t="s">
        <v>2252</v>
      </c>
      <c r="D754" s="12" t="s">
        <v>14</v>
      </c>
      <c r="E754" s="16" t="n">
        <v>5</v>
      </c>
      <c r="F754" s="28" t="s">
        <v>2253</v>
      </c>
    </row>
    <row r="755" customFormat="false" ht="45" hidden="false" customHeight="false" outlineLevel="0" collapsed="false">
      <c r="A755" s="14" t="s">
        <v>2254</v>
      </c>
      <c r="B755" s="28" t="s">
        <v>2255</v>
      </c>
      <c r="C755" s="28" t="s">
        <v>653</v>
      </c>
      <c r="D755" s="12" t="s">
        <v>14</v>
      </c>
      <c r="E755" s="16" t="n">
        <v>8</v>
      </c>
      <c r="F755" s="28" t="s">
        <v>2256</v>
      </c>
    </row>
    <row r="756" customFormat="false" ht="30" hidden="false" customHeight="false" outlineLevel="0" collapsed="false">
      <c r="A756" s="14" t="s">
        <v>2257</v>
      </c>
      <c r="B756" s="28" t="s">
        <v>2258</v>
      </c>
      <c r="C756" s="28" t="s">
        <v>2259</v>
      </c>
      <c r="D756" s="12" t="s">
        <v>14</v>
      </c>
      <c r="E756" s="16" t="n">
        <v>6</v>
      </c>
      <c r="F756" s="28" t="s">
        <v>2260</v>
      </c>
    </row>
    <row r="757" customFormat="false" ht="30" hidden="false" customHeight="false" outlineLevel="0" collapsed="false">
      <c r="A757" s="14" t="s">
        <v>2261</v>
      </c>
      <c r="B757" s="28" t="s">
        <v>2262</v>
      </c>
      <c r="C757" s="28" t="s">
        <v>2263</v>
      </c>
      <c r="D757" s="12" t="s">
        <v>14</v>
      </c>
      <c r="E757" s="16" t="n">
        <v>12</v>
      </c>
      <c r="F757" s="28" t="s">
        <v>2264</v>
      </c>
    </row>
    <row r="758" customFormat="false" ht="30" hidden="false" customHeight="false" outlineLevel="0" collapsed="false">
      <c r="A758" s="14" t="s">
        <v>2265</v>
      </c>
      <c r="B758" s="28" t="s">
        <v>178</v>
      </c>
      <c r="C758" s="28" t="s">
        <v>2266</v>
      </c>
      <c r="D758" s="12" t="s">
        <v>14</v>
      </c>
      <c r="E758" s="16" t="n">
        <v>60</v>
      </c>
      <c r="F758" s="28" t="s">
        <v>2267</v>
      </c>
    </row>
    <row r="759" customFormat="false" ht="30" hidden="false" customHeight="false" outlineLevel="0" collapsed="false">
      <c r="A759" s="14" t="s">
        <v>2268</v>
      </c>
      <c r="B759" s="44" t="s">
        <v>2269</v>
      </c>
      <c r="C759" s="44" t="s">
        <v>2209</v>
      </c>
      <c r="D759" s="39" t="s">
        <v>14</v>
      </c>
      <c r="E759" s="16" t="n">
        <v>100</v>
      </c>
      <c r="F759" s="44" t="s">
        <v>2270</v>
      </c>
    </row>
    <row r="760" customFormat="false" ht="75" hidden="false" customHeight="false" outlineLevel="0" collapsed="false">
      <c r="A760" s="14" t="s">
        <v>2271</v>
      </c>
      <c r="B760" s="28" t="s">
        <v>2272</v>
      </c>
      <c r="C760" s="28" t="s">
        <v>484</v>
      </c>
      <c r="D760" s="12" t="s">
        <v>14</v>
      </c>
      <c r="E760" s="16" t="n">
        <v>24</v>
      </c>
      <c r="F760" s="28" t="s">
        <v>2273</v>
      </c>
    </row>
    <row r="761" customFormat="false" ht="45" hidden="false" customHeight="false" outlineLevel="0" collapsed="false">
      <c r="A761" s="14" t="s">
        <v>2274</v>
      </c>
      <c r="B761" s="28" t="s">
        <v>2275</v>
      </c>
      <c r="C761" s="28" t="s">
        <v>2276</v>
      </c>
      <c r="D761" s="12" t="s">
        <v>14</v>
      </c>
      <c r="E761" s="16" t="n">
        <v>3</v>
      </c>
      <c r="F761" s="28" t="s">
        <v>2277</v>
      </c>
    </row>
    <row r="762" customFormat="false" ht="75" hidden="false" customHeight="false" outlineLevel="0" collapsed="false">
      <c r="A762" s="14" t="s">
        <v>2278</v>
      </c>
      <c r="B762" s="28" t="s">
        <v>2279</v>
      </c>
      <c r="C762" s="28" t="s">
        <v>1650</v>
      </c>
      <c r="D762" s="12" t="s">
        <v>14</v>
      </c>
      <c r="E762" s="16" t="n">
        <v>8</v>
      </c>
      <c r="F762" s="28" t="s">
        <v>2280</v>
      </c>
    </row>
    <row r="763" customFormat="false" ht="60" hidden="false" customHeight="false" outlineLevel="0" collapsed="false">
      <c r="A763" s="14" t="s">
        <v>2281</v>
      </c>
      <c r="B763" s="28" t="s">
        <v>2282</v>
      </c>
      <c r="C763" s="28" t="s">
        <v>2283</v>
      </c>
      <c r="D763" s="12" t="s">
        <v>14</v>
      </c>
      <c r="E763" s="16" t="n">
        <v>2</v>
      </c>
      <c r="F763" s="28" t="s">
        <v>2284</v>
      </c>
    </row>
    <row r="764" customFormat="false" ht="60" hidden="false" customHeight="false" outlineLevel="0" collapsed="false">
      <c r="A764" s="14" t="s">
        <v>2285</v>
      </c>
      <c r="B764" s="28" t="s">
        <v>2286</v>
      </c>
      <c r="C764" s="28" t="s">
        <v>2287</v>
      </c>
      <c r="D764" s="12" t="s">
        <v>14</v>
      </c>
      <c r="E764" s="16" t="n">
        <v>2</v>
      </c>
      <c r="F764" s="28" t="s">
        <v>2288</v>
      </c>
    </row>
    <row r="765" customFormat="false" ht="45" hidden="false" customHeight="false" outlineLevel="0" collapsed="false">
      <c r="A765" s="14" t="s">
        <v>2289</v>
      </c>
      <c r="B765" s="28" t="s">
        <v>2290</v>
      </c>
      <c r="C765" s="28" t="s">
        <v>2291</v>
      </c>
      <c r="D765" s="12" t="s">
        <v>14</v>
      </c>
      <c r="E765" s="16" t="n">
        <v>2</v>
      </c>
      <c r="F765" s="28" t="s">
        <v>2292</v>
      </c>
    </row>
    <row r="766" customFormat="false" ht="60" hidden="false" customHeight="false" outlineLevel="0" collapsed="false">
      <c r="A766" s="14" t="s">
        <v>2293</v>
      </c>
      <c r="B766" s="28" t="s">
        <v>2294</v>
      </c>
      <c r="C766" s="28" t="s">
        <v>484</v>
      </c>
      <c r="D766" s="12" t="s">
        <v>14</v>
      </c>
      <c r="E766" s="16" t="n">
        <v>24</v>
      </c>
      <c r="F766" s="28" t="s">
        <v>2295</v>
      </c>
    </row>
    <row r="767" customFormat="false" ht="75" hidden="false" customHeight="false" outlineLevel="0" collapsed="false">
      <c r="A767" s="14" t="s">
        <v>2296</v>
      </c>
      <c r="B767" s="28" t="s">
        <v>2297</v>
      </c>
      <c r="C767" s="28" t="s">
        <v>2298</v>
      </c>
      <c r="D767" s="12" t="s">
        <v>14</v>
      </c>
      <c r="E767" s="16" t="n">
        <v>2</v>
      </c>
      <c r="F767" s="28" t="s">
        <v>2299</v>
      </c>
    </row>
    <row r="768" customFormat="false" ht="60" hidden="false" customHeight="false" outlineLevel="0" collapsed="false">
      <c r="A768" s="14" t="s">
        <v>2300</v>
      </c>
      <c r="B768" s="28" t="s">
        <v>2301</v>
      </c>
      <c r="C768" s="28" t="s">
        <v>2006</v>
      </c>
      <c r="D768" s="12" t="s">
        <v>14</v>
      </c>
      <c r="E768" s="16" t="n">
        <v>2</v>
      </c>
      <c r="F768" s="28" t="s">
        <v>2302</v>
      </c>
    </row>
    <row r="769" customFormat="false" ht="75" hidden="false" customHeight="false" outlineLevel="0" collapsed="false">
      <c r="A769" s="14" t="s">
        <v>2303</v>
      </c>
      <c r="B769" s="28" t="s">
        <v>2304</v>
      </c>
      <c r="C769" s="28" t="s">
        <v>1650</v>
      </c>
      <c r="D769" s="12" t="s">
        <v>14</v>
      </c>
      <c r="E769" s="16" t="n">
        <v>10</v>
      </c>
      <c r="F769" s="28" t="s">
        <v>2305</v>
      </c>
    </row>
    <row r="770" customFormat="false" ht="60" hidden="false" customHeight="false" outlineLevel="0" collapsed="false">
      <c r="A770" s="14" t="s">
        <v>2306</v>
      </c>
      <c r="B770" s="28" t="s">
        <v>2307</v>
      </c>
      <c r="C770" s="28" t="s">
        <v>2010</v>
      </c>
      <c r="D770" s="12" t="s">
        <v>14</v>
      </c>
      <c r="E770" s="16" t="n">
        <v>2</v>
      </c>
      <c r="F770" s="28" t="s">
        <v>2308</v>
      </c>
    </row>
    <row r="771" customFormat="false" ht="60" hidden="false" customHeight="false" outlineLevel="0" collapsed="false">
      <c r="A771" s="14" t="s">
        <v>2309</v>
      </c>
      <c r="B771" s="28" t="s">
        <v>2310</v>
      </c>
      <c r="C771" s="28" t="s">
        <v>2006</v>
      </c>
      <c r="D771" s="12" t="s">
        <v>14</v>
      </c>
      <c r="E771" s="16" t="n">
        <v>2</v>
      </c>
      <c r="F771" s="28" t="s">
        <v>2311</v>
      </c>
    </row>
    <row r="772" customFormat="false" ht="60" hidden="false" customHeight="false" outlineLevel="0" collapsed="false">
      <c r="A772" s="14" t="s">
        <v>2312</v>
      </c>
      <c r="B772" s="28" t="s">
        <v>2313</v>
      </c>
      <c r="C772" s="28" t="s">
        <v>1650</v>
      </c>
      <c r="D772" s="12" t="s">
        <v>14</v>
      </c>
      <c r="E772" s="16" t="n">
        <v>40</v>
      </c>
      <c r="F772" s="28" t="s">
        <v>2314</v>
      </c>
    </row>
    <row r="773" customFormat="false" ht="60" hidden="false" customHeight="false" outlineLevel="0" collapsed="false">
      <c r="A773" s="14" t="s">
        <v>2315</v>
      </c>
      <c r="B773" s="28" t="s">
        <v>2316</v>
      </c>
      <c r="C773" s="28" t="s">
        <v>2010</v>
      </c>
      <c r="D773" s="12" t="s">
        <v>14</v>
      </c>
      <c r="E773" s="16" t="n">
        <v>3</v>
      </c>
      <c r="F773" s="28" t="s">
        <v>2317</v>
      </c>
    </row>
    <row r="774" customFormat="false" ht="60" hidden="false" customHeight="false" outlineLevel="0" collapsed="false">
      <c r="A774" s="14" t="s">
        <v>2318</v>
      </c>
      <c r="B774" s="28" t="s">
        <v>2319</v>
      </c>
      <c r="C774" s="28" t="s">
        <v>2019</v>
      </c>
      <c r="D774" s="12" t="s">
        <v>14</v>
      </c>
      <c r="E774" s="16" t="n">
        <v>3</v>
      </c>
      <c r="F774" s="28" t="s">
        <v>2320</v>
      </c>
    </row>
    <row r="775" customFormat="false" ht="90" hidden="false" customHeight="false" outlineLevel="0" collapsed="false">
      <c r="A775" s="14" t="s">
        <v>2321</v>
      </c>
      <c r="B775" s="28" t="s">
        <v>2322</v>
      </c>
      <c r="C775" s="28" t="s">
        <v>1650</v>
      </c>
      <c r="D775" s="12" t="s">
        <v>14</v>
      </c>
      <c r="E775" s="16" t="n">
        <v>12</v>
      </c>
      <c r="F775" s="28" t="s">
        <v>2323</v>
      </c>
    </row>
    <row r="776" customFormat="false" ht="60" hidden="false" customHeight="false" outlineLevel="0" collapsed="false">
      <c r="A776" s="14" t="s">
        <v>2324</v>
      </c>
      <c r="B776" s="28" t="s">
        <v>2325</v>
      </c>
      <c r="C776" s="28" t="s">
        <v>1138</v>
      </c>
      <c r="D776" s="12" t="s">
        <v>14</v>
      </c>
      <c r="E776" s="16" t="n">
        <v>2</v>
      </c>
      <c r="F776" s="28" t="s">
        <v>2326</v>
      </c>
    </row>
    <row r="777" customFormat="false" ht="60" hidden="false" customHeight="false" outlineLevel="0" collapsed="false">
      <c r="A777" s="14" t="s">
        <v>2327</v>
      </c>
      <c r="B777" s="28" t="s">
        <v>2328</v>
      </c>
      <c r="C777" s="28" t="s">
        <v>1174</v>
      </c>
      <c r="D777" s="12" t="s">
        <v>14</v>
      </c>
      <c r="E777" s="16" t="n">
        <v>2</v>
      </c>
      <c r="F777" s="28" t="s">
        <v>2329</v>
      </c>
    </row>
    <row r="778" customFormat="false" ht="75" hidden="false" customHeight="false" outlineLevel="0" collapsed="false">
      <c r="A778" s="14" t="s">
        <v>2330</v>
      </c>
      <c r="B778" s="28" t="s">
        <v>2331</v>
      </c>
      <c r="C778" s="28" t="s">
        <v>1650</v>
      </c>
      <c r="D778" s="12" t="s">
        <v>14</v>
      </c>
      <c r="E778" s="16" t="n">
        <v>12</v>
      </c>
      <c r="F778" s="28" t="s">
        <v>2332</v>
      </c>
    </row>
    <row r="779" customFormat="false" ht="45" hidden="false" customHeight="false" outlineLevel="0" collapsed="false">
      <c r="A779" s="14" t="s">
        <v>2333</v>
      </c>
      <c r="B779" s="28" t="s">
        <v>2334</v>
      </c>
      <c r="C779" s="28" t="s">
        <v>1138</v>
      </c>
      <c r="D779" s="12" t="s">
        <v>14</v>
      </c>
      <c r="E779" s="16" t="n">
        <v>2</v>
      </c>
      <c r="F779" s="28" t="s">
        <v>2335</v>
      </c>
    </row>
    <row r="780" customFormat="false" ht="45" hidden="false" customHeight="false" outlineLevel="0" collapsed="false">
      <c r="A780" s="14" t="s">
        <v>2336</v>
      </c>
      <c r="B780" s="28" t="s">
        <v>2337</v>
      </c>
      <c r="C780" s="28" t="s">
        <v>2338</v>
      </c>
      <c r="D780" s="12" t="s">
        <v>14</v>
      </c>
      <c r="E780" s="16" t="n">
        <v>2</v>
      </c>
      <c r="F780" s="28" t="s">
        <v>2339</v>
      </c>
    </row>
    <row r="781" customFormat="false" ht="60" hidden="false" customHeight="false" outlineLevel="0" collapsed="false">
      <c r="A781" s="14" t="s">
        <v>2340</v>
      </c>
      <c r="B781" s="28" t="s">
        <v>2341</v>
      </c>
      <c r="C781" s="28" t="s">
        <v>484</v>
      </c>
      <c r="D781" s="12" t="s">
        <v>14</v>
      </c>
      <c r="E781" s="16" t="n">
        <v>20</v>
      </c>
      <c r="F781" s="28" t="s">
        <v>2342</v>
      </c>
    </row>
    <row r="782" customFormat="false" ht="90" hidden="false" customHeight="false" outlineLevel="0" collapsed="false">
      <c r="A782" s="14" t="s">
        <v>2343</v>
      </c>
      <c r="B782" s="28" t="s">
        <v>2344</v>
      </c>
      <c r="C782" s="28" t="s">
        <v>484</v>
      </c>
      <c r="D782" s="12" t="s">
        <v>14</v>
      </c>
      <c r="E782" s="16" t="n">
        <v>2</v>
      </c>
      <c r="F782" s="19" t="s">
        <v>2345</v>
      </c>
    </row>
    <row r="783" customFormat="false" ht="45" hidden="false" customHeight="false" outlineLevel="0" collapsed="false">
      <c r="A783" s="14" t="s">
        <v>2346</v>
      </c>
      <c r="B783" s="28" t="s">
        <v>2347</v>
      </c>
      <c r="C783" s="28" t="s">
        <v>2348</v>
      </c>
      <c r="D783" s="12" t="s">
        <v>14</v>
      </c>
      <c r="E783" s="16" t="n">
        <v>2</v>
      </c>
      <c r="F783" s="19" t="s">
        <v>2349</v>
      </c>
    </row>
    <row r="784" customFormat="false" ht="60" hidden="false" customHeight="false" outlineLevel="0" collapsed="false">
      <c r="A784" s="14" t="s">
        <v>2350</v>
      </c>
      <c r="B784" s="28" t="s">
        <v>2351</v>
      </c>
      <c r="C784" s="28" t="s">
        <v>2352</v>
      </c>
      <c r="D784" s="12" t="s">
        <v>14</v>
      </c>
      <c r="E784" s="16" t="n">
        <v>8</v>
      </c>
      <c r="F784" s="28" t="s">
        <v>2353</v>
      </c>
    </row>
    <row r="785" customFormat="false" ht="30" hidden="false" customHeight="false" outlineLevel="0" collapsed="false">
      <c r="A785" s="14" t="s">
        <v>2354</v>
      </c>
      <c r="B785" s="28" t="s">
        <v>2355</v>
      </c>
      <c r="C785" s="28" t="s">
        <v>2356</v>
      </c>
      <c r="D785" s="12" t="s">
        <v>14</v>
      </c>
      <c r="E785" s="16" t="n">
        <v>20</v>
      </c>
      <c r="F785" s="28" t="s">
        <v>2357</v>
      </c>
    </row>
    <row r="786" customFormat="false" ht="60" hidden="false" customHeight="false" outlineLevel="0" collapsed="false">
      <c r="A786" s="14" t="s">
        <v>2358</v>
      </c>
      <c r="B786" s="28" t="s">
        <v>2359</v>
      </c>
      <c r="C786" s="28" t="s">
        <v>1174</v>
      </c>
      <c r="D786" s="12" t="s">
        <v>14</v>
      </c>
      <c r="E786" s="16" t="n">
        <v>3</v>
      </c>
      <c r="F786" s="28" t="s">
        <v>2360</v>
      </c>
    </row>
    <row r="787" customFormat="false" ht="60" hidden="false" customHeight="false" outlineLevel="0" collapsed="false">
      <c r="A787" s="14" t="s">
        <v>2361</v>
      </c>
      <c r="B787" s="28" t="s">
        <v>2362</v>
      </c>
      <c r="C787" s="28" t="s">
        <v>2338</v>
      </c>
      <c r="D787" s="12" t="s">
        <v>14</v>
      </c>
      <c r="E787" s="16" t="n">
        <v>3</v>
      </c>
      <c r="F787" s="28" t="s">
        <v>2363</v>
      </c>
    </row>
    <row r="788" customFormat="false" ht="60" hidden="false" customHeight="false" outlineLevel="0" collapsed="false">
      <c r="A788" s="14" t="s">
        <v>2364</v>
      </c>
      <c r="B788" s="28" t="s">
        <v>2365</v>
      </c>
      <c r="C788" s="28" t="s">
        <v>1650</v>
      </c>
      <c r="D788" s="12" t="s">
        <v>14</v>
      </c>
      <c r="E788" s="16" t="n">
        <v>40</v>
      </c>
      <c r="F788" s="28" t="s">
        <v>2366</v>
      </c>
    </row>
    <row r="789" customFormat="false" ht="60" hidden="false" customHeight="false" outlineLevel="0" collapsed="false">
      <c r="A789" s="14" t="s">
        <v>2367</v>
      </c>
      <c r="B789" s="28" t="s">
        <v>2368</v>
      </c>
      <c r="C789" s="28" t="s">
        <v>1174</v>
      </c>
      <c r="D789" s="12" t="s">
        <v>14</v>
      </c>
      <c r="E789" s="16" t="n">
        <v>3</v>
      </c>
      <c r="F789" s="19" t="s">
        <v>2369</v>
      </c>
    </row>
    <row r="790" customFormat="false" ht="60" hidden="false" customHeight="false" outlineLevel="0" collapsed="false">
      <c r="A790" s="14" t="s">
        <v>2370</v>
      </c>
      <c r="B790" s="28" t="s">
        <v>2371</v>
      </c>
      <c r="C790" s="28" t="s">
        <v>2338</v>
      </c>
      <c r="D790" s="12" t="s">
        <v>14</v>
      </c>
      <c r="E790" s="16" t="n">
        <v>3</v>
      </c>
      <c r="F790" s="19" t="s">
        <v>2372</v>
      </c>
    </row>
    <row r="791" customFormat="false" ht="60" hidden="false" customHeight="false" outlineLevel="0" collapsed="false">
      <c r="A791" s="14" t="s">
        <v>2373</v>
      </c>
      <c r="B791" s="28" t="s">
        <v>2374</v>
      </c>
      <c r="C791" s="28" t="s">
        <v>1650</v>
      </c>
      <c r="D791" s="12" t="s">
        <v>14</v>
      </c>
      <c r="E791" s="16" t="n">
        <v>40</v>
      </c>
      <c r="F791" s="19" t="s">
        <v>2375</v>
      </c>
    </row>
    <row r="792" customFormat="false" ht="60" hidden="false" customHeight="false" outlineLevel="0" collapsed="false">
      <c r="A792" s="14" t="s">
        <v>2376</v>
      </c>
      <c r="B792" s="28" t="s">
        <v>2377</v>
      </c>
      <c r="C792" s="28" t="s">
        <v>1138</v>
      </c>
      <c r="D792" s="12" t="s">
        <v>14</v>
      </c>
      <c r="E792" s="16" t="n">
        <v>2</v>
      </c>
      <c r="F792" s="28" t="s">
        <v>2378</v>
      </c>
    </row>
    <row r="793" customFormat="false" ht="60" hidden="false" customHeight="false" outlineLevel="0" collapsed="false">
      <c r="A793" s="14" t="s">
        <v>2379</v>
      </c>
      <c r="B793" s="28" t="s">
        <v>1619</v>
      </c>
      <c r="C793" s="28" t="s">
        <v>1650</v>
      </c>
      <c r="D793" s="12" t="s">
        <v>14</v>
      </c>
      <c r="E793" s="16" t="n">
        <v>2</v>
      </c>
      <c r="F793" s="28" t="s">
        <v>2380</v>
      </c>
    </row>
    <row r="794" customFormat="false" ht="75" hidden="false" customHeight="false" outlineLevel="0" collapsed="false">
      <c r="A794" s="14" t="s">
        <v>2381</v>
      </c>
      <c r="B794" s="28" t="s">
        <v>1591</v>
      </c>
      <c r="C794" s="28" t="s">
        <v>484</v>
      </c>
      <c r="D794" s="12" t="s">
        <v>14</v>
      </c>
      <c r="E794" s="16" t="n">
        <v>12</v>
      </c>
      <c r="F794" s="28" t="s">
        <v>2382</v>
      </c>
    </row>
    <row r="795" customFormat="false" ht="60" hidden="false" customHeight="false" outlineLevel="0" collapsed="false">
      <c r="A795" s="14" t="s">
        <v>2383</v>
      </c>
      <c r="B795" s="28" t="s">
        <v>2384</v>
      </c>
      <c r="C795" s="28" t="s">
        <v>2338</v>
      </c>
      <c r="D795" s="12" t="s">
        <v>14</v>
      </c>
      <c r="E795" s="16" t="n">
        <v>2</v>
      </c>
      <c r="F795" s="28" t="s">
        <v>2385</v>
      </c>
    </row>
    <row r="796" customFormat="false" ht="60" hidden="false" customHeight="false" outlineLevel="0" collapsed="false">
      <c r="A796" s="14" t="s">
        <v>2386</v>
      </c>
      <c r="B796" s="28" t="s">
        <v>2387</v>
      </c>
      <c r="C796" s="28" t="s">
        <v>1138</v>
      </c>
      <c r="D796" s="12" t="s">
        <v>14</v>
      </c>
      <c r="E796" s="16" t="n">
        <v>2</v>
      </c>
      <c r="F796" s="28" t="s">
        <v>2388</v>
      </c>
    </row>
    <row r="797" customFormat="false" ht="60" hidden="false" customHeight="false" outlineLevel="0" collapsed="false">
      <c r="A797" s="14" t="s">
        <v>2389</v>
      </c>
      <c r="B797" s="28" t="s">
        <v>2390</v>
      </c>
      <c r="C797" s="28" t="s">
        <v>484</v>
      </c>
      <c r="D797" s="12" t="s">
        <v>14</v>
      </c>
      <c r="E797" s="16" t="n">
        <v>50</v>
      </c>
      <c r="F797" s="28" t="s">
        <v>2391</v>
      </c>
    </row>
    <row r="798" customFormat="false" ht="60" hidden="false" customHeight="false" outlineLevel="0" collapsed="false">
      <c r="A798" s="14" t="s">
        <v>2392</v>
      </c>
      <c r="B798" s="28" t="s">
        <v>2393</v>
      </c>
      <c r="C798" s="28" t="s">
        <v>2394</v>
      </c>
      <c r="D798" s="12" t="s">
        <v>14</v>
      </c>
      <c r="E798" s="16" t="n">
        <v>3</v>
      </c>
      <c r="F798" s="28" t="s">
        <v>2395</v>
      </c>
    </row>
    <row r="799" customFormat="false" ht="60" hidden="false" customHeight="false" outlineLevel="0" collapsed="false">
      <c r="A799" s="14" t="s">
        <v>2396</v>
      </c>
      <c r="B799" s="28" t="s">
        <v>2397</v>
      </c>
      <c r="C799" s="28" t="s">
        <v>1203</v>
      </c>
      <c r="D799" s="12" t="s">
        <v>14</v>
      </c>
      <c r="E799" s="16" t="n">
        <v>3</v>
      </c>
      <c r="F799" s="28" t="s">
        <v>2398</v>
      </c>
    </row>
    <row r="800" customFormat="false" ht="45" hidden="false" customHeight="false" outlineLevel="0" collapsed="false">
      <c r="A800" s="14" t="s">
        <v>2399</v>
      </c>
      <c r="B800" s="28" t="s">
        <v>2400</v>
      </c>
      <c r="C800" s="28" t="s">
        <v>2401</v>
      </c>
      <c r="D800" s="12" t="s">
        <v>14</v>
      </c>
      <c r="E800" s="16" t="n">
        <v>8</v>
      </c>
      <c r="F800" s="28" t="s">
        <v>2402</v>
      </c>
    </row>
    <row r="801" customFormat="false" ht="45" hidden="false" customHeight="false" outlineLevel="0" collapsed="false">
      <c r="A801" s="14" t="s">
        <v>2403</v>
      </c>
      <c r="B801" s="28" t="s">
        <v>2404</v>
      </c>
      <c r="C801" s="28" t="s">
        <v>2405</v>
      </c>
      <c r="D801" s="12" t="s">
        <v>2406</v>
      </c>
      <c r="E801" s="16" t="n">
        <v>20</v>
      </c>
      <c r="F801" s="28" t="s">
        <v>2407</v>
      </c>
    </row>
    <row r="802" customFormat="false" ht="45" hidden="false" customHeight="false" outlineLevel="0" collapsed="false">
      <c r="A802" s="14" t="s">
        <v>2408</v>
      </c>
      <c r="B802" s="28" t="s">
        <v>2409</v>
      </c>
      <c r="C802" s="28" t="s">
        <v>2410</v>
      </c>
      <c r="D802" s="12" t="s">
        <v>2406</v>
      </c>
      <c r="E802" s="16" t="n">
        <v>4</v>
      </c>
      <c r="F802" s="28" t="s">
        <v>2411</v>
      </c>
    </row>
    <row r="803" customFormat="false" ht="60" hidden="false" customHeight="false" outlineLevel="0" collapsed="false">
      <c r="A803" s="14" t="s">
        <v>2412</v>
      </c>
      <c r="B803" s="28" t="s">
        <v>2413</v>
      </c>
      <c r="C803" s="28" t="s">
        <v>2414</v>
      </c>
      <c r="D803" s="12" t="s">
        <v>2406</v>
      </c>
      <c r="E803" s="16" t="n">
        <v>3</v>
      </c>
      <c r="F803" s="28" t="s">
        <v>2415</v>
      </c>
    </row>
    <row r="804" customFormat="false" ht="60" hidden="false" customHeight="false" outlineLevel="0" collapsed="false">
      <c r="A804" s="14" t="s">
        <v>2416</v>
      </c>
      <c r="B804" s="28" t="s">
        <v>2417</v>
      </c>
      <c r="C804" s="28" t="s">
        <v>2418</v>
      </c>
      <c r="D804" s="12" t="s">
        <v>2406</v>
      </c>
      <c r="E804" s="16" t="n">
        <v>4</v>
      </c>
      <c r="F804" s="28" t="s">
        <v>2419</v>
      </c>
    </row>
    <row r="805" customFormat="false" ht="75" hidden="false" customHeight="false" outlineLevel="0" collapsed="false">
      <c r="A805" s="14" t="s">
        <v>2420</v>
      </c>
      <c r="B805" s="28" t="s">
        <v>2421</v>
      </c>
      <c r="C805" s="28" t="s">
        <v>2422</v>
      </c>
      <c r="D805" s="12" t="s">
        <v>2406</v>
      </c>
      <c r="E805" s="16" t="n">
        <v>20</v>
      </c>
      <c r="F805" s="28" t="s">
        <v>2423</v>
      </c>
    </row>
    <row r="806" s="48" customFormat="true" ht="33" hidden="false" customHeight="false" outlineLevel="0" collapsed="false">
      <c r="A806" s="41" t="s">
        <v>2424</v>
      </c>
      <c r="B806" s="45" t="s">
        <v>2425</v>
      </c>
      <c r="C806" s="40"/>
      <c r="D806" s="37"/>
      <c r="E806" s="46"/>
      <c r="F806" s="47"/>
    </row>
    <row r="807" customFormat="false" ht="49.5" hidden="false" customHeight="false" outlineLevel="0" collapsed="false">
      <c r="A807" s="14" t="s">
        <v>2426</v>
      </c>
      <c r="B807" s="42" t="s">
        <v>2427</v>
      </c>
      <c r="C807" s="11" t="s">
        <v>2428</v>
      </c>
      <c r="D807" s="12" t="s">
        <v>14</v>
      </c>
      <c r="E807" s="43" t="n">
        <v>150</v>
      </c>
      <c r="F807" s="49" t="s">
        <v>2429</v>
      </c>
    </row>
    <row r="808" customFormat="false" ht="16.5" hidden="false" customHeight="false" outlineLevel="0" collapsed="false">
      <c r="A808" s="14" t="s">
        <v>2430</v>
      </c>
      <c r="B808" s="42" t="s">
        <v>2431</v>
      </c>
      <c r="C808" s="11"/>
      <c r="D808" s="12" t="s">
        <v>2432</v>
      </c>
      <c r="E808" s="43" t="n">
        <v>20000</v>
      </c>
      <c r="F808" s="49" t="s">
        <v>2433</v>
      </c>
    </row>
    <row r="809" customFormat="false" ht="33" hidden="false" customHeight="false" outlineLevel="0" collapsed="false">
      <c r="A809" s="14" t="s">
        <v>2434</v>
      </c>
      <c r="B809" s="42" t="s">
        <v>2435</v>
      </c>
      <c r="C809" s="11" t="s">
        <v>2436</v>
      </c>
      <c r="D809" s="12" t="s">
        <v>14</v>
      </c>
      <c r="E809" s="43" t="n">
        <v>5</v>
      </c>
      <c r="F809" s="49" t="s">
        <v>2437</v>
      </c>
    </row>
    <row r="810" customFormat="false" ht="33" hidden="false" customHeight="false" outlineLevel="0" collapsed="false">
      <c r="A810" s="14" t="s">
        <v>2438</v>
      </c>
      <c r="B810" s="42" t="s">
        <v>2439</v>
      </c>
      <c r="C810" s="11" t="s">
        <v>2440</v>
      </c>
      <c r="D810" s="12" t="s">
        <v>14</v>
      </c>
      <c r="E810" s="43" t="n">
        <v>3</v>
      </c>
      <c r="F810" s="49" t="s">
        <v>2441</v>
      </c>
    </row>
    <row r="811" customFormat="false" ht="16.5" hidden="false" customHeight="false" outlineLevel="0" collapsed="false">
      <c r="A811" s="14" t="s">
        <v>2442</v>
      </c>
      <c r="B811" s="42" t="s">
        <v>2443</v>
      </c>
      <c r="C811" s="11" t="s">
        <v>2444</v>
      </c>
      <c r="D811" s="12" t="s">
        <v>14</v>
      </c>
      <c r="E811" s="43" t="n">
        <v>2</v>
      </c>
      <c r="F811" s="49" t="s">
        <v>2445</v>
      </c>
    </row>
    <row r="812" customFormat="false" ht="33" hidden="false" customHeight="false" outlineLevel="0" collapsed="false">
      <c r="A812" s="14" t="s">
        <v>2446</v>
      </c>
      <c r="B812" s="42" t="s">
        <v>2447</v>
      </c>
      <c r="C812" s="11" t="s">
        <v>2448</v>
      </c>
      <c r="D812" s="12" t="s">
        <v>14</v>
      </c>
      <c r="E812" s="43" t="n">
        <v>5</v>
      </c>
      <c r="F812" s="49" t="s">
        <v>2447</v>
      </c>
    </row>
    <row r="813" customFormat="false" ht="33" hidden="false" customHeight="false" outlineLevel="0" collapsed="false">
      <c r="A813" s="14" t="s">
        <v>2449</v>
      </c>
      <c r="B813" s="42" t="s">
        <v>2447</v>
      </c>
      <c r="C813" s="11" t="s">
        <v>2448</v>
      </c>
      <c r="D813" s="12" t="s">
        <v>14</v>
      </c>
      <c r="E813" s="43" t="n">
        <v>5</v>
      </c>
      <c r="F813" s="49" t="s">
        <v>2447</v>
      </c>
    </row>
    <row r="814" customFormat="false" ht="33" hidden="false" customHeight="false" outlineLevel="0" collapsed="false">
      <c r="A814" s="14" t="s">
        <v>2450</v>
      </c>
      <c r="B814" s="42" t="s">
        <v>2451</v>
      </c>
      <c r="C814" s="11" t="s">
        <v>484</v>
      </c>
      <c r="D814" s="12" t="s">
        <v>14</v>
      </c>
      <c r="E814" s="43" t="n">
        <v>24</v>
      </c>
      <c r="F814" s="49" t="s">
        <v>2452</v>
      </c>
    </row>
    <row r="815" customFormat="false" ht="33" hidden="false" customHeight="false" outlineLevel="0" collapsed="false">
      <c r="A815" s="14" t="s">
        <v>2453</v>
      </c>
      <c r="B815" s="42" t="s">
        <v>2454</v>
      </c>
      <c r="C815" s="11" t="s">
        <v>484</v>
      </c>
      <c r="D815" s="12" t="s">
        <v>14</v>
      </c>
      <c r="E815" s="43" t="n">
        <v>5</v>
      </c>
      <c r="F815" s="49" t="s">
        <v>2455</v>
      </c>
    </row>
    <row r="816" customFormat="false" ht="33" hidden="false" customHeight="false" outlineLevel="0" collapsed="false">
      <c r="A816" s="14" t="s">
        <v>2456</v>
      </c>
      <c r="B816" s="42" t="s">
        <v>2457</v>
      </c>
      <c r="C816" s="11" t="s">
        <v>2458</v>
      </c>
      <c r="D816" s="12" t="s">
        <v>14</v>
      </c>
      <c r="E816" s="43" t="n">
        <v>2</v>
      </c>
      <c r="F816" s="49" t="s">
        <v>2459</v>
      </c>
    </row>
    <row r="817" customFormat="false" ht="16.5" hidden="false" customHeight="false" outlineLevel="0" collapsed="false">
      <c r="A817" s="14" t="s">
        <v>2460</v>
      </c>
      <c r="B817" s="42" t="s">
        <v>1641</v>
      </c>
      <c r="C817" s="11" t="s">
        <v>2461</v>
      </c>
      <c r="D817" s="12" t="s">
        <v>14</v>
      </c>
      <c r="E817" s="43" t="n">
        <v>100</v>
      </c>
      <c r="F817" s="49" t="s">
        <v>2462</v>
      </c>
    </row>
    <row r="818" customFormat="false" ht="33" hidden="false" customHeight="false" outlineLevel="0" collapsed="false">
      <c r="A818" s="14" t="s">
        <v>2463</v>
      </c>
      <c r="B818" s="42" t="s">
        <v>2106</v>
      </c>
      <c r="C818" s="11" t="s">
        <v>2464</v>
      </c>
      <c r="D818" s="12" t="s">
        <v>14</v>
      </c>
      <c r="E818" s="43" t="n">
        <v>3</v>
      </c>
      <c r="F818" s="49" t="s">
        <v>2465</v>
      </c>
    </row>
    <row r="819" customFormat="false" ht="49.5" hidden="false" customHeight="false" outlineLevel="0" collapsed="false">
      <c r="A819" s="14" t="s">
        <v>2466</v>
      </c>
      <c r="B819" s="42" t="s">
        <v>2467</v>
      </c>
      <c r="C819" s="11" t="s">
        <v>2461</v>
      </c>
      <c r="D819" s="12" t="s">
        <v>14</v>
      </c>
      <c r="E819" s="43" t="n">
        <v>40</v>
      </c>
      <c r="F819" s="49" t="s">
        <v>2468</v>
      </c>
    </row>
    <row r="820" customFormat="false" ht="49.5" hidden="false" customHeight="false" outlineLevel="0" collapsed="false">
      <c r="A820" s="14" t="s">
        <v>2469</v>
      </c>
      <c r="B820" s="42" t="s">
        <v>2467</v>
      </c>
      <c r="C820" s="11" t="s">
        <v>2470</v>
      </c>
      <c r="D820" s="12" t="s">
        <v>14</v>
      </c>
      <c r="E820" s="43" t="n">
        <v>3</v>
      </c>
      <c r="F820" s="49" t="s">
        <v>2471</v>
      </c>
    </row>
    <row r="821" customFormat="false" ht="33" hidden="false" customHeight="false" outlineLevel="0" collapsed="false">
      <c r="A821" s="14" t="s">
        <v>2472</v>
      </c>
      <c r="B821" s="42" t="s">
        <v>2473</v>
      </c>
      <c r="C821" s="11" t="s">
        <v>2461</v>
      </c>
      <c r="D821" s="12" t="s">
        <v>14</v>
      </c>
      <c r="E821" s="43" t="n">
        <v>100</v>
      </c>
      <c r="F821" s="49" t="s">
        <v>2474</v>
      </c>
    </row>
    <row r="822" customFormat="false" ht="33" hidden="false" customHeight="false" outlineLevel="0" collapsed="false">
      <c r="A822" s="14" t="s">
        <v>2475</v>
      </c>
      <c r="B822" s="42" t="s">
        <v>2476</v>
      </c>
      <c r="C822" s="11" t="s">
        <v>2477</v>
      </c>
      <c r="D822" s="12" t="s">
        <v>14</v>
      </c>
      <c r="E822" s="43" t="n">
        <v>5</v>
      </c>
      <c r="F822" s="49" t="s">
        <v>2478</v>
      </c>
    </row>
    <row r="823" customFormat="false" ht="33" hidden="false" customHeight="false" outlineLevel="0" collapsed="false">
      <c r="A823" s="14" t="s">
        <v>2479</v>
      </c>
      <c r="B823" s="42" t="s">
        <v>2480</v>
      </c>
      <c r="C823" s="11" t="s">
        <v>2461</v>
      </c>
      <c r="D823" s="12" t="s">
        <v>14</v>
      </c>
      <c r="E823" s="43" t="n">
        <v>100</v>
      </c>
      <c r="F823" s="49" t="s">
        <v>2481</v>
      </c>
    </row>
    <row r="824" customFormat="false" ht="33" hidden="false" customHeight="false" outlineLevel="0" collapsed="false">
      <c r="A824" s="14" t="s">
        <v>2482</v>
      </c>
      <c r="B824" s="42" t="s">
        <v>2483</v>
      </c>
      <c r="C824" s="11" t="s">
        <v>2477</v>
      </c>
      <c r="D824" s="12" t="s">
        <v>14</v>
      </c>
      <c r="E824" s="43" t="n">
        <v>3</v>
      </c>
      <c r="F824" s="49" t="s">
        <v>2484</v>
      </c>
    </row>
    <row r="825" customFormat="false" ht="16.5" hidden="false" customHeight="false" outlineLevel="0" collapsed="false">
      <c r="A825" s="14" t="s">
        <v>2485</v>
      </c>
      <c r="B825" s="42" t="s">
        <v>2486</v>
      </c>
      <c r="C825" s="11" t="s">
        <v>2461</v>
      </c>
      <c r="D825" s="12" t="s">
        <v>14</v>
      </c>
      <c r="E825" s="43" t="n">
        <v>40</v>
      </c>
      <c r="F825" s="49" t="s">
        <v>2487</v>
      </c>
    </row>
    <row r="826" customFormat="false" ht="33" hidden="false" customHeight="false" outlineLevel="0" collapsed="false">
      <c r="A826" s="14" t="s">
        <v>2488</v>
      </c>
      <c r="B826" s="42" t="s">
        <v>2489</v>
      </c>
      <c r="C826" s="11" t="s">
        <v>2490</v>
      </c>
      <c r="D826" s="12" t="s">
        <v>14</v>
      </c>
      <c r="E826" s="43" t="n">
        <v>3</v>
      </c>
      <c r="F826" s="49" t="s">
        <v>2491</v>
      </c>
    </row>
    <row r="827" customFormat="false" ht="33" hidden="false" customHeight="false" outlineLevel="0" collapsed="false">
      <c r="A827" s="14" t="s">
        <v>2492</v>
      </c>
      <c r="B827" s="42" t="s">
        <v>2493</v>
      </c>
      <c r="C827" s="11" t="s">
        <v>484</v>
      </c>
      <c r="D827" s="12" t="s">
        <v>14</v>
      </c>
      <c r="E827" s="43" t="n">
        <v>12</v>
      </c>
      <c r="F827" s="49" t="s">
        <v>2494</v>
      </c>
    </row>
    <row r="828" customFormat="false" ht="33" hidden="false" customHeight="false" outlineLevel="0" collapsed="false">
      <c r="A828" s="14" t="s">
        <v>2495</v>
      </c>
      <c r="B828" s="42" t="s">
        <v>2496</v>
      </c>
      <c r="C828" s="11" t="s">
        <v>2490</v>
      </c>
      <c r="D828" s="12" t="s">
        <v>14</v>
      </c>
      <c r="E828" s="43" t="n">
        <v>3</v>
      </c>
      <c r="F828" s="49" t="s">
        <v>2497</v>
      </c>
    </row>
    <row r="829" customFormat="false" ht="33" hidden="false" customHeight="false" outlineLevel="0" collapsed="false">
      <c r="A829" s="14" t="s">
        <v>2498</v>
      </c>
      <c r="B829" s="42" t="s">
        <v>2499</v>
      </c>
      <c r="C829" s="11" t="s">
        <v>484</v>
      </c>
      <c r="D829" s="12" t="s">
        <v>14</v>
      </c>
      <c r="E829" s="43" t="n">
        <v>12</v>
      </c>
      <c r="F829" s="49" t="s">
        <v>2500</v>
      </c>
    </row>
    <row r="830" customFormat="false" ht="33" hidden="false" customHeight="false" outlineLevel="0" collapsed="false">
      <c r="A830" s="14" t="s">
        <v>2501</v>
      </c>
      <c r="B830" s="42" t="s">
        <v>1690</v>
      </c>
      <c r="C830" s="11" t="s">
        <v>2502</v>
      </c>
      <c r="D830" s="12" t="s">
        <v>14</v>
      </c>
      <c r="E830" s="43" t="n">
        <v>3</v>
      </c>
      <c r="F830" s="49" t="s">
        <v>2503</v>
      </c>
    </row>
    <row r="831" customFormat="false" ht="49.5" hidden="false" customHeight="false" outlineLevel="0" collapsed="false">
      <c r="A831" s="14" t="s">
        <v>2504</v>
      </c>
      <c r="B831" s="42" t="s">
        <v>2505</v>
      </c>
      <c r="C831" s="11" t="s">
        <v>2506</v>
      </c>
      <c r="D831" s="12" t="s">
        <v>14</v>
      </c>
      <c r="E831" s="43" t="n">
        <v>3</v>
      </c>
      <c r="F831" s="49" t="s">
        <v>2507</v>
      </c>
    </row>
    <row r="832" customFormat="false" ht="49.5" hidden="false" customHeight="false" outlineLevel="0" collapsed="false">
      <c r="A832" s="14" t="s">
        <v>2508</v>
      </c>
      <c r="B832" s="42" t="s">
        <v>2509</v>
      </c>
      <c r="C832" s="11" t="s">
        <v>484</v>
      </c>
      <c r="D832" s="12" t="s">
        <v>14</v>
      </c>
      <c r="E832" s="43" t="n">
        <v>16</v>
      </c>
      <c r="F832" s="49" t="s">
        <v>2510</v>
      </c>
    </row>
    <row r="833" customFormat="false" ht="49.5" hidden="false" customHeight="false" outlineLevel="0" collapsed="false">
      <c r="A833" s="14" t="s">
        <v>2511</v>
      </c>
      <c r="B833" s="42" t="s">
        <v>2512</v>
      </c>
      <c r="C833" s="11" t="s">
        <v>2513</v>
      </c>
      <c r="D833" s="12" t="s">
        <v>14</v>
      </c>
      <c r="E833" s="43" t="n">
        <v>3</v>
      </c>
      <c r="F833" s="49" t="s">
        <v>2514</v>
      </c>
    </row>
    <row r="834" customFormat="false" ht="33" hidden="false" customHeight="false" outlineLevel="0" collapsed="false">
      <c r="A834" s="14" t="s">
        <v>2515</v>
      </c>
      <c r="B834" s="42" t="s">
        <v>2516</v>
      </c>
      <c r="C834" s="11" t="s">
        <v>484</v>
      </c>
      <c r="D834" s="12" t="s">
        <v>14</v>
      </c>
      <c r="E834" s="43" t="n">
        <v>50</v>
      </c>
      <c r="F834" s="49" t="s">
        <v>2517</v>
      </c>
    </row>
    <row r="835" customFormat="false" ht="33" hidden="false" customHeight="false" outlineLevel="0" collapsed="false">
      <c r="A835" s="14" t="s">
        <v>2518</v>
      </c>
      <c r="B835" s="42" t="s">
        <v>2519</v>
      </c>
      <c r="C835" s="11" t="s">
        <v>2458</v>
      </c>
      <c r="D835" s="12" t="s">
        <v>14</v>
      </c>
      <c r="E835" s="43" t="n">
        <v>3</v>
      </c>
      <c r="F835" s="49" t="s">
        <v>2520</v>
      </c>
    </row>
    <row r="836" customFormat="false" ht="33" hidden="false" customHeight="false" outlineLevel="0" collapsed="false">
      <c r="A836" s="14" t="s">
        <v>2521</v>
      </c>
      <c r="B836" s="42" t="s">
        <v>2522</v>
      </c>
      <c r="C836" s="11" t="s">
        <v>484</v>
      </c>
      <c r="D836" s="12" t="s">
        <v>14</v>
      </c>
      <c r="E836" s="43" t="n">
        <v>12</v>
      </c>
      <c r="F836" s="49" t="s">
        <v>2523</v>
      </c>
    </row>
    <row r="837" customFormat="false" ht="33" hidden="false" customHeight="false" outlineLevel="0" collapsed="false">
      <c r="A837" s="14" t="s">
        <v>2524</v>
      </c>
      <c r="B837" s="42" t="s">
        <v>2525</v>
      </c>
      <c r="C837" s="11" t="s">
        <v>2477</v>
      </c>
      <c r="D837" s="12" t="s">
        <v>14</v>
      </c>
      <c r="E837" s="43" t="n">
        <v>2</v>
      </c>
      <c r="F837" s="49" t="s">
        <v>2526</v>
      </c>
    </row>
    <row r="838" customFormat="false" ht="33" hidden="false" customHeight="false" outlineLevel="0" collapsed="false">
      <c r="A838" s="14" t="s">
        <v>2527</v>
      </c>
      <c r="B838" s="42" t="s">
        <v>2528</v>
      </c>
      <c r="C838" s="11" t="s">
        <v>484</v>
      </c>
      <c r="D838" s="12" t="s">
        <v>14</v>
      </c>
      <c r="E838" s="43" t="n">
        <v>12</v>
      </c>
      <c r="F838" s="49" t="s">
        <v>2529</v>
      </c>
    </row>
    <row r="839" customFormat="false" ht="33" hidden="false" customHeight="false" outlineLevel="0" collapsed="false">
      <c r="A839" s="14" t="s">
        <v>2530</v>
      </c>
      <c r="B839" s="42" t="s">
        <v>2531</v>
      </c>
      <c r="C839" s="11" t="s">
        <v>2477</v>
      </c>
      <c r="D839" s="12" t="s">
        <v>14</v>
      </c>
      <c r="E839" s="43" t="n">
        <v>2</v>
      </c>
      <c r="F839" s="49" t="s">
        <v>2532</v>
      </c>
    </row>
    <row r="840" customFormat="false" ht="49.5" hidden="false" customHeight="false" outlineLevel="0" collapsed="false">
      <c r="A840" s="14" t="s">
        <v>2533</v>
      </c>
      <c r="B840" s="42" t="s">
        <v>2467</v>
      </c>
      <c r="C840" s="11" t="s">
        <v>484</v>
      </c>
      <c r="D840" s="12" t="s">
        <v>14</v>
      </c>
      <c r="E840" s="43" t="n">
        <v>12</v>
      </c>
      <c r="F840" s="49" t="s">
        <v>2534</v>
      </c>
    </row>
    <row r="841" customFormat="false" ht="49.5" hidden="false" customHeight="false" outlineLevel="0" collapsed="false">
      <c r="A841" s="14" t="s">
        <v>2535</v>
      </c>
      <c r="B841" s="42" t="s">
        <v>2467</v>
      </c>
      <c r="C841" s="11" t="s">
        <v>2470</v>
      </c>
      <c r="D841" s="12" t="s">
        <v>14</v>
      </c>
      <c r="E841" s="43" t="n">
        <v>2</v>
      </c>
      <c r="F841" s="49" t="s">
        <v>2536</v>
      </c>
    </row>
    <row r="842" customFormat="false" ht="16.5" hidden="false" customHeight="false" outlineLevel="0" collapsed="false">
      <c r="A842" s="14" t="s">
        <v>2537</v>
      </c>
      <c r="B842" s="42" t="s">
        <v>1619</v>
      </c>
      <c r="C842" s="11" t="s">
        <v>484</v>
      </c>
      <c r="D842" s="12" t="s">
        <v>14</v>
      </c>
      <c r="E842" s="43" t="n">
        <v>12</v>
      </c>
      <c r="F842" s="49" t="s">
        <v>2538</v>
      </c>
    </row>
    <row r="843" customFormat="false" ht="33" hidden="false" customHeight="false" outlineLevel="0" collapsed="false">
      <c r="A843" s="14" t="s">
        <v>2539</v>
      </c>
      <c r="B843" s="42" t="s">
        <v>2377</v>
      </c>
      <c r="C843" s="11" t="s">
        <v>2477</v>
      </c>
      <c r="D843" s="12" t="s">
        <v>14</v>
      </c>
      <c r="E843" s="43" t="n">
        <v>2</v>
      </c>
      <c r="F843" s="49" t="s">
        <v>2540</v>
      </c>
    </row>
    <row r="844" customFormat="false" ht="33" hidden="false" customHeight="false" outlineLevel="0" collapsed="false">
      <c r="A844" s="14" t="s">
        <v>2541</v>
      </c>
      <c r="B844" s="42" t="s">
        <v>1626</v>
      </c>
      <c r="C844" s="11" t="s">
        <v>484</v>
      </c>
      <c r="D844" s="12" t="s">
        <v>14</v>
      </c>
      <c r="E844" s="43" t="n">
        <v>12</v>
      </c>
      <c r="F844" s="49" t="s">
        <v>2542</v>
      </c>
    </row>
    <row r="845" customFormat="false" ht="33" hidden="false" customHeight="false" outlineLevel="0" collapsed="false">
      <c r="A845" s="14" t="s">
        <v>2543</v>
      </c>
      <c r="B845" s="42" t="s">
        <v>2544</v>
      </c>
      <c r="C845" s="11" t="s">
        <v>2477</v>
      </c>
      <c r="D845" s="12" t="s">
        <v>14</v>
      </c>
      <c r="E845" s="43" t="n">
        <v>2</v>
      </c>
      <c r="F845" s="49" t="s">
        <v>2545</v>
      </c>
    </row>
    <row r="846" customFormat="false" ht="33" hidden="false" customHeight="false" outlineLevel="0" collapsed="false">
      <c r="A846" s="14" t="s">
        <v>2546</v>
      </c>
      <c r="B846" s="42" t="s">
        <v>2141</v>
      </c>
      <c r="C846" s="11" t="s">
        <v>484</v>
      </c>
      <c r="D846" s="12" t="s">
        <v>14</v>
      </c>
      <c r="E846" s="43" t="n">
        <v>12</v>
      </c>
      <c r="F846" s="49" t="s">
        <v>2547</v>
      </c>
    </row>
    <row r="847" customFormat="false" ht="33" hidden="false" customHeight="false" outlineLevel="0" collapsed="false">
      <c r="A847" s="14" t="s">
        <v>2548</v>
      </c>
      <c r="B847" s="42" t="s">
        <v>1665</v>
      </c>
      <c r="C847" s="11" t="s">
        <v>2477</v>
      </c>
      <c r="D847" s="12" t="s">
        <v>14</v>
      </c>
      <c r="E847" s="43" t="n">
        <v>3</v>
      </c>
      <c r="F847" s="49" t="s">
        <v>2549</v>
      </c>
    </row>
    <row r="848" customFormat="false" ht="33" hidden="false" customHeight="false" outlineLevel="0" collapsed="false">
      <c r="A848" s="14" t="s">
        <v>2550</v>
      </c>
      <c r="B848" s="42" t="s">
        <v>1624</v>
      </c>
      <c r="C848" s="11" t="s">
        <v>484</v>
      </c>
      <c r="D848" s="12" t="s">
        <v>14</v>
      </c>
      <c r="E848" s="43" t="n">
        <v>12</v>
      </c>
      <c r="F848" s="49" t="s">
        <v>2551</v>
      </c>
    </row>
    <row r="849" customFormat="false" ht="33" hidden="false" customHeight="false" outlineLevel="0" collapsed="false">
      <c r="A849" s="14" t="s">
        <v>2552</v>
      </c>
      <c r="B849" s="42" t="s">
        <v>2173</v>
      </c>
      <c r="C849" s="11" t="s">
        <v>2477</v>
      </c>
      <c r="D849" s="12" t="s">
        <v>14</v>
      </c>
      <c r="E849" s="43" t="n">
        <v>2</v>
      </c>
      <c r="F849" s="49" t="s">
        <v>2553</v>
      </c>
    </row>
    <row r="850" customFormat="false" ht="49.5" hidden="false" customHeight="false" outlineLevel="0" collapsed="false">
      <c r="A850" s="14" t="s">
        <v>2554</v>
      </c>
      <c r="B850" s="42" t="s">
        <v>2467</v>
      </c>
      <c r="C850" s="11" t="s">
        <v>484</v>
      </c>
      <c r="D850" s="12" t="s">
        <v>14</v>
      </c>
      <c r="E850" s="43" t="n">
        <v>12</v>
      </c>
      <c r="F850" s="49" t="s">
        <v>2555</v>
      </c>
    </row>
    <row r="851" customFormat="false" ht="33" hidden="false" customHeight="false" outlineLevel="0" collapsed="false">
      <c r="A851" s="14" t="s">
        <v>2556</v>
      </c>
      <c r="B851" s="42" t="s">
        <v>2557</v>
      </c>
      <c r="C851" s="11" t="s">
        <v>2477</v>
      </c>
      <c r="D851" s="12" t="s">
        <v>14</v>
      </c>
      <c r="E851" s="43" t="n">
        <v>2</v>
      </c>
      <c r="F851" s="49" t="s">
        <v>2558</v>
      </c>
    </row>
    <row r="852" customFormat="false" ht="33" hidden="false" customHeight="false" outlineLevel="0" collapsed="false">
      <c r="A852" s="14" t="s">
        <v>2559</v>
      </c>
      <c r="B852" s="42" t="s">
        <v>2194</v>
      </c>
      <c r="C852" s="11" t="s">
        <v>484</v>
      </c>
      <c r="D852" s="12" t="s">
        <v>14</v>
      </c>
      <c r="E852" s="43" t="n">
        <v>20</v>
      </c>
      <c r="F852" s="49" t="s">
        <v>2560</v>
      </c>
    </row>
    <row r="853" customFormat="false" ht="33" hidden="false" customHeight="false" outlineLevel="0" collapsed="false">
      <c r="A853" s="14" t="s">
        <v>2561</v>
      </c>
      <c r="B853" s="42" t="s">
        <v>2197</v>
      </c>
      <c r="C853" s="11" t="s">
        <v>2477</v>
      </c>
      <c r="D853" s="12" t="s">
        <v>14</v>
      </c>
      <c r="E853" s="43" t="n">
        <v>2</v>
      </c>
      <c r="F853" s="49" t="s">
        <v>2562</v>
      </c>
    </row>
    <row r="854" customFormat="false" ht="33" hidden="false" customHeight="false" outlineLevel="0" collapsed="false">
      <c r="A854" s="14" t="s">
        <v>2563</v>
      </c>
      <c r="B854" s="42" t="s">
        <v>2564</v>
      </c>
      <c r="C854" s="11" t="s">
        <v>484</v>
      </c>
      <c r="D854" s="12" t="s">
        <v>14</v>
      </c>
      <c r="E854" s="43" t="n">
        <v>50</v>
      </c>
      <c r="F854" s="49" t="s">
        <v>2565</v>
      </c>
    </row>
    <row r="855" customFormat="false" ht="33" hidden="false" customHeight="false" outlineLevel="0" collapsed="false">
      <c r="A855" s="14" t="s">
        <v>2566</v>
      </c>
      <c r="B855" s="42" t="s">
        <v>2567</v>
      </c>
      <c r="C855" s="11" t="s">
        <v>2477</v>
      </c>
      <c r="D855" s="12" t="s">
        <v>14</v>
      </c>
      <c r="E855" s="43" t="n">
        <v>5</v>
      </c>
      <c r="F855" s="49" t="s">
        <v>2568</v>
      </c>
    </row>
    <row r="856" customFormat="false" ht="16.5" hidden="false" customHeight="false" outlineLevel="0" collapsed="false">
      <c r="A856" s="14" t="s">
        <v>2569</v>
      </c>
      <c r="B856" s="42" t="s">
        <v>2570</v>
      </c>
      <c r="C856" s="11" t="s">
        <v>484</v>
      </c>
      <c r="D856" s="12" t="s">
        <v>14</v>
      </c>
      <c r="E856" s="43" t="n">
        <v>24</v>
      </c>
      <c r="F856" s="49" t="s">
        <v>2571</v>
      </c>
    </row>
    <row r="857" customFormat="false" ht="33" hidden="false" customHeight="false" outlineLevel="0" collapsed="false">
      <c r="A857" s="14" t="s">
        <v>2572</v>
      </c>
      <c r="B857" s="42" t="s">
        <v>2573</v>
      </c>
      <c r="C857" s="11" t="s">
        <v>2477</v>
      </c>
      <c r="D857" s="12" t="s">
        <v>14</v>
      </c>
      <c r="E857" s="43" t="n">
        <v>2</v>
      </c>
      <c r="F857" s="49" t="s">
        <v>2574</v>
      </c>
    </row>
    <row r="858" customFormat="false" ht="33" hidden="false" customHeight="false" outlineLevel="0" collapsed="false">
      <c r="A858" s="14" t="s">
        <v>2575</v>
      </c>
      <c r="B858" s="42" t="s">
        <v>2576</v>
      </c>
      <c r="C858" s="11" t="s">
        <v>484</v>
      </c>
      <c r="D858" s="12" t="s">
        <v>14</v>
      </c>
      <c r="E858" s="43" t="n">
        <v>12</v>
      </c>
      <c r="F858" s="49" t="s">
        <v>2577</v>
      </c>
    </row>
    <row r="859" customFormat="false" ht="33" hidden="false" customHeight="false" outlineLevel="0" collapsed="false">
      <c r="A859" s="14" t="s">
        <v>2578</v>
      </c>
      <c r="B859" s="42" t="s">
        <v>2579</v>
      </c>
      <c r="C859" s="11" t="s">
        <v>2477</v>
      </c>
      <c r="D859" s="12" t="s">
        <v>14</v>
      </c>
      <c r="E859" s="43" t="n">
        <v>2</v>
      </c>
      <c r="F859" s="49" t="s">
        <v>2580</v>
      </c>
    </row>
    <row r="860" customFormat="false" ht="49.5" hidden="false" customHeight="false" outlineLevel="0" collapsed="false">
      <c r="A860" s="14" t="s">
        <v>2581</v>
      </c>
      <c r="B860" s="42" t="s">
        <v>2582</v>
      </c>
      <c r="C860" s="11" t="s">
        <v>2513</v>
      </c>
      <c r="D860" s="12" t="s">
        <v>14</v>
      </c>
      <c r="E860" s="43" t="n">
        <v>2</v>
      </c>
      <c r="F860" s="49" t="s">
        <v>2583</v>
      </c>
    </row>
    <row r="861" customFormat="false" ht="33" hidden="false" customHeight="false" outlineLevel="0" collapsed="false">
      <c r="A861" s="14" t="s">
        <v>2584</v>
      </c>
      <c r="B861" s="42" t="s">
        <v>1580</v>
      </c>
      <c r="C861" s="11" t="s">
        <v>484</v>
      </c>
      <c r="D861" s="12" t="s">
        <v>14</v>
      </c>
      <c r="E861" s="43" t="n">
        <v>2</v>
      </c>
      <c r="F861" s="49" t="s">
        <v>2585</v>
      </c>
    </row>
    <row r="862" customFormat="false" ht="33" hidden="false" customHeight="false" outlineLevel="0" collapsed="false">
      <c r="A862" s="14" t="s">
        <v>2586</v>
      </c>
      <c r="B862" s="42" t="s">
        <v>2205</v>
      </c>
      <c r="C862" s="11" t="s">
        <v>2477</v>
      </c>
      <c r="D862" s="12" t="s">
        <v>14</v>
      </c>
      <c r="E862" s="43" t="n">
        <v>3</v>
      </c>
      <c r="F862" s="49" t="s">
        <v>2587</v>
      </c>
    </row>
    <row r="863" customFormat="false" ht="33" hidden="false" customHeight="false" outlineLevel="0" collapsed="false">
      <c r="A863" s="14" t="s">
        <v>2588</v>
      </c>
      <c r="B863" s="42" t="s">
        <v>1582</v>
      </c>
      <c r="C863" s="11" t="s">
        <v>484</v>
      </c>
      <c r="D863" s="12" t="s">
        <v>14</v>
      </c>
      <c r="E863" s="43" t="n">
        <v>12</v>
      </c>
      <c r="F863" s="49" t="s">
        <v>2589</v>
      </c>
    </row>
    <row r="864" customFormat="false" ht="33" hidden="false" customHeight="false" outlineLevel="0" collapsed="false">
      <c r="A864" s="14" t="s">
        <v>2590</v>
      </c>
      <c r="B864" s="42" t="s">
        <v>2591</v>
      </c>
      <c r="C864" s="11" t="s">
        <v>2477</v>
      </c>
      <c r="D864" s="12" t="s">
        <v>14</v>
      </c>
      <c r="E864" s="43" t="n">
        <v>3</v>
      </c>
      <c r="F864" s="49" t="s">
        <v>2592</v>
      </c>
    </row>
    <row r="865" customFormat="false" ht="33" hidden="false" customHeight="false" outlineLevel="0" collapsed="false">
      <c r="A865" s="14" t="s">
        <v>2593</v>
      </c>
      <c r="B865" s="42" t="s">
        <v>1585</v>
      </c>
      <c r="C865" s="11" t="s">
        <v>484</v>
      </c>
      <c r="D865" s="12" t="s">
        <v>14</v>
      </c>
      <c r="E865" s="43" t="n">
        <v>12</v>
      </c>
      <c r="F865" s="49" t="s">
        <v>2594</v>
      </c>
    </row>
    <row r="866" customFormat="false" ht="33" hidden="false" customHeight="false" outlineLevel="0" collapsed="false">
      <c r="A866" s="14" t="s">
        <v>2595</v>
      </c>
      <c r="B866" s="42" t="s">
        <v>2596</v>
      </c>
      <c r="C866" s="11" t="s">
        <v>2477</v>
      </c>
      <c r="D866" s="12" t="s">
        <v>14</v>
      </c>
      <c r="E866" s="43" t="n">
        <v>2</v>
      </c>
      <c r="F866" s="49" t="s">
        <v>2597</v>
      </c>
    </row>
    <row r="867" customFormat="false" ht="33" hidden="false" customHeight="false" outlineLevel="0" collapsed="false">
      <c r="A867" s="14" t="s">
        <v>2598</v>
      </c>
      <c r="B867" s="42" t="s">
        <v>2599</v>
      </c>
      <c r="C867" s="11" t="s">
        <v>484</v>
      </c>
      <c r="D867" s="12" t="s">
        <v>14</v>
      </c>
      <c r="E867" s="43" t="n">
        <v>12</v>
      </c>
      <c r="F867" s="49" t="s">
        <v>2600</v>
      </c>
    </row>
    <row r="868" customFormat="false" ht="33" hidden="false" customHeight="false" outlineLevel="0" collapsed="false">
      <c r="A868" s="14" t="s">
        <v>2601</v>
      </c>
      <c r="B868" s="42" t="s">
        <v>2591</v>
      </c>
      <c r="C868" s="11" t="s">
        <v>2602</v>
      </c>
      <c r="D868" s="12" t="s">
        <v>14</v>
      </c>
      <c r="E868" s="43" t="n">
        <v>2</v>
      </c>
      <c r="F868" s="49" t="s">
        <v>2603</v>
      </c>
    </row>
    <row r="869" customFormat="false" ht="33" hidden="false" customHeight="false" outlineLevel="0" collapsed="false">
      <c r="A869" s="14" t="s">
        <v>2604</v>
      </c>
      <c r="B869" s="42" t="s">
        <v>2605</v>
      </c>
      <c r="C869" s="11" t="s">
        <v>2606</v>
      </c>
      <c r="D869" s="12" t="s">
        <v>14</v>
      </c>
      <c r="E869" s="43" t="n">
        <v>3</v>
      </c>
      <c r="F869" s="49" t="s">
        <v>2607</v>
      </c>
    </row>
    <row r="870" customFormat="false" ht="33" hidden="false" customHeight="false" outlineLevel="0" collapsed="false">
      <c r="A870" s="14" t="s">
        <v>2608</v>
      </c>
      <c r="B870" s="42" t="s">
        <v>2609</v>
      </c>
      <c r="C870" s="11" t="s">
        <v>484</v>
      </c>
      <c r="D870" s="12" t="s">
        <v>14</v>
      </c>
      <c r="E870" s="43" t="n">
        <v>40</v>
      </c>
      <c r="F870" s="49" t="s">
        <v>2610</v>
      </c>
    </row>
    <row r="871" customFormat="false" ht="33" hidden="false" customHeight="false" outlineLevel="0" collapsed="false">
      <c r="A871" s="14" t="s">
        <v>2611</v>
      </c>
      <c r="B871" s="42" t="s">
        <v>2612</v>
      </c>
      <c r="C871" s="11" t="s">
        <v>2477</v>
      </c>
      <c r="D871" s="12" t="s">
        <v>14</v>
      </c>
      <c r="E871" s="43" t="n">
        <v>5</v>
      </c>
      <c r="F871" s="49" t="s">
        <v>2613</v>
      </c>
    </row>
    <row r="872" customFormat="false" ht="33" hidden="false" customHeight="false" outlineLevel="0" collapsed="false">
      <c r="A872" s="14" t="s">
        <v>2614</v>
      </c>
      <c r="B872" s="42" t="s">
        <v>1601</v>
      </c>
      <c r="C872" s="11" t="s">
        <v>484</v>
      </c>
      <c r="D872" s="12" t="s">
        <v>14</v>
      </c>
      <c r="E872" s="43" t="n">
        <v>50</v>
      </c>
      <c r="F872" s="49" t="s">
        <v>2615</v>
      </c>
    </row>
    <row r="873" customFormat="false" ht="33" hidden="false" customHeight="false" outlineLevel="0" collapsed="false">
      <c r="A873" s="14" t="s">
        <v>2616</v>
      </c>
      <c r="B873" s="42" t="s">
        <v>2018</v>
      </c>
      <c r="C873" s="11" t="s">
        <v>2477</v>
      </c>
      <c r="D873" s="12" t="s">
        <v>14</v>
      </c>
      <c r="E873" s="43" t="n">
        <v>3</v>
      </c>
      <c r="F873" s="49" t="s">
        <v>2617</v>
      </c>
    </row>
    <row r="874" customFormat="false" ht="16.5" hidden="false" customHeight="false" outlineLevel="0" collapsed="false">
      <c r="A874" s="14" t="s">
        <v>2618</v>
      </c>
      <c r="B874" s="42" t="s">
        <v>1615</v>
      </c>
      <c r="C874" s="11" t="s">
        <v>484</v>
      </c>
      <c r="D874" s="12" t="s">
        <v>14</v>
      </c>
      <c r="E874" s="43" t="n">
        <v>12</v>
      </c>
      <c r="F874" s="49" t="s">
        <v>2619</v>
      </c>
    </row>
    <row r="875" customFormat="false" ht="33" hidden="false" customHeight="false" outlineLevel="0" collapsed="false">
      <c r="A875" s="14" t="s">
        <v>2620</v>
      </c>
      <c r="B875" s="42" t="s">
        <v>1693</v>
      </c>
      <c r="C875" s="11" t="s">
        <v>2477</v>
      </c>
      <c r="D875" s="12" t="s">
        <v>14</v>
      </c>
      <c r="E875" s="43" t="n">
        <v>5</v>
      </c>
      <c r="F875" s="49" t="s">
        <v>2621</v>
      </c>
    </row>
    <row r="876" customFormat="false" ht="33" hidden="false" customHeight="false" outlineLevel="0" collapsed="false">
      <c r="A876" s="14" t="s">
        <v>2622</v>
      </c>
      <c r="B876" s="42" t="s">
        <v>1613</v>
      </c>
      <c r="C876" s="11" t="s">
        <v>484</v>
      </c>
      <c r="D876" s="12" t="s">
        <v>14</v>
      </c>
      <c r="E876" s="43" t="n">
        <v>12</v>
      </c>
      <c r="F876" s="49" t="s">
        <v>2623</v>
      </c>
    </row>
    <row r="877" customFormat="false" ht="33" hidden="false" customHeight="false" outlineLevel="0" collapsed="false">
      <c r="A877" s="14" t="s">
        <v>2624</v>
      </c>
      <c r="B877" s="42" t="s">
        <v>1703</v>
      </c>
      <c r="C877" s="11" t="s">
        <v>2477</v>
      </c>
      <c r="D877" s="12" t="s">
        <v>14</v>
      </c>
      <c r="E877" s="43" t="n">
        <v>3</v>
      </c>
      <c r="F877" s="49" t="s">
        <v>2625</v>
      </c>
    </row>
    <row r="878" customFormat="false" ht="16.5" hidden="false" customHeight="false" outlineLevel="0" collapsed="false">
      <c r="A878" s="14" t="s">
        <v>2626</v>
      </c>
      <c r="B878" s="42" t="s">
        <v>2304</v>
      </c>
      <c r="C878" s="11" t="s">
        <v>484</v>
      </c>
      <c r="D878" s="12" t="s">
        <v>14</v>
      </c>
      <c r="E878" s="43" t="n">
        <v>24</v>
      </c>
      <c r="F878" s="49" t="s">
        <v>2627</v>
      </c>
    </row>
    <row r="879" customFormat="false" ht="33" hidden="false" customHeight="false" outlineLevel="0" collapsed="false">
      <c r="A879" s="14" t="s">
        <v>2628</v>
      </c>
      <c r="B879" s="42" t="s">
        <v>2297</v>
      </c>
      <c r="C879" s="11" t="s">
        <v>2477</v>
      </c>
      <c r="D879" s="12" t="s">
        <v>14</v>
      </c>
      <c r="E879" s="43" t="n">
        <v>3</v>
      </c>
      <c r="F879" s="49" t="s">
        <v>2629</v>
      </c>
    </row>
    <row r="880" customFormat="false" ht="33" hidden="false" customHeight="false" outlineLevel="0" collapsed="false">
      <c r="A880" s="14" t="s">
        <v>2630</v>
      </c>
      <c r="B880" s="42" t="s">
        <v>1603</v>
      </c>
      <c r="C880" s="11" t="s">
        <v>484</v>
      </c>
      <c r="D880" s="12" t="s">
        <v>14</v>
      </c>
      <c r="E880" s="43" t="n">
        <v>12</v>
      </c>
      <c r="F880" s="49" t="s">
        <v>2631</v>
      </c>
    </row>
    <row r="881" customFormat="false" ht="33" hidden="false" customHeight="false" outlineLevel="0" collapsed="false">
      <c r="A881" s="14" t="s">
        <v>2632</v>
      </c>
      <c r="B881" s="42" t="s">
        <v>1662</v>
      </c>
      <c r="C881" s="11" t="s">
        <v>2477</v>
      </c>
      <c r="D881" s="12" t="s">
        <v>14</v>
      </c>
      <c r="E881" s="43" t="n">
        <v>2</v>
      </c>
      <c r="F881" s="49" t="s">
        <v>2633</v>
      </c>
    </row>
    <row r="882" customFormat="false" ht="33" hidden="false" customHeight="false" outlineLevel="0" collapsed="false">
      <c r="A882" s="14" t="s">
        <v>2634</v>
      </c>
      <c r="B882" s="42" t="s">
        <v>1605</v>
      </c>
      <c r="C882" s="11" t="s">
        <v>484</v>
      </c>
      <c r="D882" s="12" t="s">
        <v>14</v>
      </c>
      <c r="E882" s="43" t="n">
        <v>12</v>
      </c>
      <c r="F882" s="49" t="s">
        <v>2635</v>
      </c>
    </row>
    <row r="883" customFormat="false" ht="33" hidden="false" customHeight="false" outlineLevel="0" collapsed="false">
      <c r="A883" s="14" t="s">
        <v>2636</v>
      </c>
      <c r="B883" s="42" t="s">
        <v>1680</v>
      </c>
      <c r="C883" s="11" t="s">
        <v>2477</v>
      </c>
      <c r="D883" s="12" t="s">
        <v>14</v>
      </c>
      <c r="E883" s="43" t="n">
        <v>2</v>
      </c>
      <c r="F883" s="49" t="s">
        <v>2637</v>
      </c>
    </row>
    <row r="884" customFormat="false" ht="33" hidden="false" customHeight="false" outlineLevel="0" collapsed="false">
      <c r="A884" s="14" t="s">
        <v>2638</v>
      </c>
      <c r="B884" s="42" t="s">
        <v>1607</v>
      </c>
      <c r="C884" s="11" t="s">
        <v>484</v>
      </c>
      <c r="D884" s="12" t="s">
        <v>14</v>
      </c>
      <c r="E884" s="43" t="n">
        <v>20</v>
      </c>
      <c r="F884" s="49" t="s">
        <v>2639</v>
      </c>
    </row>
    <row r="885" customFormat="false" ht="33" hidden="false" customHeight="false" outlineLevel="0" collapsed="false">
      <c r="A885" s="14" t="s">
        <v>2640</v>
      </c>
      <c r="B885" s="42" t="s">
        <v>2641</v>
      </c>
      <c r="C885" s="11" t="s">
        <v>2477</v>
      </c>
      <c r="D885" s="12" t="s">
        <v>14</v>
      </c>
      <c r="E885" s="43" t="n">
        <v>3</v>
      </c>
      <c r="F885" s="49" t="s">
        <v>2642</v>
      </c>
    </row>
    <row r="886" customFormat="false" ht="33" hidden="false" customHeight="false" outlineLevel="0" collapsed="false">
      <c r="A886" s="14" t="s">
        <v>2643</v>
      </c>
      <c r="B886" s="42" t="s">
        <v>2644</v>
      </c>
      <c r="C886" s="11" t="s">
        <v>484</v>
      </c>
      <c r="D886" s="12" t="s">
        <v>14</v>
      </c>
      <c r="E886" s="43" t="n">
        <v>120</v>
      </c>
      <c r="F886" s="49" t="s">
        <v>2645</v>
      </c>
    </row>
    <row r="887" customFormat="false" ht="33" hidden="false" customHeight="false" outlineLevel="0" collapsed="false">
      <c r="A887" s="14" t="s">
        <v>2646</v>
      </c>
      <c r="B887" s="42" t="s">
        <v>2647</v>
      </c>
      <c r="C887" s="11" t="s">
        <v>2470</v>
      </c>
      <c r="D887" s="12" t="s">
        <v>14</v>
      </c>
      <c r="E887" s="43" t="n">
        <v>5</v>
      </c>
      <c r="F887" s="49" t="s">
        <v>2648</v>
      </c>
    </row>
    <row r="888" customFormat="false" ht="33" hidden="false" customHeight="false" outlineLevel="0" collapsed="false">
      <c r="A888" s="14" t="s">
        <v>2649</v>
      </c>
      <c r="B888" s="42" t="s">
        <v>2048</v>
      </c>
      <c r="C888" s="11" t="s">
        <v>484</v>
      </c>
      <c r="D888" s="12" t="s">
        <v>14</v>
      </c>
      <c r="E888" s="43" t="n">
        <v>60</v>
      </c>
      <c r="F888" s="49" t="s">
        <v>2650</v>
      </c>
    </row>
    <row r="889" customFormat="false" ht="33" hidden="false" customHeight="false" outlineLevel="0" collapsed="false">
      <c r="A889" s="14" t="s">
        <v>2651</v>
      </c>
      <c r="B889" s="42" t="s">
        <v>2652</v>
      </c>
      <c r="C889" s="11" t="s">
        <v>2477</v>
      </c>
      <c r="D889" s="12" t="s">
        <v>14</v>
      </c>
      <c r="E889" s="43" t="n">
        <v>4</v>
      </c>
      <c r="F889" s="49" t="s">
        <v>2653</v>
      </c>
    </row>
    <row r="890" customFormat="false" ht="16.5" hidden="false" customHeight="false" outlineLevel="0" collapsed="false">
      <c r="A890" s="14" t="s">
        <v>2654</v>
      </c>
      <c r="B890" s="42" t="s">
        <v>2057</v>
      </c>
      <c r="C890" s="11" t="s">
        <v>484</v>
      </c>
      <c r="D890" s="12" t="s">
        <v>14</v>
      </c>
      <c r="E890" s="43" t="n">
        <v>24</v>
      </c>
      <c r="F890" s="49" t="s">
        <v>2655</v>
      </c>
    </row>
    <row r="891" customFormat="false" ht="33" hidden="false" customHeight="false" outlineLevel="0" collapsed="false">
      <c r="A891" s="14" t="s">
        <v>2656</v>
      </c>
      <c r="B891" s="42" t="s">
        <v>2063</v>
      </c>
      <c r="C891" s="11" t="s">
        <v>2477</v>
      </c>
      <c r="D891" s="12" t="s">
        <v>14</v>
      </c>
      <c r="E891" s="43" t="n">
        <v>3</v>
      </c>
      <c r="F891" s="49" t="s">
        <v>2657</v>
      </c>
    </row>
    <row r="892" customFormat="false" ht="33" hidden="false" customHeight="false" outlineLevel="0" collapsed="false">
      <c r="A892" s="14" t="s">
        <v>2658</v>
      </c>
      <c r="B892" s="42" t="s">
        <v>2060</v>
      </c>
      <c r="C892" s="11" t="s">
        <v>2477</v>
      </c>
      <c r="D892" s="12" t="s">
        <v>14</v>
      </c>
      <c r="E892" s="43" t="n">
        <v>3</v>
      </c>
      <c r="F892" s="49" t="s">
        <v>2659</v>
      </c>
    </row>
    <row r="893" customFormat="false" ht="33" hidden="false" customHeight="false" outlineLevel="0" collapsed="false">
      <c r="A893" s="14" t="s">
        <v>2660</v>
      </c>
      <c r="B893" s="42" t="s">
        <v>2661</v>
      </c>
      <c r="C893" s="11" t="s">
        <v>2461</v>
      </c>
      <c r="D893" s="12" t="s">
        <v>14</v>
      </c>
      <c r="E893" s="43" t="n">
        <v>12</v>
      </c>
      <c r="F893" s="49" t="s">
        <v>2662</v>
      </c>
    </row>
    <row r="894" customFormat="false" ht="33" hidden="false" customHeight="false" outlineLevel="0" collapsed="false">
      <c r="A894" s="14" t="s">
        <v>2663</v>
      </c>
      <c r="B894" s="42" t="s">
        <v>2664</v>
      </c>
      <c r="C894" s="11" t="s">
        <v>2477</v>
      </c>
      <c r="D894" s="12" t="s">
        <v>14</v>
      </c>
      <c r="E894" s="43" t="n">
        <v>2</v>
      </c>
      <c r="F894" s="49" t="s">
        <v>2665</v>
      </c>
    </row>
    <row r="895" customFormat="false" ht="33" hidden="false" customHeight="false" outlineLevel="0" collapsed="false">
      <c r="A895" s="14" t="s">
        <v>2666</v>
      </c>
      <c r="B895" s="42" t="s">
        <v>2667</v>
      </c>
      <c r="C895" s="11" t="s">
        <v>484</v>
      </c>
      <c r="D895" s="12" t="s">
        <v>14</v>
      </c>
      <c r="E895" s="43" t="n">
        <v>3</v>
      </c>
      <c r="F895" s="49" t="s">
        <v>2668</v>
      </c>
    </row>
    <row r="896" customFormat="false" ht="33" hidden="false" customHeight="false" outlineLevel="0" collapsed="false">
      <c r="A896" s="14" t="s">
        <v>2669</v>
      </c>
      <c r="B896" s="42" t="s">
        <v>2670</v>
      </c>
      <c r="C896" s="11" t="s">
        <v>2477</v>
      </c>
      <c r="D896" s="12" t="s">
        <v>14</v>
      </c>
      <c r="E896" s="43" t="n">
        <v>2</v>
      </c>
      <c r="F896" s="49" t="s">
        <v>2671</v>
      </c>
    </row>
    <row r="897" customFormat="false" ht="33" hidden="false" customHeight="false" outlineLevel="0" collapsed="false">
      <c r="A897" s="14" t="s">
        <v>2672</v>
      </c>
      <c r="B897" s="42" t="s">
        <v>1654</v>
      </c>
      <c r="C897" s="11" t="s">
        <v>484</v>
      </c>
      <c r="D897" s="12" t="s">
        <v>14</v>
      </c>
      <c r="E897" s="43" t="n">
        <v>40</v>
      </c>
      <c r="F897" s="49" t="s">
        <v>2673</v>
      </c>
    </row>
    <row r="898" customFormat="false" ht="33" hidden="false" customHeight="false" outlineLevel="0" collapsed="false">
      <c r="A898" s="14" t="s">
        <v>2674</v>
      </c>
      <c r="B898" s="42" t="s">
        <v>2675</v>
      </c>
      <c r="C898" s="11" t="s">
        <v>2477</v>
      </c>
      <c r="D898" s="12" t="s">
        <v>14</v>
      </c>
      <c r="E898" s="43" t="n">
        <v>3</v>
      </c>
      <c r="F898" s="49" t="s">
        <v>2676</v>
      </c>
    </row>
    <row r="899" customFormat="false" ht="16.5" hidden="false" customHeight="false" outlineLevel="0" collapsed="false">
      <c r="A899" s="14" t="s">
        <v>2677</v>
      </c>
      <c r="B899" s="42" t="s">
        <v>1591</v>
      </c>
      <c r="C899" s="11" t="s">
        <v>484</v>
      </c>
      <c r="D899" s="12" t="s">
        <v>14</v>
      </c>
      <c r="E899" s="43" t="n">
        <v>24</v>
      </c>
      <c r="F899" s="49" t="s">
        <v>2678</v>
      </c>
    </row>
    <row r="900" customFormat="false" ht="33" hidden="false" customHeight="false" outlineLevel="0" collapsed="false">
      <c r="A900" s="14" t="s">
        <v>2679</v>
      </c>
      <c r="B900" s="42" t="s">
        <v>2387</v>
      </c>
      <c r="C900" s="11" t="s">
        <v>2477</v>
      </c>
      <c r="D900" s="12" t="s">
        <v>14</v>
      </c>
      <c r="E900" s="43" t="n">
        <v>3</v>
      </c>
      <c r="F900" s="49" t="s">
        <v>2680</v>
      </c>
    </row>
    <row r="901" customFormat="false" ht="49.5" hidden="false" customHeight="false" outlineLevel="0" collapsed="false">
      <c r="A901" s="14" t="s">
        <v>2681</v>
      </c>
      <c r="B901" s="42" t="s">
        <v>2682</v>
      </c>
      <c r="C901" s="11" t="s">
        <v>484</v>
      </c>
      <c r="D901" s="12" t="s">
        <v>14</v>
      </c>
      <c r="E901" s="43" t="n">
        <v>12</v>
      </c>
      <c r="F901" s="49" t="s">
        <v>2683</v>
      </c>
    </row>
    <row r="902" customFormat="false" ht="66" hidden="false" customHeight="false" outlineLevel="0" collapsed="false">
      <c r="A902" s="14" t="s">
        <v>2684</v>
      </c>
      <c r="B902" s="42" t="s">
        <v>2685</v>
      </c>
      <c r="C902" s="11" t="s">
        <v>2686</v>
      </c>
      <c r="D902" s="12" t="s">
        <v>14</v>
      </c>
      <c r="E902" s="43" t="n">
        <v>2</v>
      </c>
      <c r="F902" s="49" t="s">
        <v>2687</v>
      </c>
    </row>
    <row r="903" customFormat="false" ht="66" hidden="false" customHeight="false" outlineLevel="0" collapsed="false">
      <c r="A903" s="14" t="s">
        <v>2688</v>
      </c>
      <c r="B903" s="42" t="s">
        <v>2689</v>
      </c>
      <c r="C903" s="11" t="s">
        <v>2690</v>
      </c>
      <c r="D903" s="12" t="s">
        <v>14</v>
      </c>
      <c r="E903" s="43" t="n">
        <v>3</v>
      </c>
      <c r="F903" s="49" t="s">
        <v>2691</v>
      </c>
    </row>
    <row r="904" customFormat="false" ht="16.5" hidden="false" customHeight="false" outlineLevel="0" collapsed="false">
      <c r="A904" s="14" t="s">
        <v>2692</v>
      </c>
      <c r="B904" s="42" t="s">
        <v>2693</v>
      </c>
      <c r="C904" s="11" t="s">
        <v>484</v>
      </c>
      <c r="D904" s="12" t="s">
        <v>14</v>
      </c>
      <c r="E904" s="43" t="n">
        <v>10</v>
      </c>
      <c r="F904" s="49" t="s">
        <v>2694</v>
      </c>
    </row>
    <row r="905" customFormat="false" ht="33" hidden="false" customHeight="false" outlineLevel="0" collapsed="false">
      <c r="A905" s="14" t="s">
        <v>2695</v>
      </c>
      <c r="B905" s="42" t="s">
        <v>2696</v>
      </c>
      <c r="C905" s="11" t="s">
        <v>2477</v>
      </c>
      <c r="D905" s="12" t="s">
        <v>14</v>
      </c>
      <c r="E905" s="43" t="n">
        <v>3</v>
      </c>
      <c r="F905" s="49" t="s">
        <v>2697</v>
      </c>
    </row>
    <row r="906" customFormat="false" ht="33" hidden="false" customHeight="false" outlineLevel="0" collapsed="false">
      <c r="A906" s="14" t="s">
        <v>2698</v>
      </c>
      <c r="B906" s="42" t="s">
        <v>2699</v>
      </c>
      <c r="C906" s="11" t="s">
        <v>484</v>
      </c>
      <c r="D906" s="12" t="s">
        <v>14</v>
      </c>
      <c r="E906" s="43" t="n">
        <v>24</v>
      </c>
      <c r="F906" s="49" t="s">
        <v>2700</v>
      </c>
    </row>
    <row r="907" customFormat="false" ht="33" hidden="false" customHeight="false" outlineLevel="0" collapsed="false">
      <c r="A907" s="14" t="s">
        <v>2701</v>
      </c>
      <c r="B907" s="42" t="s">
        <v>2702</v>
      </c>
      <c r="C907" s="11" t="s">
        <v>2458</v>
      </c>
      <c r="D907" s="12" t="s">
        <v>14</v>
      </c>
      <c r="E907" s="43" t="n">
        <v>3</v>
      </c>
      <c r="F907" s="49" t="s">
        <v>2703</v>
      </c>
    </row>
    <row r="908" customFormat="false" ht="33" hidden="false" customHeight="false" outlineLevel="0" collapsed="false">
      <c r="A908" s="14" t="s">
        <v>2704</v>
      </c>
      <c r="B908" s="42" t="s">
        <v>2705</v>
      </c>
      <c r="C908" s="11" t="s">
        <v>484</v>
      </c>
      <c r="D908" s="12" t="s">
        <v>14</v>
      </c>
      <c r="E908" s="43" t="n">
        <v>10</v>
      </c>
      <c r="F908" s="49" t="s">
        <v>2706</v>
      </c>
    </row>
    <row r="909" customFormat="false" ht="33" hidden="false" customHeight="false" outlineLevel="0" collapsed="false">
      <c r="A909" s="14" t="s">
        <v>2707</v>
      </c>
      <c r="B909" s="42" t="s">
        <v>2708</v>
      </c>
      <c r="C909" s="11" t="s">
        <v>2477</v>
      </c>
      <c r="D909" s="12" t="s">
        <v>14</v>
      </c>
      <c r="E909" s="43" t="n">
        <v>2</v>
      </c>
      <c r="F909" s="49" t="s">
        <v>2709</v>
      </c>
    </row>
    <row r="910" customFormat="false" ht="33" hidden="false" customHeight="false" outlineLevel="0" collapsed="false">
      <c r="A910" s="14" t="s">
        <v>2710</v>
      </c>
      <c r="B910" s="42" t="s">
        <v>2711</v>
      </c>
      <c r="C910" s="11" t="s">
        <v>484</v>
      </c>
      <c r="D910" s="12" t="s">
        <v>14</v>
      </c>
      <c r="E910" s="43" t="n">
        <v>10</v>
      </c>
      <c r="F910" s="49" t="s">
        <v>2712</v>
      </c>
    </row>
    <row r="911" customFormat="false" ht="33" hidden="false" customHeight="false" outlineLevel="0" collapsed="false">
      <c r="A911" s="14" t="s">
        <v>2713</v>
      </c>
      <c r="B911" s="42" t="s">
        <v>2714</v>
      </c>
      <c r="C911" s="11" t="s">
        <v>2477</v>
      </c>
      <c r="D911" s="12" t="s">
        <v>14</v>
      </c>
      <c r="E911" s="43" t="n">
        <v>2</v>
      </c>
      <c r="F911" s="49" t="s">
        <v>2715</v>
      </c>
    </row>
    <row r="912" customFormat="false" ht="33" hidden="false" customHeight="false" outlineLevel="0" collapsed="false">
      <c r="A912" s="14" t="s">
        <v>2716</v>
      </c>
      <c r="B912" s="42" t="s">
        <v>2717</v>
      </c>
      <c r="C912" s="11" t="s">
        <v>484</v>
      </c>
      <c r="D912" s="12" t="s">
        <v>14</v>
      </c>
      <c r="E912" s="43" t="n">
        <v>12</v>
      </c>
      <c r="F912" s="49" t="s">
        <v>2718</v>
      </c>
    </row>
    <row r="913" customFormat="false" ht="33" hidden="false" customHeight="false" outlineLevel="0" collapsed="false">
      <c r="A913" s="14" t="s">
        <v>2719</v>
      </c>
      <c r="B913" s="42" t="s">
        <v>2720</v>
      </c>
      <c r="C913" s="11" t="s">
        <v>2477</v>
      </c>
      <c r="D913" s="12" t="s">
        <v>14</v>
      </c>
      <c r="E913" s="43" t="n">
        <v>3</v>
      </c>
      <c r="F913" s="49" t="s">
        <v>2721</v>
      </c>
    </row>
    <row r="914" customFormat="false" ht="33" hidden="false" customHeight="false" outlineLevel="0" collapsed="false">
      <c r="A914" s="14" t="s">
        <v>2722</v>
      </c>
      <c r="B914" s="42" t="s">
        <v>2723</v>
      </c>
      <c r="C914" s="11" t="s">
        <v>484</v>
      </c>
      <c r="D914" s="12" t="s">
        <v>14</v>
      </c>
      <c r="E914" s="43" t="n">
        <v>12</v>
      </c>
      <c r="F914" s="49" t="s">
        <v>2724</v>
      </c>
    </row>
    <row r="915" customFormat="false" ht="33" hidden="false" customHeight="false" outlineLevel="0" collapsed="false">
      <c r="A915" s="14" t="s">
        <v>2725</v>
      </c>
      <c r="B915" s="42" t="s">
        <v>2726</v>
      </c>
      <c r="C915" s="11" t="s">
        <v>2602</v>
      </c>
      <c r="D915" s="12" t="s">
        <v>14</v>
      </c>
      <c r="E915" s="43" t="n">
        <v>3</v>
      </c>
      <c r="F915" s="49" t="s">
        <v>2727</v>
      </c>
    </row>
    <row r="916" customFormat="false" ht="49.5" hidden="false" customHeight="false" outlineLevel="0" collapsed="false">
      <c r="A916" s="14" t="s">
        <v>2728</v>
      </c>
      <c r="B916" s="42" t="s">
        <v>2729</v>
      </c>
      <c r="C916" s="11" t="s">
        <v>2730</v>
      </c>
      <c r="D916" s="12" t="s">
        <v>14</v>
      </c>
      <c r="E916" s="43" t="n">
        <v>3</v>
      </c>
      <c r="F916" s="49" t="s">
        <v>2731</v>
      </c>
    </row>
    <row r="917" customFormat="false" ht="16.5" hidden="false" customHeight="false" outlineLevel="0" collapsed="false">
      <c r="A917" s="14" t="s">
        <v>2732</v>
      </c>
      <c r="B917" s="42" t="s">
        <v>2733</v>
      </c>
      <c r="C917" s="11" t="s">
        <v>484</v>
      </c>
      <c r="D917" s="12" t="s">
        <v>14</v>
      </c>
      <c r="E917" s="43" t="n">
        <v>24</v>
      </c>
      <c r="F917" s="49" t="s">
        <v>2734</v>
      </c>
    </row>
    <row r="918" customFormat="false" ht="33" hidden="false" customHeight="false" outlineLevel="0" collapsed="false">
      <c r="A918" s="14" t="s">
        <v>2735</v>
      </c>
      <c r="B918" s="42" t="s">
        <v>2736</v>
      </c>
      <c r="C918" s="11" t="s">
        <v>2477</v>
      </c>
      <c r="D918" s="12" t="s">
        <v>14</v>
      </c>
      <c r="E918" s="43" t="n">
        <v>3</v>
      </c>
      <c r="F918" s="49" t="s">
        <v>2737</v>
      </c>
    </row>
    <row r="919" customFormat="false" ht="33" hidden="false" customHeight="false" outlineLevel="0" collapsed="false">
      <c r="A919" s="14" t="s">
        <v>2738</v>
      </c>
      <c r="B919" s="42" t="s">
        <v>2739</v>
      </c>
      <c r="C919" s="11" t="s">
        <v>484</v>
      </c>
      <c r="D919" s="12" t="s">
        <v>14</v>
      </c>
      <c r="E919" s="43" t="n">
        <v>24</v>
      </c>
      <c r="F919" s="49" t="s">
        <v>2740</v>
      </c>
    </row>
    <row r="920" customFormat="false" ht="33" hidden="false" customHeight="false" outlineLevel="0" collapsed="false">
      <c r="A920" s="14" t="s">
        <v>2741</v>
      </c>
      <c r="B920" s="42" t="s">
        <v>2742</v>
      </c>
      <c r="C920" s="11" t="s">
        <v>2477</v>
      </c>
      <c r="D920" s="12" t="s">
        <v>14</v>
      </c>
      <c r="E920" s="43" t="n">
        <v>3</v>
      </c>
      <c r="F920" s="49" t="s">
        <v>2743</v>
      </c>
    </row>
    <row r="921" customFormat="false" ht="49.5" hidden="false" customHeight="false" outlineLevel="0" collapsed="false">
      <c r="A921" s="14" t="s">
        <v>2744</v>
      </c>
      <c r="B921" s="42" t="s">
        <v>2745</v>
      </c>
      <c r="C921" s="11" t="s">
        <v>2746</v>
      </c>
      <c r="D921" s="12" t="s">
        <v>14</v>
      </c>
      <c r="E921" s="43" t="n">
        <v>20</v>
      </c>
      <c r="F921" s="49" t="s">
        <v>2747</v>
      </c>
    </row>
    <row r="922" customFormat="false" ht="49.5" hidden="false" customHeight="false" outlineLevel="0" collapsed="false">
      <c r="A922" s="14" t="s">
        <v>2748</v>
      </c>
      <c r="B922" s="42" t="s">
        <v>2749</v>
      </c>
      <c r="C922" s="11" t="s">
        <v>2746</v>
      </c>
      <c r="D922" s="12" t="s">
        <v>14</v>
      </c>
      <c r="E922" s="43" t="n">
        <v>20</v>
      </c>
      <c r="F922" s="49" t="s">
        <v>2750</v>
      </c>
    </row>
    <row r="923" customFormat="false" ht="33" hidden="false" customHeight="false" outlineLevel="0" collapsed="false">
      <c r="A923" s="14" t="s">
        <v>2751</v>
      </c>
      <c r="B923" s="42" t="s">
        <v>2752</v>
      </c>
      <c r="C923" s="11" t="s">
        <v>2753</v>
      </c>
      <c r="D923" s="12" t="s">
        <v>14</v>
      </c>
      <c r="E923" s="43" t="n">
        <v>30</v>
      </c>
      <c r="F923" s="49" t="s">
        <v>2754</v>
      </c>
    </row>
    <row r="924" customFormat="false" ht="33" hidden="false" customHeight="false" outlineLevel="0" collapsed="false">
      <c r="A924" s="14" t="s">
        <v>2755</v>
      </c>
      <c r="B924" s="42" t="s">
        <v>2756</v>
      </c>
      <c r="C924" s="11" t="s">
        <v>2753</v>
      </c>
      <c r="D924" s="12" t="s">
        <v>14</v>
      </c>
      <c r="E924" s="43" t="n">
        <v>30</v>
      </c>
      <c r="F924" s="49" t="s">
        <v>2757</v>
      </c>
    </row>
    <row r="925" customFormat="false" ht="33" hidden="false" customHeight="false" outlineLevel="0" collapsed="false">
      <c r="A925" s="14" t="s">
        <v>2758</v>
      </c>
      <c r="B925" s="42" t="s">
        <v>2759</v>
      </c>
      <c r="C925" s="11" t="s">
        <v>2513</v>
      </c>
      <c r="D925" s="12" t="s">
        <v>14</v>
      </c>
      <c r="E925" s="43" t="n">
        <v>3</v>
      </c>
      <c r="F925" s="49" t="s">
        <v>2760</v>
      </c>
    </row>
    <row r="926" customFormat="false" ht="33" hidden="false" customHeight="false" outlineLevel="0" collapsed="false">
      <c r="A926" s="14" t="s">
        <v>2761</v>
      </c>
      <c r="B926" s="42" t="s">
        <v>2762</v>
      </c>
      <c r="C926" s="11" t="s">
        <v>2513</v>
      </c>
      <c r="D926" s="12" t="s">
        <v>14</v>
      </c>
      <c r="E926" s="43" t="n">
        <v>10</v>
      </c>
      <c r="F926" s="49" t="s">
        <v>2763</v>
      </c>
    </row>
    <row r="927" customFormat="false" ht="49.5" hidden="false" customHeight="false" outlineLevel="0" collapsed="false">
      <c r="A927" s="14" t="s">
        <v>2764</v>
      </c>
      <c r="B927" s="42" t="s">
        <v>2765</v>
      </c>
      <c r="C927" s="11" t="s">
        <v>2766</v>
      </c>
      <c r="D927" s="12" t="s">
        <v>14</v>
      </c>
      <c r="E927" s="43" t="n">
        <v>10</v>
      </c>
      <c r="F927" s="49" t="s">
        <v>2767</v>
      </c>
    </row>
    <row r="928" customFormat="false" ht="49.5" hidden="false" customHeight="false" outlineLevel="0" collapsed="false">
      <c r="A928" s="14" t="s">
        <v>2768</v>
      </c>
      <c r="B928" s="42" t="s">
        <v>2769</v>
      </c>
      <c r="C928" s="11" t="s">
        <v>2770</v>
      </c>
      <c r="D928" s="12" t="s">
        <v>14</v>
      </c>
      <c r="E928" s="43" t="n">
        <v>10</v>
      </c>
      <c r="F928" s="49" t="s">
        <v>2771</v>
      </c>
    </row>
    <row r="929" customFormat="false" ht="49.5" hidden="false" customHeight="false" outlineLevel="0" collapsed="false">
      <c r="A929" s="14" t="s">
        <v>2772</v>
      </c>
      <c r="B929" s="42" t="s">
        <v>2773</v>
      </c>
      <c r="C929" s="11" t="s">
        <v>2774</v>
      </c>
      <c r="D929" s="12" t="s">
        <v>14</v>
      </c>
      <c r="E929" s="43" t="n">
        <v>5</v>
      </c>
      <c r="F929" s="49" t="s">
        <v>2775</v>
      </c>
    </row>
    <row r="930" customFormat="false" ht="66" hidden="false" customHeight="false" outlineLevel="0" collapsed="false">
      <c r="A930" s="14" t="s">
        <v>2776</v>
      </c>
      <c r="B930" s="42" t="s">
        <v>2777</v>
      </c>
      <c r="C930" s="11" t="s">
        <v>2778</v>
      </c>
      <c r="D930" s="12" t="s">
        <v>14</v>
      </c>
      <c r="E930" s="43" t="n">
        <v>100</v>
      </c>
      <c r="F930" s="49" t="s">
        <v>2779</v>
      </c>
    </row>
    <row r="931" customFormat="false" ht="66" hidden="false" customHeight="false" outlineLevel="0" collapsed="false">
      <c r="A931" s="14" t="s">
        <v>2780</v>
      </c>
      <c r="B931" s="42" t="s">
        <v>2781</v>
      </c>
      <c r="C931" s="11" t="s">
        <v>2778</v>
      </c>
      <c r="D931" s="12" t="s">
        <v>14</v>
      </c>
      <c r="E931" s="43" t="n">
        <v>100</v>
      </c>
      <c r="F931" s="49" t="s">
        <v>2782</v>
      </c>
    </row>
    <row r="932" customFormat="false" ht="66" hidden="false" customHeight="false" outlineLevel="0" collapsed="false">
      <c r="A932" s="14" t="s">
        <v>2783</v>
      </c>
      <c r="B932" s="42" t="s">
        <v>2784</v>
      </c>
      <c r="C932" s="11" t="s">
        <v>2785</v>
      </c>
      <c r="D932" s="12" t="s">
        <v>14</v>
      </c>
      <c r="E932" s="43" t="n">
        <v>90</v>
      </c>
      <c r="F932" s="49" t="s">
        <v>2784</v>
      </c>
    </row>
    <row r="933" customFormat="false" ht="33" hidden="false" customHeight="false" outlineLevel="0" collapsed="false">
      <c r="A933" s="14" t="s">
        <v>2786</v>
      </c>
      <c r="B933" s="42" t="s">
        <v>2787</v>
      </c>
      <c r="C933" s="11" t="s">
        <v>2788</v>
      </c>
      <c r="D933" s="12" t="s">
        <v>14</v>
      </c>
      <c r="E933" s="43" t="n">
        <v>20</v>
      </c>
      <c r="F933" s="49" t="s">
        <v>2789</v>
      </c>
    </row>
    <row r="934" customFormat="false" ht="49.5" hidden="false" customHeight="false" outlineLevel="0" collapsed="false">
      <c r="A934" s="14" t="s">
        <v>2790</v>
      </c>
      <c r="B934" s="42" t="s">
        <v>2791</v>
      </c>
      <c r="C934" s="11" t="s">
        <v>2792</v>
      </c>
      <c r="D934" s="12" t="s">
        <v>14</v>
      </c>
      <c r="E934" s="43" t="n">
        <v>60</v>
      </c>
      <c r="F934" s="49" t="s">
        <v>2793</v>
      </c>
    </row>
    <row r="935" customFormat="false" ht="49.5" hidden="false" customHeight="false" outlineLevel="0" collapsed="false">
      <c r="A935" s="14" t="s">
        <v>2794</v>
      </c>
      <c r="B935" s="42" t="s">
        <v>2795</v>
      </c>
      <c r="C935" s="11" t="s">
        <v>2796</v>
      </c>
      <c r="D935" s="12" t="s">
        <v>14</v>
      </c>
      <c r="E935" s="43" t="n">
        <v>20</v>
      </c>
      <c r="F935" s="49" t="s">
        <v>2797</v>
      </c>
    </row>
    <row r="936" customFormat="false" ht="33" hidden="false" customHeight="false" outlineLevel="0" collapsed="false">
      <c r="A936" s="14" t="s">
        <v>2798</v>
      </c>
      <c r="B936" s="42" t="s">
        <v>2799</v>
      </c>
      <c r="C936" s="11" t="s">
        <v>484</v>
      </c>
      <c r="D936" s="12" t="s">
        <v>14</v>
      </c>
      <c r="E936" s="43" t="n">
        <v>24</v>
      </c>
      <c r="F936" s="49" t="s">
        <v>2800</v>
      </c>
    </row>
    <row r="937" customFormat="false" ht="33" hidden="false" customHeight="false" outlineLevel="0" collapsed="false">
      <c r="A937" s="14" t="s">
        <v>2801</v>
      </c>
      <c r="B937" s="42" t="s">
        <v>2802</v>
      </c>
      <c r="C937" s="11" t="s">
        <v>2477</v>
      </c>
      <c r="D937" s="12" t="s">
        <v>14</v>
      </c>
      <c r="E937" s="43" t="n">
        <v>3</v>
      </c>
      <c r="F937" s="49" t="s">
        <v>2803</v>
      </c>
    </row>
    <row r="938" customFormat="false" ht="33" hidden="false" customHeight="false" outlineLevel="0" collapsed="false">
      <c r="A938" s="14" t="s">
        <v>2804</v>
      </c>
      <c r="B938" s="42" t="s">
        <v>2805</v>
      </c>
      <c r="C938" s="11" t="s">
        <v>2477</v>
      </c>
      <c r="D938" s="12" t="s">
        <v>14</v>
      </c>
      <c r="E938" s="43" t="n">
        <v>3</v>
      </c>
      <c r="F938" s="49" t="s">
        <v>2806</v>
      </c>
    </row>
    <row r="939" s="48" customFormat="true" ht="49.5" hidden="false" customHeight="false" outlineLevel="0" collapsed="false">
      <c r="A939" s="41" t="s">
        <v>2807</v>
      </c>
      <c r="B939" s="45" t="s">
        <v>2808</v>
      </c>
      <c r="C939" s="40"/>
      <c r="D939" s="37"/>
      <c r="E939" s="43"/>
      <c r="F939" s="47"/>
    </row>
    <row r="940" customFormat="false" ht="214.5" hidden="false" customHeight="false" outlineLevel="0" collapsed="false">
      <c r="A940" s="14" t="s">
        <v>2809</v>
      </c>
      <c r="B940" s="42" t="s">
        <v>2810</v>
      </c>
      <c r="C940" s="11" t="s">
        <v>2811</v>
      </c>
      <c r="D940" s="12" t="s">
        <v>14</v>
      </c>
      <c r="E940" s="43" t="n">
        <v>1500</v>
      </c>
      <c r="F940" s="49" t="s">
        <v>2812</v>
      </c>
    </row>
    <row r="941" customFormat="false" ht="49.5" hidden="false" customHeight="false" outlineLevel="0" collapsed="false">
      <c r="A941" s="14" t="s">
        <v>2813</v>
      </c>
      <c r="B941" s="42" t="s">
        <v>2814</v>
      </c>
      <c r="C941" s="11" t="s">
        <v>2815</v>
      </c>
      <c r="D941" s="12" t="s">
        <v>14</v>
      </c>
      <c r="E941" s="43" t="n">
        <v>500</v>
      </c>
      <c r="F941" s="49" t="s">
        <v>2816</v>
      </c>
    </row>
    <row r="942" customFormat="false" ht="66" hidden="false" customHeight="false" outlineLevel="0" collapsed="false">
      <c r="A942" s="14" t="s">
        <v>2817</v>
      </c>
      <c r="B942" s="42" t="s">
        <v>2818</v>
      </c>
      <c r="C942" s="11" t="s">
        <v>2819</v>
      </c>
      <c r="D942" s="12" t="s">
        <v>14</v>
      </c>
      <c r="E942" s="43" t="n">
        <v>10</v>
      </c>
      <c r="F942" s="49" t="s">
        <v>2820</v>
      </c>
    </row>
    <row r="943" customFormat="false" ht="33" hidden="false" customHeight="false" outlineLevel="0" collapsed="false">
      <c r="A943" s="14" t="s">
        <v>2821</v>
      </c>
      <c r="B943" s="42" t="s">
        <v>2822</v>
      </c>
      <c r="C943" s="11" t="s">
        <v>2823</v>
      </c>
      <c r="D943" s="12" t="s">
        <v>14</v>
      </c>
      <c r="E943" s="43" t="n">
        <v>8</v>
      </c>
      <c r="F943" s="49" t="s">
        <v>2824</v>
      </c>
    </row>
    <row r="944" customFormat="false" ht="66" hidden="false" customHeight="false" outlineLevel="0" collapsed="false">
      <c r="A944" s="14" t="s">
        <v>2825</v>
      </c>
      <c r="B944" s="42" t="s">
        <v>2826</v>
      </c>
      <c r="C944" s="11" t="s">
        <v>2827</v>
      </c>
      <c r="D944" s="12" t="s">
        <v>14</v>
      </c>
      <c r="E944" s="43" t="n">
        <v>8</v>
      </c>
      <c r="F944" s="49" t="s">
        <v>2828</v>
      </c>
    </row>
    <row r="945" customFormat="false" ht="33" hidden="false" customHeight="false" outlineLevel="0" collapsed="false">
      <c r="A945" s="14" t="s">
        <v>2829</v>
      </c>
      <c r="B945" s="42" t="s">
        <v>2830</v>
      </c>
      <c r="C945" s="11" t="s">
        <v>2831</v>
      </c>
      <c r="D945" s="12" t="s">
        <v>14</v>
      </c>
      <c r="E945" s="43" t="n">
        <v>8</v>
      </c>
      <c r="F945" s="49" t="s">
        <v>2832</v>
      </c>
    </row>
    <row r="946" customFormat="false" ht="16.5" hidden="false" customHeight="false" outlineLevel="0" collapsed="false">
      <c r="A946" s="14" t="s">
        <v>2833</v>
      </c>
      <c r="B946" s="42" t="s">
        <v>2431</v>
      </c>
      <c r="C946" s="11"/>
      <c r="D946" s="12" t="s">
        <v>2432</v>
      </c>
      <c r="E946" s="43" t="n">
        <v>30000</v>
      </c>
      <c r="F946" s="42" t="s">
        <v>2834</v>
      </c>
    </row>
    <row r="947" s="48" customFormat="true" ht="49.5" hidden="false" customHeight="false" outlineLevel="0" collapsed="false">
      <c r="A947" s="41" t="s">
        <v>2835</v>
      </c>
      <c r="B947" s="45" t="s">
        <v>2836</v>
      </c>
      <c r="C947" s="40"/>
      <c r="D947" s="37"/>
      <c r="E947" s="43"/>
      <c r="F947" s="47"/>
    </row>
    <row r="948" customFormat="false" ht="45" hidden="false" customHeight="false" outlineLevel="0" collapsed="false">
      <c r="A948" s="14" t="s">
        <v>2837</v>
      </c>
      <c r="B948" s="15" t="s">
        <v>2838</v>
      </c>
      <c r="C948" s="16" t="s">
        <v>2839</v>
      </c>
      <c r="D948" s="17" t="s">
        <v>14</v>
      </c>
      <c r="E948" s="18" t="n">
        <v>1500</v>
      </c>
      <c r="F948" s="19" t="s">
        <v>2840</v>
      </c>
    </row>
    <row r="949" customFormat="false" ht="63" hidden="false" customHeight="false" outlineLevel="0" collapsed="false">
      <c r="A949" s="14" t="s">
        <v>2841</v>
      </c>
      <c r="B949" s="15" t="s">
        <v>2842</v>
      </c>
      <c r="C949" s="16" t="s">
        <v>1776</v>
      </c>
      <c r="D949" s="17" t="s">
        <v>14</v>
      </c>
      <c r="E949" s="18" t="n">
        <v>6</v>
      </c>
      <c r="F949" s="19" t="s">
        <v>2843</v>
      </c>
    </row>
    <row r="950" customFormat="false" ht="63" hidden="false" customHeight="false" outlineLevel="0" collapsed="false">
      <c r="A950" s="14" t="s">
        <v>2844</v>
      </c>
      <c r="B950" s="15" t="s">
        <v>2845</v>
      </c>
      <c r="C950" s="16" t="s">
        <v>1776</v>
      </c>
      <c r="D950" s="17" t="s">
        <v>14</v>
      </c>
      <c r="E950" s="18" t="n">
        <v>6</v>
      </c>
      <c r="F950" s="19" t="s">
        <v>2843</v>
      </c>
    </row>
    <row r="951" customFormat="false" ht="31.5" hidden="false" customHeight="false" outlineLevel="0" collapsed="false">
      <c r="A951" s="14" t="s">
        <v>2846</v>
      </c>
      <c r="B951" s="15" t="s">
        <v>2847</v>
      </c>
      <c r="C951" s="16" t="s">
        <v>2848</v>
      </c>
      <c r="D951" s="17" t="s">
        <v>14</v>
      </c>
      <c r="E951" s="18" t="n">
        <v>6</v>
      </c>
      <c r="F951" s="19" t="s">
        <v>2849</v>
      </c>
    </row>
    <row r="952" customFormat="false" ht="49.5" hidden="false" customHeight="false" outlineLevel="0" collapsed="false">
      <c r="A952" s="9" t="s">
        <v>2850</v>
      </c>
      <c r="B952" s="10" t="s">
        <v>2851</v>
      </c>
      <c r="C952" s="11"/>
      <c r="D952" s="12"/>
      <c r="E952" s="13"/>
      <c r="F952" s="11"/>
    </row>
    <row r="953" s="25" customFormat="true" ht="82.5" hidden="false" customHeight="false" outlineLevel="0" collapsed="false">
      <c r="A953" s="41" t="s">
        <v>9</v>
      </c>
      <c r="B953" s="37" t="s">
        <v>2852</v>
      </c>
      <c r="C953" s="40"/>
      <c r="D953" s="37"/>
      <c r="E953" s="13"/>
      <c r="F953" s="40"/>
    </row>
    <row r="954" customFormat="false" ht="33" hidden="false" customHeight="false" outlineLevel="0" collapsed="false">
      <c r="A954" s="14" t="s">
        <v>2853</v>
      </c>
      <c r="B954" s="12" t="s">
        <v>2854</v>
      </c>
      <c r="C954" s="11" t="s">
        <v>1119</v>
      </c>
      <c r="D954" s="50" t="s">
        <v>14</v>
      </c>
      <c r="E954" s="51" t="n">
        <v>1500</v>
      </c>
      <c r="F954" s="11" t="s">
        <v>2855</v>
      </c>
    </row>
    <row r="955" customFormat="false" ht="33" hidden="false" customHeight="false" outlineLevel="0" collapsed="false">
      <c r="A955" s="14" t="s">
        <v>2856</v>
      </c>
      <c r="B955" s="12" t="s">
        <v>2857</v>
      </c>
      <c r="C955" s="11" t="s">
        <v>2858</v>
      </c>
      <c r="D955" s="50" t="s">
        <v>14</v>
      </c>
      <c r="E955" s="51" t="n">
        <v>150</v>
      </c>
      <c r="F955" s="11" t="s">
        <v>2859</v>
      </c>
    </row>
    <row r="956" customFormat="false" ht="66" hidden="false" customHeight="false" outlineLevel="0" collapsed="false">
      <c r="A956" s="14" t="s">
        <v>2860</v>
      </c>
      <c r="B956" s="12" t="s">
        <v>2861</v>
      </c>
      <c r="C956" s="11" t="s">
        <v>2862</v>
      </c>
      <c r="D956" s="50" t="s">
        <v>14</v>
      </c>
      <c r="E956" s="51" t="n">
        <v>250</v>
      </c>
      <c r="F956" s="11" t="s">
        <v>2863</v>
      </c>
    </row>
    <row r="957" customFormat="false" ht="33" hidden="false" customHeight="false" outlineLevel="0" collapsed="false">
      <c r="A957" s="14" t="s">
        <v>2864</v>
      </c>
      <c r="B957" s="12" t="s">
        <v>2865</v>
      </c>
      <c r="C957" s="11" t="s">
        <v>1119</v>
      </c>
      <c r="D957" s="50" t="s">
        <v>14</v>
      </c>
      <c r="E957" s="51" t="n">
        <v>40</v>
      </c>
      <c r="F957" s="11" t="s">
        <v>2866</v>
      </c>
    </row>
    <row r="958" customFormat="false" ht="49.5" hidden="false" customHeight="false" outlineLevel="0" collapsed="false">
      <c r="A958" s="14" t="s">
        <v>2867</v>
      </c>
      <c r="B958" s="12" t="s">
        <v>2868</v>
      </c>
      <c r="C958" s="11" t="s">
        <v>2869</v>
      </c>
      <c r="D958" s="50" t="s">
        <v>14</v>
      </c>
      <c r="E958" s="51" t="n">
        <v>5</v>
      </c>
      <c r="F958" s="11" t="s">
        <v>2870</v>
      </c>
    </row>
    <row r="959" customFormat="false" ht="82.5" hidden="false" customHeight="false" outlineLevel="0" collapsed="false">
      <c r="A959" s="14" t="s">
        <v>2871</v>
      </c>
      <c r="B959" s="12" t="s">
        <v>2872</v>
      </c>
      <c r="C959" s="11" t="s">
        <v>2873</v>
      </c>
      <c r="D959" s="50" t="s">
        <v>1462</v>
      </c>
      <c r="E959" s="51" t="n">
        <v>30</v>
      </c>
      <c r="F959" s="11" t="s">
        <v>2874</v>
      </c>
    </row>
    <row r="960" customFormat="false" ht="82.5" hidden="false" customHeight="false" outlineLevel="0" collapsed="false">
      <c r="A960" s="14" t="s">
        <v>2875</v>
      </c>
      <c r="B960" s="12" t="s">
        <v>2872</v>
      </c>
      <c r="C960" s="11" t="s">
        <v>2873</v>
      </c>
      <c r="D960" s="50" t="s">
        <v>1462</v>
      </c>
      <c r="E960" s="51" t="n">
        <v>30</v>
      </c>
      <c r="F960" s="11" t="s">
        <v>2874</v>
      </c>
    </row>
    <row r="961" customFormat="false" ht="66" hidden="false" customHeight="false" outlineLevel="0" collapsed="false">
      <c r="A961" s="14" t="s">
        <v>2876</v>
      </c>
      <c r="B961" s="12" t="s">
        <v>2877</v>
      </c>
      <c r="C961" s="11" t="s">
        <v>2878</v>
      </c>
      <c r="D961" s="50" t="s">
        <v>532</v>
      </c>
      <c r="E961" s="51" t="n">
        <v>30</v>
      </c>
      <c r="F961" s="11" t="s">
        <v>2879</v>
      </c>
    </row>
    <row r="962" customFormat="false" ht="33" hidden="false" customHeight="false" outlineLevel="0" collapsed="false">
      <c r="A962" s="14" t="s">
        <v>2880</v>
      </c>
      <c r="B962" s="12" t="s">
        <v>2881</v>
      </c>
      <c r="C962" s="11" t="s">
        <v>2882</v>
      </c>
      <c r="D962" s="50" t="s">
        <v>14</v>
      </c>
      <c r="E962" s="51" t="n">
        <v>5</v>
      </c>
      <c r="F962" s="11" t="s">
        <v>2883</v>
      </c>
    </row>
    <row r="963" s="25" customFormat="true" ht="49.5" hidden="false" customHeight="false" outlineLevel="0" collapsed="false">
      <c r="A963" s="41" t="s">
        <v>496</v>
      </c>
      <c r="B963" s="37" t="s">
        <v>2884</v>
      </c>
      <c r="C963" s="40"/>
      <c r="D963" s="37"/>
      <c r="E963" s="13"/>
      <c r="F963" s="40"/>
    </row>
    <row r="964" customFormat="false" ht="99" hidden="false" customHeight="false" outlineLevel="0" collapsed="false">
      <c r="A964" s="14" t="s">
        <v>2885</v>
      </c>
      <c r="B964" s="12" t="s">
        <v>2886</v>
      </c>
      <c r="C964" s="11" t="s">
        <v>2887</v>
      </c>
      <c r="D964" s="50" t="s">
        <v>14</v>
      </c>
      <c r="E964" s="51" t="n">
        <v>3</v>
      </c>
      <c r="F964" s="11" t="s">
        <v>2888</v>
      </c>
    </row>
    <row r="965" customFormat="false" ht="115.5" hidden="false" customHeight="false" outlineLevel="0" collapsed="false">
      <c r="A965" s="14" t="s">
        <v>2889</v>
      </c>
      <c r="B965" s="12" t="s">
        <v>2886</v>
      </c>
      <c r="C965" s="11" t="s">
        <v>2887</v>
      </c>
      <c r="D965" s="50" t="s">
        <v>14</v>
      </c>
      <c r="E965" s="51" t="n">
        <v>3</v>
      </c>
      <c r="F965" s="11" t="s">
        <v>2890</v>
      </c>
    </row>
    <row r="966" customFormat="false" ht="115.5" hidden="false" customHeight="false" outlineLevel="0" collapsed="false">
      <c r="A966" s="14" t="s">
        <v>2891</v>
      </c>
      <c r="B966" s="12" t="s">
        <v>2886</v>
      </c>
      <c r="C966" s="11" t="s">
        <v>2887</v>
      </c>
      <c r="D966" s="50" t="s">
        <v>14</v>
      </c>
      <c r="E966" s="51" t="n">
        <v>3</v>
      </c>
      <c r="F966" s="11" t="s">
        <v>2890</v>
      </c>
    </row>
    <row r="967" customFormat="false" ht="99" hidden="false" customHeight="false" outlineLevel="0" collapsed="false">
      <c r="A967" s="14" t="s">
        <v>2892</v>
      </c>
      <c r="B967" s="12" t="s">
        <v>2893</v>
      </c>
      <c r="C967" s="11" t="s">
        <v>2894</v>
      </c>
      <c r="D967" s="50" t="s">
        <v>14</v>
      </c>
      <c r="E967" s="51" t="n">
        <v>2</v>
      </c>
      <c r="F967" s="11" t="s">
        <v>2895</v>
      </c>
    </row>
    <row r="968" customFormat="false" ht="33" hidden="false" customHeight="false" outlineLevel="0" collapsed="false">
      <c r="A968" s="14" t="s">
        <v>2896</v>
      </c>
      <c r="B968" s="12" t="s">
        <v>2897</v>
      </c>
      <c r="C968" s="11" t="s">
        <v>2898</v>
      </c>
      <c r="D968" s="50" t="s">
        <v>14</v>
      </c>
      <c r="E968" s="51" t="n">
        <v>30</v>
      </c>
      <c r="F968" s="11" t="s">
        <v>2899</v>
      </c>
    </row>
    <row r="969" customFormat="false" ht="49.5" hidden="false" customHeight="false" outlineLevel="0" collapsed="false">
      <c r="A969" s="14" t="s">
        <v>2900</v>
      </c>
      <c r="B969" s="12" t="s">
        <v>2901</v>
      </c>
      <c r="C969" s="11" t="s">
        <v>2894</v>
      </c>
      <c r="D969" s="50" t="s">
        <v>532</v>
      </c>
      <c r="E969" s="51" t="n">
        <v>6</v>
      </c>
      <c r="F969" s="11" t="s">
        <v>2902</v>
      </c>
    </row>
    <row r="970" customFormat="false" ht="66" hidden="false" customHeight="false" outlineLevel="0" collapsed="false">
      <c r="A970" s="14" t="s">
        <v>2903</v>
      </c>
      <c r="B970" s="12" t="s">
        <v>2904</v>
      </c>
      <c r="C970" s="11" t="s">
        <v>56</v>
      </c>
      <c r="D970" s="50" t="s">
        <v>532</v>
      </c>
      <c r="E970" s="51" t="n">
        <v>5</v>
      </c>
      <c r="F970" s="11" t="s">
        <v>2905</v>
      </c>
    </row>
    <row r="971" customFormat="false" ht="82.5" hidden="false" customHeight="false" outlineLevel="0" collapsed="false">
      <c r="A971" s="14" t="s">
        <v>2906</v>
      </c>
      <c r="B971" s="12" t="s">
        <v>2907</v>
      </c>
      <c r="C971" s="11" t="s">
        <v>56</v>
      </c>
      <c r="D971" s="50" t="s">
        <v>532</v>
      </c>
      <c r="E971" s="51" t="n">
        <v>5</v>
      </c>
      <c r="F971" s="11" t="s">
        <v>2908</v>
      </c>
    </row>
    <row r="972" customFormat="false" ht="33" hidden="false" customHeight="false" outlineLevel="0" collapsed="false">
      <c r="A972" s="14" t="s">
        <v>2909</v>
      </c>
      <c r="B972" s="12" t="s">
        <v>2910</v>
      </c>
      <c r="C972" s="11" t="s">
        <v>2894</v>
      </c>
      <c r="D972" s="50" t="s">
        <v>14</v>
      </c>
      <c r="E972" s="51" t="n">
        <v>3</v>
      </c>
      <c r="F972" s="11" t="s">
        <v>2911</v>
      </c>
    </row>
    <row r="973" customFormat="false" ht="82.5" hidden="false" customHeight="false" outlineLevel="0" collapsed="false">
      <c r="A973" s="14" t="s">
        <v>2912</v>
      </c>
      <c r="B973" s="12" t="s">
        <v>2893</v>
      </c>
      <c r="C973" s="11" t="s">
        <v>2913</v>
      </c>
      <c r="D973" s="50" t="s">
        <v>14</v>
      </c>
      <c r="E973" s="51" t="n">
        <v>2</v>
      </c>
      <c r="F973" s="11" t="s">
        <v>2914</v>
      </c>
    </row>
    <row r="974" customFormat="false" ht="33" hidden="false" customHeight="false" outlineLevel="0" collapsed="false">
      <c r="A974" s="14" t="s">
        <v>2915</v>
      </c>
      <c r="B974" s="12" t="s">
        <v>2916</v>
      </c>
      <c r="C974" s="11" t="s">
        <v>2917</v>
      </c>
      <c r="D974" s="50" t="s">
        <v>14</v>
      </c>
      <c r="E974" s="51" t="n">
        <v>2</v>
      </c>
      <c r="F974" s="11" t="s">
        <v>2918</v>
      </c>
    </row>
    <row r="975" customFormat="false" ht="33" hidden="false" customHeight="false" outlineLevel="0" collapsed="false">
      <c r="A975" s="14" t="s">
        <v>2919</v>
      </c>
      <c r="B975" s="12" t="s">
        <v>2920</v>
      </c>
      <c r="C975" s="11" t="s">
        <v>56</v>
      </c>
      <c r="D975" s="50" t="s">
        <v>532</v>
      </c>
      <c r="E975" s="51" t="n">
        <v>10</v>
      </c>
      <c r="F975" s="11" t="s">
        <v>2921</v>
      </c>
    </row>
    <row r="976" customFormat="false" ht="49.5" hidden="false" customHeight="false" outlineLevel="0" collapsed="false">
      <c r="A976" s="14" t="s">
        <v>2922</v>
      </c>
      <c r="B976" s="12" t="s">
        <v>2923</v>
      </c>
      <c r="C976" s="11" t="s">
        <v>2924</v>
      </c>
      <c r="D976" s="50" t="s">
        <v>14</v>
      </c>
      <c r="E976" s="51" t="n">
        <v>3</v>
      </c>
      <c r="F976" s="11" t="s">
        <v>2925</v>
      </c>
    </row>
    <row r="977" customFormat="false" ht="33" hidden="false" customHeight="false" outlineLevel="0" collapsed="false">
      <c r="A977" s="14" t="s">
        <v>2926</v>
      </c>
      <c r="B977" s="12" t="s">
        <v>2927</v>
      </c>
      <c r="C977" s="11" t="s">
        <v>2894</v>
      </c>
      <c r="D977" s="50" t="s">
        <v>14</v>
      </c>
      <c r="E977" s="51" t="n">
        <v>5</v>
      </c>
      <c r="F977" s="11" t="s">
        <v>2928</v>
      </c>
    </row>
    <row r="978" customFormat="false" ht="66" hidden="false" customHeight="false" outlineLevel="0" collapsed="false">
      <c r="A978" s="14" t="s">
        <v>2929</v>
      </c>
      <c r="B978" s="12" t="s">
        <v>2930</v>
      </c>
      <c r="C978" s="11" t="s">
        <v>2894</v>
      </c>
      <c r="D978" s="50" t="s">
        <v>532</v>
      </c>
      <c r="E978" s="51" t="n">
        <v>10</v>
      </c>
      <c r="F978" s="11" t="s">
        <v>2931</v>
      </c>
    </row>
    <row r="979" customFormat="false" ht="115.5" hidden="false" customHeight="false" outlineLevel="0" collapsed="false">
      <c r="A979" s="14" t="s">
        <v>2932</v>
      </c>
      <c r="B979" s="12" t="s">
        <v>2933</v>
      </c>
      <c r="C979" s="11" t="s">
        <v>2894</v>
      </c>
      <c r="D979" s="50" t="s">
        <v>14</v>
      </c>
      <c r="E979" s="51" t="n">
        <v>10</v>
      </c>
      <c r="F979" s="11" t="s">
        <v>2934</v>
      </c>
    </row>
    <row r="980" customFormat="false" ht="66" hidden="false" customHeight="false" outlineLevel="0" collapsed="false">
      <c r="A980" s="14" t="s">
        <v>2935</v>
      </c>
      <c r="B980" s="12" t="s">
        <v>2936</v>
      </c>
      <c r="C980" s="11" t="s">
        <v>56</v>
      </c>
      <c r="D980" s="50" t="s">
        <v>14</v>
      </c>
      <c r="E980" s="51" t="n">
        <v>5</v>
      </c>
      <c r="F980" s="11" t="s">
        <v>2937</v>
      </c>
    </row>
    <row r="981" customFormat="false" ht="132" hidden="false" customHeight="false" outlineLevel="0" collapsed="false">
      <c r="A981" s="14" t="s">
        <v>2938</v>
      </c>
      <c r="B981" s="12" t="s">
        <v>2939</v>
      </c>
      <c r="C981" s="11" t="s">
        <v>2940</v>
      </c>
      <c r="D981" s="50" t="s">
        <v>14</v>
      </c>
      <c r="E981" s="51" t="n">
        <v>5</v>
      </c>
      <c r="F981" s="11" t="s">
        <v>2941</v>
      </c>
    </row>
    <row r="982" customFormat="false" ht="132" hidden="false" customHeight="false" outlineLevel="0" collapsed="false">
      <c r="A982" s="14" t="s">
        <v>2942</v>
      </c>
      <c r="B982" s="12" t="s">
        <v>2939</v>
      </c>
      <c r="C982" s="11" t="s">
        <v>2940</v>
      </c>
      <c r="D982" s="50" t="s">
        <v>14</v>
      </c>
      <c r="E982" s="51" t="n">
        <v>5</v>
      </c>
      <c r="F982" s="11" t="s">
        <v>2943</v>
      </c>
    </row>
    <row r="983" customFormat="false" ht="82.5" hidden="false" customHeight="false" outlineLevel="0" collapsed="false">
      <c r="A983" s="14" t="s">
        <v>2944</v>
      </c>
      <c r="B983" s="12" t="s">
        <v>2945</v>
      </c>
      <c r="C983" s="11" t="s">
        <v>2946</v>
      </c>
      <c r="D983" s="50" t="s">
        <v>14</v>
      </c>
      <c r="E983" s="51" t="n">
        <v>5</v>
      </c>
      <c r="F983" s="11" t="s">
        <v>2947</v>
      </c>
    </row>
    <row r="984" customFormat="false" ht="49.5" hidden="false" customHeight="false" outlineLevel="0" collapsed="false">
      <c r="A984" s="14" t="s">
        <v>2948</v>
      </c>
      <c r="B984" s="12" t="s">
        <v>2949</v>
      </c>
      <c r="C984" s="11" t="s">
        <v>2940</v>
      </c>
      <c r="D984" s="50" t="s">
        <v>14</v>
      </c>
      <c r="E984" s="51" t="n">
        <v>5</v>
      </c>
      <c r="F984" s="11" t="s">
        <v>2950</v>
      </c>
    </row>
    <row r="985" customFormat="false" ht="49.5" hidden="false" customHeight="false" outlineLevel="0" collapsed="false">
      <c r="A985" s="14" t="s">
        <v>2951</v>
      </c>
      <c r="B985" s="12" t="s">
        <v>2952</v>
      </c>
      <c r="C985" s="11" t="s">
        <v>2940</v>
      </c>
      <c r="D985" s="50" t="s">
        <v>14</v>
      </c>
      <c r="E985" s="51" t="n">
        <v>5</v>
      </c>
      <c r="F985" s="11" t="s">
        <v>2953</v>
      </c>
    </row>
    <row r="986" customFormat="false" ht="49.5" hidden="false" customHeight="false" outlineLevel="0" collapsed="false">
      <c r="A986" s="14" t="s">
        <v>2954</v>
      </c>
      <c r="B986" s="12" t="s">
        <v>2955</v>
      </c>
      <c r="C986" s="11" t="s">
        <v>2940</v>
      </c>
      <c r="D986" s="50" t="s">
        <v>14</v>
      </c>
      <c r="E986" s="51" t="n">
        <v>5</v>
      </c>
      <c r="F986" s="11" t="s">
        <v>2956</v>
      </c>
    </row>
    <row r="987" customFormat="false" ht="49.5" hidden="false" customHeight="false" outlineLevel="0" collapsed="false">
      <c r="A987" s="14" t="s">
        <v>2957</v>
      </c>
      <c r="B987" s="12" t="s">
        <v>2958</v>
      </c>
      <c r="C987" s="11" t="s">
        <v>2940</v>
      </c>
      <c r="D987" s="50" t="s">
        <v>14</v>
      </c>
      <c r="E987" s="51" t="n">
        <v>5</v>
      </c>
      <c r="F987" s="11" t="s">
        <v>2959</v>
      </c>
    </row>
    <row r="988" customFormat="false" ht="66" hidden="false" customHeight="false" outlineLevel="0" collapsed="false">
      <c r="A988" s="14" t="s">
        <v>2960</v>
      </c>
      <c r="B988" s="12" t="s">
        <v>2961</v>
      </c>
      <c r="C988" s="11" t="s">
        <v>2940</v>
      </c>
      <c r="D988" s="50" t="s">
        <v>532</v>
      </c>
      <c r="E988" s="51" t="n">
        <v>5</v>
      </c>
      <c r="F988" s="11" t="s">
        <v>2962</v>
      </c>
    </row>
    <row r="989" customFormat="false" ht="66" hidden="false" customHeight="false" outlineLevel="0" collapsed="false">
      <c r="A989" s="14" t="s">
        <v>2963</v>
      </c>
      <c r="B989" s="12" t="s">
        <v>2964</v>
      </c>
      <c r="C989" s="11" t="s">
        <v>2965</v>
      </c>
      <c r="D989" s="50" t="s">
        <v>14</v>
      </c>
      <c r="E989" s="51" t="n">
        <v>3</v>
      </c>
      <c r="F989" s="11" t="s">
        <v>2966</v>
      </c>
    </row>
    <row r="990" customFormat="false" ht="16.5" hidden="false" customHeight="false" outlineLevel="0" collapsed="false">
      <c r="A990" s="14" t="s">
        <v>2967</v>
      </c>
      <c r="B990" s="12" t="s">
        <v>2968</v>
      </c>
      <c r="C990" s="11" t="s">
        <v>2969</v>
      </c>
      <c r="D990" s="50" t="s">
        <v>180</v>
      </c>
      <c r="E990" s="51" t="n">
        <v>20</v>
      </c>
      <c r="F990" s="11" t="s">
        <v>2970</v>
      </c>
    </row>
    <row r="991" customFormat="false" ht="82.5" hidden="false" customHeight="false" outlineLevel="0" collapsed="false">
      <c r="A991" s="14" t="s">
        <v>2971</v>
      </c>
      <c r="B991" s="12" t="s">
        <v>2972</v>
      </c>
      <c r="C991" s="11" t="s">
        <v>2894</v>
      </c>
      <c r="D991" s="50" t="s">
        <v>14</v>
      </c>
      <c r="E991" s="51" t="n">
        <v>10</v>
      </c>
      <c r="F991" s="11" t="s">
        <v>2973</v>
      </c>
    </row>
    <row r="992" customFormat="false" ht="66" hidden="false" customHeight="false" outlineLevel="0" collapsed="false">
      <c r="A992" s="14" t="s">
        <v>2974</v>
      </c>
      <c r="B992" s="12" t="s">
        <v>2975</v>
      </c>
      <c r="C992" s="11" t="s">
        <v>876</v>
      </c>
      <c r="D992" s="50" t="s">
        <v>14</v>
      </c>
      <c r="E992" s="51" t="n">
        <v>10</v>
      </c>
      <c r="F992" s="11" t="s">
        <v>2976</v>
      </c>
    </row>
    <row r="993" customFormat="false" ht="33" hidden="false" customHeight="false" outlineLevel="0" collapsed="false">
      <c r="A993" s="14" t="s">
        <v>2977</v>
      </c>
      <c r="B993" s="12" t="s">
        <v>2978</v>
      </c>
      <c r="C993" s="11" t="s">
        <v>2979</v>
      </c>
      <c r="D993" s="50" t="s">
        <v>14</v>
      </c>
      <c r="E993" s="51" t="n">
        <v>10</v>
      </c>
      <c r="F993" s="11" t="s">
        <v>2980</v>
      </c>
    </row>
    <row r="994" s="25" customFormat="true" ht="33" hidden="false" customHeight="false" outlineLevel="0" collapsed="false">
      <c r="A994" s="52" t="s">
        <v>1112</v>
      </c>
      <c r="B994" s="37" t="s">
        <v>2981</v>
      </c>
      <c r="C994" s="40"/>
      <c r="D994" s="37"/>
      <c r="E994" s="13"/>
      <c r="F994" s="53"/>
    </row>
    <row r="995" customFormat="false" ht="16.5" hidden="false" customHeight="false" outlineLevel="0" collapsed="false">
      <c r="A995" s="14" t="s">
        <v>2982</v>
      </c>
      <c r="B995" s="12" t="s">
        <v>2983</v>
      </c>
      <c r="C995" s="11" t="s">
        <v>2984</v>
      </c>
      <c r="D995" s="50" t="s">
        <v>1462</v>
      </c>
      <c r="E995" s="51" t="n">
        <v>800</v>
      </c>
      <c r="F995" s="11" t="s">
        <v>2985</v>
      </c>
    </row>
    <row r="996" customFormat="false" ht="16.5" hidden="false" customHeight="false" outlineLevel="0" collapsed="false">
      <c r="A996" s="14" t="s">
        <v>2986</v>
      </c>
      <c r="B996" s="12" t="s">
        <v>2987</v>
      </c>
      <c r="C996" s="11" t="s">
        <v>2984</v>
      </c>
      <c r="D996" s="50" t="s">
        <v>1462</v>
      </c>
      <c r="E996" s="51" t="n">
        <v>300</v>
      </c>
      <c r="F996" s="11" t="s">
        <v>2985</v>
      </c>
    </row>
    <row r="997" s="25" customFormat="true" ht="66" hidden="false" customHeight="false" outlineLevel="0" collapsed="false">
      <c r="A997" s="52" t="s">
        <v>1538</v>
      </c>
      <c r="B997" s="37" t="s">
        <v>2988</v>
      </c>
      <c r="C997" s="40"/>
      <c r="D997" s="37"/>
      <c r="E997" s="13"/>
      <c r="F997" s="53"/>
    </row>
    <row r="998" customFormat="false" ht="49.5" hidden="false" customHeight="false" outlineLevel="0" collapsed="false">
      <c r="A998" s="14" t="s">
        <v>2989</v>
      </c>
      <c r="B998" s="12" t="s">
        <v>2990</v>
      </c>
      <c r="C998" s="11" t="s">
        <v>2991</v>
      </c>
      <c r="D998" s="50" t="s">
        <v>790</v>
      </c>
      <c r="E998" s="51" t="n">
        <v>400</v>
      </c>
      <c r="F998" s="11" t="s">
        <v>2992</v>
      </c>
    </row>
    <row r="999" customFormat="false" ht="49.5" hidden="false" customHeight="false" outlineLevel="0" collapsed="false">
      <c r="A999" s="14" t="s">
        <v>2993</v>
      </c>
      <c r="B999" s="12" t="s">
        <v>2994</v>
      </c>
      <c r="C999" s="11" t="s">
        <v>2995</v>
      </c>
      <c r="D999" s="50" t="s">
        <v>790</v>
      </c>
      <c r="E999" s="51" t="n">
        <v>60</v>
      </c>
      <c r="F999" s="11" t="s">
        <v>2996</v>
      </c>
    </row>
    <row r="1000" customFormat="false" ht="66" hidden="false" customHeight="false" outlineLevel="0" collapsed="false">
      <c r="A1000" s="14" t="s">
        <v>2997</v>
      </c>
      <c r="B1000" s="12" t="s">
        <v>2998</v>
      </c>
      <c r="C1000" s="11" t="s">
        <v>2995</v>
      </c>
      <c r="D1000" s="50" t="s">
        <v>790</v>
      </c>
      <c r="E1000" s="51" t="n">
        <v>60</v>
      </c>
      <c r="F1000" s="11" t="s">
        <v>2999</v>
      </c>
    </row>
    <row r="1001" customFormat="false" ht="66" hidden="false" customHeight="false" outlineLevel="0" collapsed="false">
      <c r="A1001" s="14" t="s">
        <v>3000</v>
      </c>
      <c r="B1001" s="12" t="s">
        <v>3001</v>
      </c>
      <c r="C1001" s="11" t="s">
        <v>3002</v>
      </c>
      <c r="D1001" s="50" t="s">
        <v>790</v>
      </c>
      <c r="E1001" s="51" t="n">
        <v>60</v>
      </c>
      <c r="F1001" s="11" t="s">
        <v>3003</v>
      </c>
    </row>
    <row r="1002" customFormat="false" ht="49.5" hidden="false" customHeight="false" outlineLevel="0" collapsed="false">
      <c r="A1002" s="14" t="s">
        <v>3004</v>
      </c>
      <c r="B1002" s="12" t="s">
        <v>3005</v>
      </c>
      <c r="C1002" s="11" t="s">
        <v>3002</v>
      </c>
      <c r="D1002" s="50" t="s">
        <v>790</v>
      </c>
      <c r="E1002" s="51" t="n">
        <v>60</v>
      </c>
      <c r="F1002" s="11" t="s">
        <v>3006</v>
      </c>
    </row>
    <row r="1003" customFormat="false" ht="49.5" hidden="false" customHeight="false" outlineLevel="0" collapsed="false">
      <c r="A1003" s="14" t="s">
        <v>3007</v>
      </c>
      <c r="B1003" s="12" t="s">
        <v>3008</v>
      </c>
      <c r="C1003" s="11" t="s">
        <v>3009</v>
      </c>
      <c r="D1003" s="50" t="s">
        <v>532</v>
      </c>
      <c r="E1003" s="51" t="n">
        <v>30</v>
      </c>
      <c r="F1003" s="11" t="s">
        <v>3010</v>
      </c>
    </row>
    <row r="1004" customFormat="false" ht="49.5" hidden="false" customHeight="false" outlineLevel="0" collapsed="false">
      <c r="A1004" s="14" t="s">
        <v>3011</v>
      </c>
      <c r="B1004" s="12" t="s">
        <v>3012</v>
      </c>
      <c r="C1004" s="11" t="s">
        <v>3009</v>
      </c>
      <c r="D1004" s="50" t="s">
        <v>532</v>
      </c>
      <c r="E1004" s="51" t="n">
        <v>30</v>
      </c>
      <c r="F1004" s="11" t="s">
        <v>3010</v>
      </c>
    </row>
    <row r="1005" customFormat="false" ht="49.5" hidden="false" customHeight="false" outlineLevel="0" collapsed="false">
      <c r="A1005" s="14" t="s">
        <v>3013</v>
      </c>
      <c r="B1005" s="12" t="s">
        <v>3014</v>
      </c>
      <c r="C1005" s="11" t="s">
        <v>3009</v>
      </c>
      <c r="D1005" s="50" t="s">
        <v>532</v>
      </c>
      <c r="E1005" s="51" t="n">
        <v>30</v>
      </c>
      <c r="F1005" s="11" t="s">
        <v>3010</v>
      </c>
    </row>
    <row r="1006" customFormat="false" ht="66" hidden="false" customHeight="false" outlineLevel="0" collapsed="false">
      <c r="A1006" s="14" t="s">
        <v>3015</v>
      </c>
      <c r="B1006" s="12" t="s">
        <v>3016</v>
      </c>
      <c r="C1006" s="11" t="s">
        <v>3017</v>
      </c>
      <c r="D1006" s="50" t="s">
        <v>790</v>
      </c>
      <c r="E1006" s="51" t="n">
        <v>250</v>
      </c>
      <c r="F1006" s="11" t="s">
        <v>3018</v>
      </c>
    </row>
    <row r="1007" customFormat="false" ht="66" hidden="false" customHeight="false" outlineLevel="0" collapsed="false">
      <c r="A1007" s="14" t="s">
        <v>3019</v>
      </c>
      <c r="B1007" s="12" t="s">
        <v>2998</v>
      </c>
      <c r="C1007" s="11" t="s">
        <v>3017</v>
      </c>
      <c r="D1007" s="50" t="s">
        <v>790</v>
      </c>
      <c r="E1007" s="51" t="n">
        <v>250</v>
      </c>
      <c r="F1007" s="11" t="s">
        <v>3020</v>
      </c>
    </row>
    <row r="1008" customFormat="false" ht="49.5" hidden="false" customHeight="false" outlineLevel="0" collapsed="false">
      <c r="A1008" s="14" t="s">
        <v>3021</v>
      </c>
      <c r="B1008" s="12" t="s">
        <v>3001</v>
      </c>
      <c r="C1008" s="11" t="s">
        <v>3022</v>
      </c>
      <c r="D1008" s="50" t="s">
        <v>790</v>
      </c>
      <c r="E1008" s="51" t="n">
        <v>140</v>
      </c>
      <c r="F1008" s="11" t="s">
        <v>3023</v>
      </c>
    </row>
    <row r="1009" customFormat="false" ht="66" hidden="false" customHeight="false" outlineLevel="0" collapsed="false">
      <c r="A1009" s="14" t="s">
        <v>3024</v>
      </c>
      <c r="B1009" s="12" t="s">
        <v>3005</v>
      </c>
      <c r="C1009" s="11" t="s">
        <v>3025</v>
      </c>
      <c r="D1009" s="50" t="s">
        <v>1462</v>
      </c>
      <c r="E1009" s="51" t="n">
        <v>80</v>
      </c>
      <c r="F1009" s="11" t="s">
        <v>3026</v>
      </c>
    </row>
    <row r="1010" s="25" customFormat="true" ht="66" hidden="false" customHeight="false" outlineLevel="0" collapsed="false">
      <c r="A1010" s="52" t="s">
        <v>1550</v>
      </c>
      <c r="B1010" s="37" t="s">
        <v>3027</v>
      </c>
      <c r="C1010" s="40"/>
      <c r="D1010" s="37"/>
      <c r="E1010" s="13"/>
      <c r="F1010" s="53"/>
    </row>
    <row r="1011" customFormat="false" ht="66" hidden="false" customHeight="false" outlineLevel="0" collapsed="false">
      <c r="A1011" s="14" t="s">
        <v>3028</v>
      </c>
      <c r="B1011" s="12" t="s">
        <v>3029</v>
      </c>
      <c r="C1011" s="11" t="s">
        <v>3030</v>
      </c>
      <c r="D1011" s="50" t="s">
        <v>14</v>
      </c>
      <c r="E1011" s="51" t="n">
        <v>280</v>
      </c>
      <c r="F1011" s="11" t="s">
        <v>3031</v>
      </c>
    </row>
    <row r="1012" customFormat="false" ht="33" hidden="false" customHeight="false" outlineLevel="0" collapsed="false">
      <c r="A1012" s="14" t="s">
        <v>3032</v>
      </c>
      <c r="B1012" s="12" t="s">
        <v>3033</v>
      </c>
      <c r="C1012" s="11" t="s">
        <v>3034</v>
      </c>
      <c r="D1012" s="50" t="s">
        <v>14</v>
      </c>
      <c r="E1012" s="51" t="n">
        <v>280</v>
      </c>
      <c r="F1012" s="11" t="s">
        <v>3035</v>
      </c>
    </row>
    <row r="1013" customFormat="false" ht="82.5" hidden="false" customHeight="false" outlineLevel="0" collapsed="false">
      <c r="A1013" s="14" t="s">
        <v>3036</v>
      </c>
      <c r="B1013" s="12" t="s">
        <v>3037</v>
      </c>
      <c r="C1013" s="11" t="s">
        <v>3038</v>
      </c>
      <c r="D1013" s="50" t="s">
        <v>14</v>
      </c>
      <c r="E1013" s="51" t="n">
        <v>200</v>
      </c>
      <c r="F1013" s="11" t="s">
        <v>3039</v>
      </c>
    </row>
    <row r="1014" customFormat="false" ht="82.5" hidden="false" customHeight="false" outlineLevel="0" collapsed="false">
      <c r="A1014" s="14" t="s">
        <v>3040</v>
      </c>
      <c r="B1014" s="12" t="s">
        <v>3041</v>
      </c>
      <c r="C1014" s="11" t="s">
        <v>3042</v>
      </c>
      <c r="D1014" s="50" t="s">
        <v>14</v>
      </c>
      <c r="E1014" s="51" t="n">
        <v>200</v>
      </c>
      <c r="F1014" s="11" t="s">
        <v>3043</v>
      </c>
    </row>
    <row r="1015" customFormat="false" ht="66" hidden="false" customHeight="false" outlineLevel="0" collapsed="false">
      <c r="A1015" s="14" t="s">
        <v>3044</v>
      </c>
      <c r="B1015" s="12" t="s">
        <v>3045</v>
      </c>
      <c r="C1015" s="11" t="s">
        <v>3046</v>
      </c>
      <c r="D1015" s="50" t="s">
        <v>14</v>
      </c>
      <c r="E1015" s="51" t="n">
        <v>100</v>
      </c>
      <c r="F1015" s="11" t="s">
        <v>3047</v>
      </c>
    </row>
    <row r="1016" customFormat="false" ht="33" hidden="false" customHeight="false" outlineLevel="0" collapsed="false">
      <c r="A1016" s="14" t="s">
        <v>3048</v>
      </c>
      <c r="B1016" s="12" t="s">
        <v>3049</v>
      </c>
      <c r="C1016" s="11" t="s">
        <v>3050</v>
      </c>
      <c r="D1016" s="50" t="s">
        <v>14</v>
      </c>
      <c r="E1016" s="51" t="n">
        <v>10</v>
      </c>
      <c r="F1016" s="11" t="s">
        <v>3051</v>
      </c>
    </row>
    <row r="1017" customFormat="false" ht="66" hidden="false" customHeight="false" outlineLevel="0" collapsed="false">
      <c r="A1017" s="14" t="s">
        <v>3052</v>
      </c>
      <c r="B1017" s="12" t="s">
        <v>3053</v>
      </c>
      <c r="C1017" s="11" t="s">
        <v>3054</v>
      </c>
      <c r="D1017" s="50" t="s">
        <v>532</v>
      </c>
      <c r="E1017" s="51" t="n">
        <v>50</v>
      </c>
      <c r="F1017" s="11" t="s">
        <v>3055</v>
      </c>
    </row>
    <row r="1018" customFormat="false" ht="66" hidden="false" customHeight="false" outlineLevel="0" collapsed="false">
      <c r="A1018" s="14" t="s">
        <v>3056</v>
      </c>
      <c r="B1018" s="12" t="s">
        <v>3057</v>
      </c>
      <c r="C1018" s="11" t="s">
        <v>3054</v>
      </c>
      <c r="D1018" s="50" t="s">
        <v>532</v>
      </c>
      <c r="E1018" s="51" t="n">
        <v>50</v>
      </c>
      <c r="F1018" s="11" t="s">
        <v>3055</v>
      </c>
    </row>
    <row r="1019" customFormat="false" ht="66" hidden="false" customHeight="false" outlineLevel="0" collapsed="false">
      <c r="A1019" s="14" t="s">
        <v>3058</v>
      </c>
      <c r="B1019" s="12" t="s">
        <v>3059</v>
      </c>
      <c r="C1019" s="11" t="s">
        <v>3054</v>
      </c>
      <c r="D1019" s="50" t="s">
        <v>532</v>
      </c>
      <c r="E1019" s="51" t="n">
        <v>50</v>
      </c>
      <c r="F1019" s="11" t="s">
        <v>3055</v>
      </c>
    </row>
    <row r="1020" customFormat="false" ht="49.5" hidden="false" customHeight="false" outlineLevel="0" collapsed="false">
      <c r="A1020" s="14" t="s">
        <v>3060</v>
      </c>
      <c r="B1020" s="12" t="s">
        <v>3061</v>
      </c>
      <c r="C1020" s="11" t="s">
        <v>3062</v>
      </c>
      <c r="D1020" s="50" t="s">
        <v>14</v>
      </c>
      <c r="E1020" s="51" t="n">
        <v>20</v>
      </c>
      <c r="F1020" s="11" t="s">
        <v>3063</v>
      </c>
    </row>
    <row r="1021" customFormat="false" ht="99" hidden="false" customHeight="false" outlineLevel="0" collapsed="false">
      <c r="A1021" s="14" t="s">
        <v>3064</v>
      </c>
      <c r="B1021" s="12" t="s">
        <v>3065</v>
      </c>
      <c r="C1021" s="11" t="s">
        <v>3054</v>
      </c>
      <c r="D1021" s="50" t="s">
        <v>532</v>
      </c>
      <c r="E1021" s="51" t="n">
        <v>20</v>
      </c>
      <c r="F1021" s="11" t="s">
        <v>3066</v>
      </c>
    </row>
    <row r="1022" customFormat="false" ht="99" hidden="false" customHeight="false" outlineLevel="0" collapsed="false">
      <c r="A1022" s="14" t="s">
        <v>3067</v>
      </c>
      <c r="B1022" s="12" t="s">
        <v>3068</v>
      </c>
      <c r="C1022" s="11" t="s">
        <v>3054</v>
      </c>
      <c r="D1022" s="50" t="s">
        <v>532</v>
      </c>
      <c r="E1022" s="51" t="n">
        <v>20</v>
      </c>
      <c r="F1022" s="11" t="s">
        <v>3066</v>
      </c>
    </row>
    <row r="1023" customFormat="false" ht="49.5" hidden="false" customHeight="false" outlineLevel="0" collapsed="false">
      <c r="A1023" s="14" t="s">
        <v>3069</v>
      </c>
      <c r="B1023" s="12" t="s">
        <v>3070</v>
      </c>
      <c r="C1023" s="11" t="s">
        <v>3054</v>
      </c>
      <c r="D1023" s="50" t="s">
        <v>532</v>
      </c>
      <c r="E1023" s="51" t="n">
        <v>20</v>
      </c>
      <c r="F1023" s="11" t="s">
        <v>3066</v>
      </c>
    </row>
    <row r="1024" s="25" customFormat="true" ht="49.5" hidden="false" customHeight="false" outlineLevel="0" collapsed="false">
      <c r="A1024" s="41" t="s">
        <v>1791</v>
      </c>
      <c r="B1024" s="37" t="s">
        <v>3071</v>
      </c>
      <c r="C1024" s="40"/>
      <c r="D1024" s="37"/>
      <c r="E1024" s="13"/>
      <c r="F1024" s="53"/>
    </row>
    <row r="1025" customFormat="false" ht="49.5" hidden="false" customHeight="false" outlineLevel="0" collapsed="false">
      <c r="A1025" s="14" t="s">
        <v>3072</v>
      </c>
      <c r="B1025" s="12" t="s">
        <v>3073</v>
      </c>
      <c r="C1025" s="11" t="s">
        <v>3074</v>
      </c>
      <c r="D1025" s="50" t="s">
        <v>14</v>
      </c>
      <c r="E1025" s="51" t="n">
        <v>50</v>
      </c>
      <c r="F1025" s="11" t="s">
        <v>3075</v>
      </c>
    </row>
    <row r="1026" customFormat="false" ht="49.5" hidden="false" customHeight="false" outlineLevel="0" collapsed="false">
      <c r="A1026" s="14" t="s">
        <v>3076</v>
      </c>
      <c r="B1026" s="12" t="s">
        <v>3077</v>
      </c>
      <c r="C1026" s="11" t="s">
        <v>3078</v>
      </c>
      <c r="D1026" s="50" t="s">
        <v>14</v>
      </c>
      <c r="E1026" s="51" t="n">
        <v>80</v>
      </c>
      <c r="F1026" s="11" t="s">
        <v>3079</v>
      </c>
    </row>
    <row r="1027" customFormat="false" ht="66" hidden="false" customHeight="false" outlineLevel="0" collapsed="false">
      <c r="A1027" s="14" t="s">
        <v>3080</v>
      </c>
      <c r="B1027" s="12" t="s">
        <v>3081</v>
      </c>
      <c r="C1027" s="11" t="s">
        <v>3082</v>
      </c>
      <c r="D1027" s="50" t="s">
        <v>14</v>
      </c>
      <c r="E1027" s="51" t="n">
        <v>300</v>
      </c>
      <c r="F1027" s="11" t="s">
        <v>3083</v>
      </c>
    </row>
    <row r="1028" customFormat="false" ht="82.5" hidden="false" customHeight="false" outlineLevel="0" collapsed="false">
      <c r="A1028" s="14" t="s">
        <v>3084</v>
      </c>
      <c r="B1028" s="12" t="s">
        <v>3085</v>
      </c>
      <c r="C1028" s="11" t="s">
        <v>3086</v>
      </c>
      <c r="D1028" s="50" t="s">
        <v>14</v>
      </c>
      <c r="E1028" s="51" t="n">
        <v>300</v>
      </c>
      <c r="F1028" s="11" t="s">
        <v>3087</v>
      </c>
    </row>
    <row r="1029" customFormat="false" ht="66" hidden="false" customHeight="false" outlineLevel="0" collapsed="false">
      <c r="A1029" s="14" t="s">
        <v>3088</v>
      </c>
      <c r="B1029" s="12" t="s">
        <v>3089</v>
      </c>
      <c r="C1029" s="11" t="s">
        <v>3090</v>
      </c>
      <c r="D1029" s="50" t="s">
        <v>14</v>
      </c>
      <c r="E1029" s="51" t="n">
        <v>300</v>
      </c>
      <c r="F1029" s="11" t="s">
        <v>3091</v>
      </c>
    </row>
    <row r="1030" customFormat="false" ht="49.5" hidden="false" customHeight="false" outlineLevel="0" collapsed="false">
      <c r="A1030" s="14" t="s">
        <v>3092</v>
      </c>
      <c r="B1030" s="12" t="s">
        <v>3093</v>
      </c>
      <c r="C1030" s="11" t="s">
        <v>3094</v>
      </c>
      <c r="D1030" s="50" t="s">
        <v>14</v>
      </c>
      <c r="E1030" s="51" t="n">
        <v>30</v>
      </c>
      <c r="F1030" s="11" t="s">
        <v>3095</v>
      </c>
    </row>
    <row r="1031" customFormat="false" ht="66" hidden="false" customHeight="false" outlineLevel="0" collapsed="false">
      <c r="A1031" s="14" t="s">
        <v>3096</v>
      </c>
      <c r="B1031" s="12" t="s">
        <v>3097</v>
      </c>
      <c r="C1031" s="11" t="s">
        <v>3098</v>
      </c>
      <c r="D1031" s="50" t="s">
        <v>14</v>
      </c>
      <c r="E1031" s="51" t="n">
        <v>15</v>
      </c>
      <c r="F1031" s="11" t="s">
        <v>3099</v>
      </c>
    </row>
    <row r="1032" customFormat="false" ht="66" hidden="false" customHeight="false" outlineLevel="0" collapsed="false">
      <c r="A1032" s="14" t="s">
        <v>3100</v>
      </c>
      <c r="B1032" s="12" t="s">
        <v>3101</v>
      </c>
      <c r="C1032" s="11" t="s">
        <v>3102</v>
      </c>
      <c r="D1032" s="50" t="s">
        <v>14</v>
      </c>
      <c r="E1032" s="51" t="n">
        <v>40</v>
      </c>
      <c r="F1032" s="11" t="s">
        <v>3103</v>
      </c>
    </row>
    <row r="1033" customFormat="false" ht="66" hidden="false" customHeight="false" outlineLevel="0" collapsed="false">
      <c r="A1033" s="14" t="s">
        <v>3104</v>
      </c>
      <c r="B1033" s="12" t="s">
        <v>3105</v>
      </c>
      <c r="C1033" s="11" t="s">
        <v>3102</v>
      </c>
      <c r="D1033" s="50" t="s">
        <v>14</v>
      </c>
      <c r="E1033" s="51" t="n">
        <v>40</v>
      </c>
      <c r="F1033" s="11" t="s">
        <v>3103</v>
      </c>
    </row>
    <row r="1034" customFormat="false" ht="82.5" hidden="false" customHeight="false" outlineLevel="0" collapsed="false">
      <c r="A1034" s="14" t="s">
        <v>3106</v>
      </c>
      <c r="B1034" s="12" t="s">
        <v>3107</v>
      </c>
      <c r="C1034" s="11" t="s">
        <v>3102</v>
      </c>
      <c r="D1034" s="50" t="s">
        <v>14</v>
      </c>
      <c r="E1034" s="51" t="n">
        <v>10</v>
      </c>
      <c r="F1034" s="11" t="s">
        <v>3108</v>
      </c>
    </row>
    <row r="1035" customFormat="false" ht="82.5" hidden="false" customHeight="false" outlineLevel="0" collapsed="false">
      <c r="A1035" s="14" t="s">
        <v>3109</v>
      </c>
      <c r="B1035" s="12" t="s">
        <v>3110</v>
      </c>
      <c r="C1035" s="11" t="s">
        <v>3102</v>
      </c>
      <c r="D1035" s="50" t="s">
        <v>14</v>
      </c>
      <c r="E1035" s="51" t="n">
        <v>10</v>
      </c>
      <c r="F1035" s="11" t="s">
        <v>3108</v>
      </c>
    </row>
    <row r="1036" customFormat="false" ht="49.5" hidden="false" customHeight="false" outlineLevel="0" collapsed="false">
      <c r="A1036" s="14" t="s">
        <v>3111</v>
      </c>
      <c r="B1036" s="12" t="s">
        <v>3112</v>
      </c>
      <c r="C1036" s="11" t="s">
        <v>3074</v>
      </c>
      <c r="D1036" s="50" t="s">
        <v>14</v>
      </c>
      <c r="E1036" s="51" t="n">
        <v>5</v>
      </c>
      <c r="F1036" s="11" t="s">
        <v>3113</v>
      </c>
    </row>
    <row r="1037" s="25" customFormat="true" ht="49.5" hidden="false" customHeight="false" outlineLevel="0" collapsed="false">
      <c r="A1037" s="41" t="s">
        <v>2000</v>
      </c>
      <c r="B1037" s="37" t="s">
        <v>3114</v>
      </c>
      <c r="C1037" s="40"/>
      <c r="D1037" s="37"/>
      <c r="E1037" s="13"/>
      <c r="F1037" s="40"/>
    </row>
    <row r="1038" customFormat="false" ht="49.5" hidden="false" customHeight="false" outlineLevel="0" collapsed="false">
      <c r="A1038" s="14" t="s">
        <v>3115</v>
      </c>
      <c r="B1038" s="12" t="s">
        <v>3116</v>
      </c>
      <c r="C1038" s="32" t="s">
        <v>3117</v>
      </c>
      <c r="D1038" s="54" t="s">
        <v>3118</v>
      </c>
      <c r="E1038" s="55" t="n">
        <v>5184</v>
      </c>
      <c r="F1038" s="32" t="s">
        <v>3119</v>
      </c>
    </row>
    <row r="1039" customFormat="false" ht="33" hidden="false" customHeight="false" outlineLevel="0" collapsed="false">
      <c r="A1039" s="14" t="s">
        <v>3120</v>
      </c>
      <c r="B1039" s="12" t="s">
        <v>3121</v>
      </c>
      <c r="C1039" s="11" t="s">
        <v>3117</v>
      </c>
      <c r="D1039" s="50" t="s">
        <v>3118</v>
      </c>
      <c r="E1039" s="55" t="n">
        <v>34560</v>
      </c>
      <c r="F1039" s="11" t="s">
        <v>3122</v>
      </c>
    </row>
    <row r="1040" customFormat="false" ht="66" hidden="false" customHeight="false" outlineLevel="0" collapsed="false">
      <c r="A1040" s="14" t="s">
        <v>3123</v>
      </c>
      <c r="B1040" s="12" t="s">
        <v>3124</v>
      </c>
      <c r="C1040" s="11" t="s">
        <v>3117</v>
      </c>
      <c r="D1040" s="50" t="s">
        <v>3118</v>
      </c>
      <c r="E1040" s="55" t="n">
        <v>5184</v>
      </c>
      <c r="F1040" s="11" t="s">
        <v>3125</v>
      </c>
    </row>
    <row r="1041" customFormat="false" ht="33" hidden="false" customHeight="false" outlineLevel="0" collapsed="false">
      <c r="A1041" s="14" t="s">
        <v>3126</v>
      </c>
      <c r="B1041" s="12" t="s">
        <v>3127</v>
      </c>
      <c r="C1041" s="11" t="s">
        <v>3128</v>
      </c>
      <c r="D1041" s="50" t="s">
        <v>3129</v>
      </c>
      <c r="E1041" s="55" t="n">
        <v>180</v>
      </c>
      <c r="F1041" s="11" t="s">
        <v>3130</v>
      </c>
    </row>
    <row r="1042" customFormat="false" ht="33" hidden="false" customHeight="false" outlineLevel="0" collapsed="false">
      <c r="A1042" s="14" t="s">
        <v>3131</v>
      </c>
      <c r="B1042" s="12" t="s">
        <v>3132</v>
      </c>
      <c r="C1042" s="11" t="s">
        <v>3133</v>
      </c>
      <c r="D1042" s="50" t="s">
        <v>532</v>
      </c>
      <c r="E1042" s="55" t="n">
        <v>600</v>
      </c>
      <c r="F1042" s="11" t="s">
        <v>3134</v>
      </c>
    </row>
    <row r="1043" customFormat="false" ht="33" hidden="false" customHeight="false" outlineLevel="0" collapsed="false">
      <c r="A1043" s="14" t="s">
        <v>3135</v>
      </c>
      <c r="B1043" s="12" t="s">
        <v>3136</v>
      </c>
      <c r="C1043" s="11" t="s">
        <v>3137</v>
      </c>
      <c r="D1043" s="50" t="s">
        <v>532</v>
      </c>
      <c r="E1043" s="55" t="n">
        <v>360</v>
      </c>
      <c r="F1043" s="11" t="s">
        <v>3138</v>
      </c>
    </row>
    <row r="1044" customFormat="false" ht="33" hidden="false" customHeight="false" outlineLevel="0" collapsed="false">
      <c r="A1044" s="14" t="s">
        <v>3139</v>
      </c>
      <c r="B1044" s="12" t="s">
        <v>3140</v>
      </c>
      <c r="C1044" s="11" t="s">
        <v>3141</v>
      </c>
      <c r="D1044" s="50" t="s">
        <v>532</v>
      </c>
      <c r="E1044" s="55" t="n">
        <v>360</v>
      </c>
      <c r="F1044" s="11" t="s">
        <v>3138</v>
      </c>
    </row>
    <row r="1045" customFormat="false" ht="33" hidden="false" customHeight="false" outlineLevel="0" collapsed="false">
      <c r="A1045" s="14" t="s">
        <v>3142</v>
      </c>
      <c r="B1045" s="12" t="s">
        <v>3143</v>
      </c>
      <c r="C1045" s="11" t="s">
        <v>3137</v>
      </c>
      <c r="D1045" s="50" t="s">
        <v>532</v>
      </c>
      <c r="E1045" s="55" t="n">
        <v>240</v>
      </c>
      <c r="F1045" s="11" t="s">
        <v>3138</v>
      </c>
    </row>
    <row r="1046" customFormat="false" ht="49.5" hidden="false" customHeight="false" outlineLevel="0" collapsed="false">
      <c r="A1046" s="56" t="s">
        <v>2424</v>
      </c>
      <c r="B1046" s="57" t="s">
        <v>3144</v>
      </c>
      <c r="C1046" s="58"/>
      <c r="D1046" s="59"/>
      <c r="E1046" s="60"/>
      <c r="F1046" s="58"/>
    </row>
    <row r="1047" customFormat="false" ht="99" hidden="false" customHeight="false" outlineLevel="0" collapsed="false">
      <c r="A1047" s="14" t="s">
        <v>3145</v>
      </c>
      <c r="B1047" s="12" t="s">
        <v>3146</v>
      </c>
      <c r="C1047" s="11" t="s">
        <v>3147</v>
      </c>
      <c r="D1047" s="50" t="s">
        <v>14</v>
      </c>
      <c r="E1047" s="51" t="n">
        <v>70</v>
      </c>
      <c r="F1047" s="11" t="s">
        <v>3148</v>
      </c>
    </row>
    <row r="1048" customFormat="false" ht="132" hidden="false" customHeight="false" outlineLevel="0" collapsed="false">
      <c r="A1048" s="14" t="s">
        <v>3149</v>
      </c>
      <c r="B1048" s="12" t="s">
        <v>3150</v>
      </c>
      <c r="C1048" s="11" t="s">
        <v>3151</v>
      </c>
      <c r="D1048" s="50" t="s">
        <v>14</v>
      </c>
      <c r="E1048" s="51" t="n">
        <v>120</v>
      </c>
      <c r="F1048" s="11" t="s">
        <v>3152</v>
      </c>
    </row>
    <row r="1049" customFormat="false" ht="82.5" hidden="false" customHeight="false" outlineLevel="0" collapsed="false">
      <c r="A1049" s="14" t="s">
        <v>3153</v>
      </c>
      <c r="B1049" s="12" t="s">
        <v>3154</v>
      </c>
      <c r="C1049" s="11" t="s">
        <v>3155</v>
      </c>
      <c r="D1049" s="50" t="s">
        <v>14</v>
      </c>
      <c r="E1049" s="51" t="n">
        <v>90</v>
      </c>
      <c r="F1049" s="11" t="s">
        <v>3156</v>
      </c>
    </row>
    <row r="1050" customFormat="false" ht="66" hidden="false" customHeight="false" outlineLevel="0" collapsed="false">
      <c r="A1050" s="14" t="s">
        <v>3157</v>
      </c>
      <c r="B1050" s="12" t="s">
        <v>3158</v>
      </c>
      <c r="C1050" s="11" t="s">
        <v>144</v>
      </c>
      <c r="D1050" s="50" t="s">
        <v>14</v>
      </c>
      <c r="E1050" s="51" t="n">
        <v>15</v>
      </c>
      <c r="F1050" s="11" t="s">
        <v>3159</v>
      </c>
    </row>
    <row r="1051" customFormat="false" ht="82.5" hidden="false" customHeight="false" outlineLevel="0" collapsed="false">
      <c r="A1051" s="14" t="s">
        <v>3160</v>
      </c>
      <c r="B1051" s="12" t="s">
        <v>3161</v>
      </c>
      <c r="C1051" s="11" t="s">
        <v>3162</v>
      </c>
      <c r="D1051" s="50" t="s">
        <v>14</v>
      </c>
      <c r="E1051" s="51" t="n">
        <v>25</v>
      </c>
      <c r="F1051" s="11" t="s">
        <v>3163</v>
      </c>
    </row>
    <row r="1052" customFormat="false" ht="66" hidden="false" customHeight="false" outlineLevel="0" collapsed="false">
      <c r="A1052" s="14" t="s">
        <v>3164</v>
      </c>
      <c r="B1052" s="12" t="s">
        <v>3165</v>
      </c>
      <c r="C1052" s="11" t="s">
        <v>3162</v>
      </c>
      <c r="D1052" s="50" t="s">
        <v>14</v>
      </c>
      <c r="E1052" s="51" t="n">
        <v>35</v>
      </c>
      <c r="F1052" s="11" t="s">
        <v>3166</v>
      </c>
    </row>
    <row r="1053" customFormat="false" ht="66" hidden="false" customHeight="false" outlineLevel="0" collapsed="false">
      <c r="A1053" s="14" t="s">
        <v>3167</v>
      </c>
      <c r="B1053" s="12" t="s">
        <v>3168</v>
      </c>
      <c r="C1053" s="11" t="s">
        <v>3169</v>
      </c>
      <c r="D1053" s="50" t="s">
        <v>14</v>
      </c>
      <c r="E1053" s="51" t="n">
        <v>80</v>
      </c>
      <c r="F1053" s="11" t="s">
        <v>3170</v>
      </c>
    </row>
    <row r="1054" customFormat="false" ht="115.5" hidden="false" customHeight="false" outlineLevel="0" collapsed="false">
      <c r="A1054" s="14" t="s">
        <v>3171</v>
      </c>
      <c r="B1054" s="12" t="s">
        <v>3172</v>
      </c>
      <c r="C1054" s="11" t="s">
        <v>3173</v>
      </c>
      <c r="D1054" s="50" t="s">
        <v>790</v>
      </c>
      <c r="E1054" s="51" t="n">
        <v>350</v>
      </c>
      <c r="F1054" s="11" t="s">
        <v>3174</v>
      </c>
    </row>
    <row r="1055" customFormat="false" ht="82.5" hidden="false" customHeight="false" outlineLevel="0" collapsed="false">
      <c r="A1055" s="14" t="s">
        <v>3175</v>
      </c>
      <c r="B1055" s="12" t="s">
        <v>3176</v>
      </c>
      <c r="C1055" s="11" t="s">
        <v>3177</v>
      </c>
      <c r="D1055" s="50" t="s">
        <v>14</v>
      </c>
      <c r="E1055" s="51" t="n">
        <v>2</v>
      </c>
      <c r="F1055" s="11" t="s">
        <v>3178</v>
      </c>
    </row>
    <row r="1056" customFormat="false" ht="132" hidden="false" customHeight="false" outlineLevel="0" collapsed="false">
      <c r="A1056" s="14" t="s">
        <v>3179</v>
      </c>
      <c r="B1056" s="12" t="s">
        <v>3180</v>
      </c>
      <c r="C1056" s="11" t="s">
        <v>3181</v>
      </c>
      <c r="D1056" s="50" t="s">
        <v>14</v>
      </c>
      <c r="E1056" s="51" t="n">
        <v>20</v>
      </c>
      <c r="F1056" s="11" t="s">
        <v>3182</v>
      </c>
    </row>
    <row r="1057" customFormat="false" ht="99" hidden="false" customHeight="false" outlineLevel="0" collapsed="false">
      <c r="A1057" s="14" t="s">
        <v>3183</v>
      </c>
      <c r="B1057" s="12" t="s">
        <v>3184</v>
      </c>
      <c r="C1057" s="11" t="s">
        <v>3185</v>
      </c>
      <c r="D1057" s="50" t="s">
        <v>3186</v>
      </c>
      <c r="E1057" s="51" t="n">
        <v>200</v>
      </c>
      <c r="F1057" s="11" t="s">
        <v>3187</v>
      </c>
    </row>
    <row r="1058" customFormat="false" ht="99" hidden="false" customHeight="false" outlineLevel="0" collapsed="false">
      <c r="A1058" s="14" t="s">
        <v>3188</v>
      </c>
      <c r="B1058" s="12" t="s">
        <v>3189</v>
      </c>
      <c r="C1058" s="11" t="s">
        <v>3190</v>
      </c>
      <c r="D1058" s="50" t="s">
        <v>14</v>
      </c>
      <c r="E1058" s="51" t="n">
        <v>12</v>
      </c>
      <c r="F1058" s="11" t="s">
        <v>3191</v>
      </c>
    </row>
    <row r="1059" customFormat="false" ht="33" hidden="false" customHeight="false" outlineLevel="0" collapsed="false">
      <c r="A1059" s="14" t="s">
        <v>3192</v>
      </c>
      <c r="B1059" s="12" t="s">
        <v>3193</v>
      </c>
      <c r="C1059" s="11" t="s">
        <v>3194</v>
      </c>
      <c r="D1059" s="50" t="s">
        <v>14</v>
      </c>
      <c r="E1059" s="51" t="n">
        <v>6</v>
      </c>
      <c r="F1059" s="11" t="s">
        <v>3195</v>
      </c>
    </row>
    <row r="1060" customFormat="false" ht="33" hidden="false" customHeight="false" outlineLevel="0" collapsed="false">
      <c r="A1060" s="14" t="s">
        <v>3196</v>
      </c>
      <c r="B1060" s="12" t="s">
        <v>3197</v>
      </c>
      <c r="C1060" s="11" t="s">
        <v>3198</v>
      </c>
      <c r="D1060" s="50" t="s">
        <v>180</v>
      </c>
      <c r="E1060" s="51" t="n">
        <v>1</v>
      </c>
      <c r="F1060" s="11" t="s">
        <v>3199</v>
      </c>
    </row>
    <row r="1061" customFormat="false" ht="49.5" hidden="false" customHeight="false" outlineLevel="0" collapsed="false">
      <c r="A1061" s="14" t="s">
        <v>3200</v>
      </c>
      <c r="B1061" s="12" t="s">
        <v>3201</v>
      </c>
      <c r="C1061" s="11" t="s">
        <v>3198</v>
      </c>
      <c r="D1061" s="50" t="s">
        <v>180</v>
      </c>
      <c r="E1061" s="51" t="n">
        <v>1</v>
      </c>
      <c r="F1061" s="11" t="s">
        <v>3202</v>
      </c>
    </row>
    <row r="1062" customFormat="false" ht="33" hidden="false" customHeight="false" outlineLevel="0" collapsed="false">
      <c r="A1062" s="14" t="s">
        <v>3203</v>
      </c>
      <c r="B1062" s="12" t="s">
        <v>3204</v>
      </c>
      <c r="C1062" s="11" t="s">
        <v>144</v>
      </c>
      <c r="D1062" s="50" t="s">
        <v>14</v>
      </c>
      <c r="E1062" s="51" t="n">
        <v>6</v>
      </c>
      <c r="F1062" s="11" t="s">
        <v>3205</v>
      </c>
    </row>
    <row r="1063" customFormat="false" ht="33" hidden="false" customHeight="false" outlineLevel="0" collapsed="false">
      <c r="A1063" s="14" t="s">
        <v>3206</v>
      </c>
      <c r="B1063" s="12" t="s">
        <v>3207</v>
      </c>
      <c r="C1063" s="11" t="s">
        <v>3208</v>
      </c>
      <c r="D1063" s="50" t="s">
        <v>14</v>
      </c>
      <c r="E1063" s="51" t="n">
        <v>6</v>
      </c>
      <c r="F1063" s="11" t="s">
        <v>3209</v>
      </c>
    </row>
    <row r="1064" customFormat="false" ht="33" hidden="false" customHeight="false" outlineLevel="0" collapsed="false">
      <c r="A1064" s="14" t="s">
        <v>3210</v>
      </c>
      <c r="B1064" s="12" t="s">
        <v>3211</v>
      </c>
      <c r="C1064" s="11" t="s">
        <v>144</v>
      </c>
      <c r="D1064" s="50" t="s">
        <v>14</v>
      </c>
      <c r="E1064" s="51" t="n">
        <v>6</v>
      </c>
      <c r="F1064" s="11" t="s">
        <v>3212</v>
      </c>
    </row>
    <row r="1065" customFormat="false" ht="181.5" hidden="false" customHeight="false" outlineLevel="0" collapsed="false">
      <c r="A1065" s="14" t="s">
        <v>3213</v>
      </c>
      <c r="B1065" s="12" t="s">
        <v>3214</v>
      </c>
      <c r="C1065" s="11" t="s">
        <v>3215</v>
      </c>
      <c r="D1065" s="50" t="s">
        <v>14</v>
      </c>
      <c r="E1065" s="51" t="n">
        <v>12</v>
      </c>
      <c r="F1065" s="11" t="s">
        <v>3216</v>
      </c>
    </row>
    <row r="1066" customFormat="false" ht="82.5" hidden="false" customHeight="false" outlineLevel="0" collapsed="false">
      <c r="A1066" s="14" t="s">
        <v>3217</v>
      </c>
      <c r="B1066" s="12" t="s">
        <v>3218</v>
      </c>
      <c r="C1066" s="11" t="s">
        <v>3219</v>
      </c>
      <c r="D1066" s="50" t="s">
        <v>14</v>
      </c>
      <c r="E1066" s="51" t="n">
        <v>3</v>
      </c>
      <c r="F1066" s="11" t="s">
        <v>3220</v>
      </c>
    </row>
    <row r="1067" customFormat="false" ht="132" hidden="false" customHeight="false" outlineLevel="0" collapsed="false">
      <c r="A1067" s="14" t="s">
        <v>3221</v>
      </c>
      <c r="B1067" s="12" t="s">
        <v>3222</v>
      </c>
      <c r="C1067" s="11" t="s">
        <v>3223</v>
      </c>
      <c r="D1067" s="50" t="s">
        <v>14</v>
      </c>
      <c r="E1067" s="51" t="n">
        <v>2</v>
      </c>
      <c r="F1067" s="11" t="s">
        <v>3224</v>
      </c>
    </row>
    <row r="1068" customFormat="false" ht="115.5" hidden="false" customHeight="false" outlineLevel="0" collapsed="false">
      <c r="A1068" s="14" t="s">
        <v>3225</v>
      </c>
      <c r="B1068" s="12" t="s">
        <v>3226</v>
      </c>
      <c r="C1068" s="11" t="s">
        <v>3223</v>
      </c>
      <c r="D1068" s="50" t="s">
        <v>14</v>
      </c>
      <c r="E1068" s="51" t="n">
        <v>2</v>
      </c>
      <c r="F1068" s="11" t="s">
        <v>3227</v>
      </c>
    </row>
    <row r="1069" customFormat="false" ht="82.5" hidden="false" customHeight="false" outlineLevel="0" collapsed="false">
      <c r="A1069" s="14" t="s">
        <v>3228</v>
      </c>
      <c r="B1069" s="12" t="s">
        <v>3229</v>
      </c>
      <c r="C1069" s="11" t="s">
        <v>3230</v>
      </c>
      <c r="D1069" s="50" t="s">
        <v>14</v>
      </c>
      <c r="E1069" s="51" t="n">
        <v>2</v>
      </c>
      <c r="F1069" s="11" t="s">
        <v>3231</v>
      </c>
    </row>
    <row r="1070" customFormat="false" ht="132" hidden="false" customHeight="false" outlineLevel="0" collapsed="false">
      <c r="A1070" s="14" t="s">
        <v>3232</v>
      </c>
      <c r="B1070" s="12" t="s">
        <v>3233</v>
      </c>
      <c r="C1070" s="11" t="s">
        <v>3234</v>
      </c>
      <c r="D1070" s="50" t="s">
        <v>14</v>
      </c>
      <c r="E1070" s="51" t="n">
        <v>2</v>
      </c>
      <c r="F1070" s="11" t="s">
        <v>3235</v>
      </c>
    </row>
    <row r="1071" s="48" customFormat="true" ht="33" hidden="false" customHeight="false" outlineLevel="0" collapsed="false">
      <c r="A1071" s="41" t="s">
        <v>2807</v>
      </c>
      <c r="B1071" s="61" t="s">
        <v>3236</v>
      </c>
      <c r="C1071" s="53"/>
      <c r="D1071" s="62"/>
      <c r="E1071" s="63"/>
      <c r="F1071" s="53"/>
    </row>
    <row r="1072" customFormat="false" ht="49.5" hidden="false" customHeight="false" outlineLevel="0" collapsed="false">
      <c r="A1072" s="14" t="s">
        <v>3237</v>
      </c>
      <c r="B1072" s="12" t="s">
        <v>3238</v>
      </c>
      <c r="C1072" s="11" t="s">
        <v>3239</v>
      </c>
      <c r="D1072" s="50" t="s">
        <v>14</v>
      </c>
      <c r="E1072" s="51" t="n">
        <v>6</v>
      </c>
      <c r="F1072" s="11" t="s">
        <v>3240</v>
      </c>
    </row>
    <row r="1073" customFormat="false" ht="99" hidden="false" customHeight="false" outlineLevel="0" collapsed="false">
      <c r="A1073" s="14" t="s">
        <v>3241</v>
      </c>
      <c r="B1073" s="12" t="s">
        <v>3242</v>
      </c>
      <c r="C1073" s="11" t="s">
        <v>3243</v>
      </c>
      <c r="D1073" s="50" t="s">
        <v>14</v>
      </c>
      <c r="E1073" s="51" t="n">
        <v>6</v>
      </c>
      <c r="F1073" s="11" t="s">
        <v>3244</v>
      </c>
    </row>
    <row r="1074" customFormat="false" ht="115.5" hidden="false" customHeight="false" outlineLevel="0" collapsed="false">
      <c r="A1074" s="14" t="s">
        <v>3245</v>
      </c>
      <c r="B1074" s="12" t="s">
        <v>3246</v>
      </c>
      <c r="C1074" s="11" t="s">
        <v>3247</v>
      </c>
      <c r="D1074" s="50" t="s">
        <v>14</v>
      </c>
      <c r="E1074" s="51" t="n">
        <v>6</v>
      </c>
      <c r="F1074" s="11" t="s">
        <v>3248</v>
      </c>
    </row>
    <row r="1075" customFormat="false" ht="82.5" hidden="false" customHeight="false" outlineLevel="0" collapsed="false">
      <c r="A1075" s="14" t="s">
        <v>3249</v>
      </c>
      <c r="B1075" s="12" t="s">
        <v>3250</v>
      </c>
      <c r="C1075" s="11" t="s">
        <v>3251</v>
      </c>
      <c r="D1075" s="50" t="s">
        <v>14</v>
      </c>
      <c r="E1075" s="51" t="n">
        <v>12</v>
      </c>
      <c r="F1075" s="11" t="s">
        <v>3252</v>
      </c>
    </row>
    <row r="1076" customFormat="false" ht="66" hidden="false" customHeight="false" outlineLevel="0" collapsed="false">
      <c r="A1076" s="14" t="s">
        <v>3253</v>
      </c>
      <c r="B1076" s="12" t="s">
        <v>3254</v>
      </c>
      <c r="C1076" s="11" t="s">
        <v>653</v>
      </c>
      <c r="D1076" s="50" t="s">
        <v>14</v>
      </c>
      <c r="E1076" s="51" t="n">
        <v>5</v>
      </c>
      <c r="F1076" s="11" t="s">
        <v>3255</v>
      </c>
    </row>
    <row r="1077" customFormat="false" ht="115.5" hidden="false" customHeight="false" outlineLevel="0" collapsed="false">
      <c r="A1077" s="14" t="s">
        <v>3256</v>
      </c>
      <c r="B1077" s="12" t="s">
        <v>3257</v>
      </c>
      <c r="C1077" s="11" t="s">
        <v>3258</v>
      </c>
      <c r="D1077" s="50" t="s">
        <v>14</v>
      </c>
      <c r="E1077" s="51" t="n">
        <v>5</v>
      </c>
      <c r="F1077" s="11" t="s">
        <v>3259</v>
      </c>
    </row>
    <row r="1078" customFormat="false" ht="49.5" hidden="false" customHeight="false" outlineLevel="0" collapsed="false">
      <c r="A1078" s="14" t="s">
        <v>3260</v>
      </c>
      <c r="B1078" s="12" t="s">
        <v>3261</v>
      </c>
      <c r="C1078" s="11" t="s">
        <v>3262</v>
      </c>
      <c r="D1078" s="50" t="s">
        <v>14</v>
      </c>
      <c r="E1078" s="51" t="n">
        <v>3</v>
      </c>
      <c r="F1078" s="11" t="s">
        <v>3263</v>
      </c>
    </row>
    <row r="1079" customFormat="false" ht="49.5" hidden="false" customHeight="false" outlineLevel="0" collapsed="false">
      <c r="A1079" s="14" t="s">
        <v>3264</v>
      </c>
      <c r="B1079" s="12" t="s">
        <v>3265</v>
      </c>
      <c r="C1079" s="11" t="s">
        <v>3266</v>
      </c>
      <c r="D1079" s="50" t="s">
        <v>14</v>
      </c>
      <c r="E1079" s="51" t="n">
        <v>6</v>
      </c>
      <c r="F1079" s="11" t="s">
        <v>3267</v>
      </c>
    </row>
    <row r="1080" customFormat="false" ht="33" hidden="false" customHeight="false" outlineLevel="0" collapsed="false">
      <c r="A1080" s="14" t="s">
        <v>3268</v>
      </c>
      <c r="B1080" s="12" t="s">
        <v>3269</v>
      </c>
      <c r="C1080" s="11" t="s">
        <v>3270</v>
      </c>
      <c r="D1080" s="50" t="s">
        <v>14</v>
      </c>
      <c r="E1080" s="51" t="n">
        <v>5</v>
      </c>
      <c r="F1080" s="11" t="s">
        <v>3271</v>
      </c>
    </row>
    <row r="1081" customFormat="false" ht="33" hidden="false" customHeight="false" outlineLevel="0" collapsed="false">
      <c r="A1081" s="14" t="s">
        <v>3272</v>
      </c>
      <c r="B1081" s="12" t="s">
        <v>3273</v>
      </c>
      <c r="C1081" s="11" t="s">
        <v>3270</v>
      </c>
      <c r="D1081" s="50" t="s">
        <v>14</v>
      </c>
      <c r="E1081" s="51" t="n">
        <v>3</v>
      </c>
      <c r="F1081" s="11" t="s">
        <v>3274</v>
      </c>
    </row>
    <row r="1082" customFormat="false" ht="33" hidden="false" customHeight="false" outlineLevel="0" collapsed="false">
      <c r="A1082" s="14" t="s">
        <v>3275</v>
      </c>
      <c r="B1082" s="12" t="s">
        <v>3276</v>
      </c>
      <c r="C1082" s="11" t="s">
        <v>3277</v>
      </c>
      <c r="D1082" s="50" t="s">
        <v>532</v>
      </c>
      <c r="E1082" s="51" t="n">
        <v>500</v>
      </c>
      <c r="F1082" s="11" t="s">
        <v>3278</v>
      </c>
    </row>
    <row r="1083" customFormat="false" ht="33" hidden="false" customHeight="false" outlineLevel="0" collapsed="false">
      <c r="A1083" s="14" t="s">
        <v>3279</v>
      </c>
      <c r="B1083" s="12" t="s">
        <v>3280</v>
      </c>
      <c r="C1083" s="11" t="s">
        <v>3277</v>
      </c>
      <c r="D1083" s="50" t="s">
        <v>532</v>
      </c>
      <c r="E1083" s="51" t="n">
        <v>500</v>
      </c>
      <c r="F1083" s="11" t="s">
        <v>3281</v>
      </c>
    </row>
    <row r="1084" customFormat="false" ht="33" hidden="false" customHeight="false" outlineLevel="0" collapsed="false">
      <c r="A1084" s="14" t="s">
        <v>3282</v>
      </c>
      <c r="B1084" s="12" t="s">
        <v>3283</v>
      </c>
      <c r="C1084" s="11" t="s">
        <v>3277</v>
      </c>
      <c r="D1084" s="50" t="s">
        <v>532</v>
      </c>
      <c r="E1084" s="51" t="n">
        <v>500</v>
      </c>
      <c r="F1084" s="11" t="s">
        <v>3284</v>
      </c>
    </row>
    <row r="1085" customFormat="false" ht="33" hidden="false" customHeight="false" outlineLevel="0" collapsed="false">
      <c r="A1085" s="14" t="s">
        <v>3285</v>
      </c>
      <c r="B1085" s="12" t="s">
        <v>3286</v>
      </c>
      <c r="C1085" s="11" t="s">
        <v>3277</v>
      </c>
      <c r="D1085" s="50" t="s">
        <v>532</v>
      </c>
      <c r="E1085" s="51" t="n">
        <v>400</v>
      </c>
      <c r="F1085" s="11" t="s">
        <v>3287</v>
      </c>
    </row>
    <row r="1086" customFormat="false" ht="82.5" hidden="false" customHeight="false" outlineLevel="0" collapsed="false">
      <c r="A1086" s="56" t="s">
        <v>2835</v>
      </c>
      <c r="B1086" s="57" t="s">
        <v>3288</v>
      </c>
      <c r="C1086" s="58"/>
      <c r="D1086" s="59"/>
      <c r="E1086" s="60"/>
      <c r="F1086" s="58"/>
    </row>
    <row r="1087" customFormat="false" ht="66" hidden="false" customHeight="false" outlineLevel="0" collapsed="false">
      <c r="A1087" s="14" t="s">
        <v>3289</v>
      </c>
      <c r="B1087" s="12" t="s">
        <v>3290</v>
      </c>
      <c r="C1087" s="11" t="s">
        <v>1174</v>
      </c>
      <c r="D1087" s="50" t="s">
        <v>14</v>
      </c>
      <c r="E1087" s="64" t="n">
        <v>5</v>
      </c>
      <c r="F1087" s="11" t="s">
        <v>3291</v>
      </c>
    </row>
    <row r="1088" customFormat="false" ht="66" hidden="false" customHeight="false" outlineLevel="0" collapsed="false">
      <c r="A1088" s="14" t="s">
        <v>3292</v>
      </c>
      <c r="B1088" s="12" t="s">
        <v>3293</v>
      </c>
      <c r="C1088" s="11" t="s">
        <v>3294</v>
      </c>
      <c r="D1088" s="50" t="s">
        <v>14</v>
      </c>
      <c r="E1088" s="64" t="n">
        <v>5</v>
      </c>
      <c r="F1088" s="11" t="s">
        <v>3295</v>
      </c>
    </row>
    <row r="1089" customFormat="false" ht="99" hidden="false" customHeight="false" outlineLevel="0" collapsed="false">
      <c r="A1089" s="14" t="s">
        <v>3296</v>
      </c>
      <c r="B1089" s="12" t="s">
        <v>3297</v>
      </c>
      <c r="C1089" s="11" t="s">
        <v>1650</v>
      </c>
      <c r="D1089" s="50" t="s">
        <v>14</v>
      </c>
      <c r="E1089" s="64" t="n">
        <v>360</v>
      </c>
      <c r="F1089" s="11" t="s">
        <v>3298</v>
      </c>
    </row>
    <row r="1090" customFormat="false" ht="33" hidden="false" customHeight="false" outlineLevel="0" collapsed="false">
      <c r="A1090" s="14" t="s">
        <v>3299</v>
      </c>
      <c r="B1090" s="12" t="s">
        <v>3300</v>
      </c>
      <c r="C1090" s="11" t="s">
        <v>1127</v>
      </c>
      <c r="D1090" s="50" t="s">
        <v>14</v>
      </c>
      <c r="E1090" s="64" t="n">
        <v>5</v>
      </c>
      <c r="F1090" s="11" t="s">
        <v>3301</v>
      </c>
    </row>
    <row r="1091" customFormat="false" ht="49.5" hidden="false" customHeight="false" outlineLevel="0" collapsed="false">
      <c r="A1091" s="14" t="s">
        <v>3302</v>
      </c>
      <c r="B1091" s="12" t="s">
        <v>3303</v>
      </c>
      <c r="C1091" s="11" t="s">
        <v>3294</v>
      </c>
      <c r="D1091" s="50" t="s">
        <v>14</v>
      </c>
      <c r="E1091" s="64" t="n">
        <v>5</v>
      </c>
      <c r="F1091" s="11" t="s">
        <v>3304</v>
      </c>
    </row>
    <row r="1092" customFormat="false" ht="115.5" hidden="false" customHeight="false" outlineLevel="0" collapsed="false">
      <c r="A1092" s="14" t="s">
        <v>3305</v>
      </c>
      <c r="B1092" s="12" t="s">
        <v>3306</v>
      </c>
      <c r="C1092" s="11" t="s">
        <v>484</v>
      </c>
      <c r="D1092" s="50" t="s">
        <v>14</v>
      </c>
      <c r="E1092" s="64" t="n">
        <v>360</v>
      </c>
      <c r="F1092" s="11" t="s">
        <v>3307</v>
      </c>
    </row>
    <row r="1093" customFormat="false" ht="49.5" hidden="false" customHeight="false" outlineLevel="0" collapsed="false">
      <c r="A1093" s="14" t="s">
        <v>3308</v>
      </c>
      <c r="B1093" s="12" t="s">
        <v>3309</v>
      </c>
      <c r="C1093" s="11" t="s">
        <v>1127</v>
      </c>
      <c r="D1093" s="50" t="s">
        <v>14</v>
      </c>
      <c r="E1093" s="64" t="n">
        <v>5</v>
      </c>
      <c r="F1093" s="11" t="s">
        <v>3310</v>
      </c>
    </row>
    <row r="1094" customFormat="false" ht="49.5" hidden="false" customHeight="false" outlineLevel="0" collapsed="false">
      <c r="A1094" s="14" t="s">
        <v>3311</v>
      </c>
      <c r="B1094" s="12" t="s">
        <v>3312</v>
      </c>
      <c r="C1094" s="11" t="s">
        <v>3313</v>
      </c>
      <c r="D1094" s="50" t="s">
        <v>14</v>
      </c>
      <c r="E1094" s="64" t="n">
        <v>5</v>
      </c>
      <c r="F1094" s="11" t="s">
        <v>3314</v>
      </c>
    </row>
    <row r="1095" customFormat="false" ht="115.5" hidden="false" customHeight="false" outlineLevel="0" collapsed="false">
      <c r="A1095" s="14" t="s">
        <v>3315</v>
      </c>
      <c r="B1095" s="12" t="s">
        <v>3316</v>
      </c>
      <c r="C1095" s="11" t="s">
        <v>1650</v>
      </c>
      <c r="D1095" s="50" t="s">
        <v>14</v>
      </c>
      <c r="E1095" s="64" t="n">
        <v>360</v>
      </c>
      <c r="F1095" s="11" t="s">
        <v>3317</v>
      </c>
    </row>
    <row r="1096" customFormat="false" ht="49.5" hidden="false" customHeight="false" outlineLevel="0" collapsed="false">
      <c r="A1096" s="14" t="s">
        <v>3318</v>
      </c>
      <c r="B1096" s="12" t="s">
        <v>3319</v>
      </c>
      <c r="C1096" s="11" t="s">
        <v>1127</v>
      </c>
      <c r="D1096" s="50" t="s">
        <v>14</v>
      </c>
      <c r="E1096" s="64" t="n">
        <v>3</v>
      </c>
      <c r="F1096" s="11" t="s">
        <v>3320</v>
      </c>
    </row>
    <row r="1097" customFormat="false" ht="66" hidden="false" customHeight="false" outlineLevel="0" collapsed="false">
      <c r="A1097" s="14" t="s">
        <v>3321</v>
      </c>
      <c r="B1097" s="12" t="s">
        <v>3322</v>
      </c>
      <c r="C1097" s="11" t="s">
        <v>3294</v>
      </c>
      <c r="D1097" s="50" t="s">
        <v>14</v>
      </c>
      <c r="E1097" s="64" t="n">
        <v>3</v>
      </c>
      <c r="F1097" s="11" t="s">
        <v>3323</v>
      </c>
    </row>
    <row r="1098" customFormat="false" ht="99" hidden="false" customHeight="false" outlineLevel="0" collapsed="false">
      <c r="A1098" s="14" t="s">
        <v>3324</v>
      </c>
      <c r="B1098" s="12" t="s">
        <v>3325</v>
      </c>
      <c r="C1098" s="11" t="s">
        <v>1650</v>
      </c>
      <c r="D1098" s="50" t="s">
        <v>14</v>
      </c>
      <c r="E1098" s="64" t="n">
        <v>200</v>
      </c>
      <c r="F1098" s="11" t="s">
        <v>3326</v>
      </c>
    </row>
    <row r="1099" customFormat="false" ht="33" hidden="false" customHeight="false" outlineLevel="0" collapsed="false">
      <c r="A1099" s="14" t="s">
        <v>3327</v>
      </c>
      <c r="B1099" s="12" t="s">
        <v>2269</v>
      </c>
      <c r="C1099" s="11" t="s">
        <v>2209</v>
      </c>
      <c r="D1099" s="50" t="s">
        <v>14</v>
      </c>
      <c r="E1099" s="64" t="n">
        <v>120</v>
      </c>
      <c r="F1099" s="11" t="s">
        <v>3328</v>
      </c>
    </row>
    <row r="1100" customFormat="false" ht="33" hidden="false" customHeight="false" outlineLevel="0" collapsed="false">
      <c r="A1100" s="14" t="s">
        <v>3329</v>
      </c>
      <c r="B1100" s="12" t="s">
        <v>2208</v>
      </c>
      <c r="C1100" s="11" t="s">
        <v>2209</v>
      </c>
      <c r="D1100" s="50" t="s">
        <v>14</v>
      </c>
      <c r="E1100" s="64" t="n">
        <v>25</v>
      </c>
      <c r="F1100" s="11" t="s">
        <v>2210</v>
      </c>
    </row>
    <row r="1101" customFormat="false" ht="33" hidden="false" customHeight="false" outlineLevel="0" collapsed="false">
      <c r="A1101" s="14" t="s">
        <v>3330</v>
      </c>
      <c r="B1101" s="12" t="s">
        <v>2212</v>
      </c>
      <c r="C1101" s="11" t="s">
        <v>2209</v>
      </c>
      <c r="D1101" s="50" t="s">
        <v>14</v>
      </c>
      <c r="E1101" s="64" t="n">
        <v>25</v>
      </c>
      <c r="F1101" s="11" t="s">
        <v>2213</v>
      </c>
    </row>
    <row r="1102" customFormat="false" ht="49.5" hidden="false" customHeight="false" outlineLevel="0" collapsed="false">
      <c r="A1102" s="14" t="s">
        <v>3331</v>
      </c>
      <c r="B1102" s="12" t="s">
        <v>2251</v>
      </c>
      <c r="C1102" s="11" t="s">
        <v>2252</v>
      </c>
      <c r="D1102" s="50" t="s">
        <v>14</v>
      </c>
      <c r="E1102" s="64" t="n">
        <v>3</v>
      </c>
      <c r="F1102" s="11" t="s">
        <v>2253</v>
      </c>
    </row>
    <row r="1103" customFormat="false" ht="33" hidden="false" customHeight="false" outlineLevel="0" collapsed="false">
      <c r="A1103" s="14" t="s">
        <v>3332</v>
      </c>
      <c r="B1103" s="12" t="s">
        <v>2258</v>
      </c>
      <c r="C1103" s="11" t="s">
        <v>2259</v>
      </c>
      <c r="D1103" s="50" t="s">
        <v>14</v>
      </c>
      <c r="E1103" s="64" t="n">
        <v>3</v>
      </c>
      <c r="F1103" s="11" t="s">
        <v>2260</v>
      </c>
    </row>
    <row r="1104" customFormat="false" ht="33" hidden="false" customHeight="false" outlineLevel="0" collapsed="false">
      <c r="A1104" s="14" t="s">
        <v>3333</v>
      </c>
      <c r="B1104" s="12" t="s">
        <v>2262</v>
      </c>
      <c r="C1104" s="11" t="s">
        <v>2263</v>
      </c>
      <c r="D1104" s="50" t="s">
        <v>14</v>
      </c>
      <c r="E1104" s="64" t="n">
        <v>10</v>
      </c>
      <c r="F1104" s="11" t="s">
        <v>2264</v>
      </c>
    </row>
    <row r="1105" s="27" customFormat="true" ht="33" hidden="false" customHeight="false" outlineLevel="0" collapsed="false">
      <c r="A1105" s="65" t="s">
        <v>3334</v>
      </c>
      <c r="B1105" s="57" t="s">
        <v>3335</v>
      </c>
      <c r="C1105" s="58"/>
      <c r="D1105" s="59"/>
      <c r="E1105" s="63"/>
      <c r="F1105" s="58"/>
    </row>
    <row r="1106" customFormat="false" ht="66" hidden="false" customHeight="false" outlineLevel="0" collapsed="false">
      <c r="A1106" s="14" t="s">
        <v>3336</v>
      </c>
      <c r="B1106" s="12" t="s">
        <v>3337</v>
      </c>
      <c r="C1106" s="11" t="s">
        <v>3338</v>
      </c>
      <c r="D1106" s="66" t="s">
        <v>14</v>
      </c>
      <c r="E1106" s="64" t="n">
        <v>80</v>
      </c>
      <c r="F1106" s="67" t="s">
        <v>3339</v>
      </c>
    </row>
    <row r="1107" customFormat="false" ht="66" hidden="false" customHeight="false" outlineLevel="0" collapsed="false">
      <c r="A1107" s="14" t="s">
        <v>3340</v>
      </c>
      <c r="B1107" s="12" t="s">
        <v>3341</v>
      </c>
      <c r="C1107" s="11" t="s">
        <v>3342</v>
      </c>
      <c r="D1107" s="66" t="s">
        <v>14</v>
      </c>
      <c r="E1107" s="64" t="n">
        <v>8</v>
      </c>
      <c r="F1107" s="67" t="s">
        <v>3343</v>
      </c>
    </row>
    <row r="1108" customFormat="false" ht="49.5" hidden="false" customHeight="false" outlineLevel="0" collapsed="false">
      <c r="A1108" s="14" t="s">
        <v>3344</v>
      </c>
      <c r="B1108" s="12" t="s">
        <v>3345</v>
      </c>
      <c r="C1108" s="11" t="s">
        <v>3346</v>
      </c>
      <c r="D1108" s="66" t="s">
        <v>14</v>
      </c>
      <c r="E1108" s="64" t="n">
        <v>6</v>
      </c>
      <c r="F1108" s="67" t="s">
        <v>3347</v>
      </c>
    </row>
    <row r="1109" customFormat="false" ht="66" hidden="false" customHeight="false" outlineLevel="0" collapsed="false">
      <c r="A1109" s="14" t="s">
        <v>3348</v>
      </c>
      <c r="B1109" s="12" t="s">
        <v>3349</v>
      </c>
      <c r="C1109" s="11" t="s">
        <v>3350</v>
      </c>
      <c r="D1109" s="66" t="s">
        <v>14</v>
      </c>
      <c r="E1109" s="64" t="n">
        <v>6</v>
      </c>
      <c r="F1109" s="67" t="s">
        <v>3351</v>
      </c>
    </row>
    <row r="1110" customFormat="false" ht="82.5" hidden="false" customHeight="false" outlineLevel="0" collapsed="false">
      <c r="A1110" s="14" t="s">
        <v>3352</v>
      </c>
      <c r="B1110" s="12" t="s">
        <v>3353</v>
      </c>
      <c r="C1110" s="11" t="s">
        <v>484</v>
      </c>
      <c r="D1110" s="66" t="s">
        <v>14</v>
      </c>
      <c r="E1110" s="64" t="n">
        <v>80</v>
      </c>
      <c r="F1110" s="67" t="s">
        <v>3354</v>
      </c>
    </row>
    <row r="1111" customFormat="false" ht="66" hidden="false" customHeight="false" outlineLevel="0" collapsed="false">
      <c r="A1111" s="14" t="s">
        <v>3355</v>
      </c>
      <c r="B1111" s="12" t="s">
        <v>3356</v>
      </c>
      <c r="C1111" s="11" t="s">
        <v>3342</v>
      </c>
      <c r="D1111" s="66" t="s">
        <v>14</v>
      </c>
      <c r="E1111" s="64" t="n">
        <v>8</v>
      </c>
      <c r="F1111" s="67" t="s">
        <v>3357</v>
      </c>
    </row>
    <row r="1112" customFormat="false" ht="82.5" hidden="false" customHeight="false" outlineLevel="0" collapsed="false">
      <c r="A1112" s="14" t="s">
        <v>3358</v>
      </c>
      <c r="B1112" s="12" t="s">
        <v>3359</v>
      </c>
      <c r="C1112" s="11" t="s">
        <v>484</v>
      </c>
      <c r="D1112" s="66" t="s">
        <v>14</v>
      </c>
      <c r="E1112" s="64" t="n">
        <v>80</v>
      </c>
      <c r="F1112" s="67" t="s">
        <v>3360</v>
      </c>
    </row>
    <row r="1113" customFormat="false" ht="66" hidden="false" customHeight="false" outlineLevel="0" collapsed="false">
      <c r="A1113" s="14" t="s">
        <v>3361</v>
      </c>
      <c r="B1113" s="12" t="s">
        <v>3362</v>
      </c>
      <c r="C1113" s="11" t="s">
        <v>3363</v>
      </c>
      <c r="D1113" s="66" t="s">
        <v>14</v>
      </c>
      <c r="E1113" s="64" t="n">
        <v>8</v>
      </c>
      <c r="F1113" s="67" t="s">
        <v>3364</v>
      </c>
    </row>
    <row r="1114" customFormat="false" ht="82.5" hidden="false" customHeight="false" outlineLevel="0" collapsed="false">
      <c r="A1114" s="14" t="s">
        <v>3365</v>
      </c>
      <c r="B1114" s="12" t="s">
        <v>3366</v>
      </c>
      <c r="C1114" s="11" t="s">
        <v>3367</v>
      </c>
      <c r="D1114" s="66" t="s">
        <v>14</v>
      </c>
      <c r="E1114" s="64" t="n">
        <v>6</v>
      </c>
      <c r="F1114" s="67" t="s">
        <v>3368</v>
      </c>
    </row>
    <row r="1115" customFormat="false" ht="49.5" hidden="false" customHeight="false" outlineLevel="0" collapsed="false">
      <c r="A1115" s="14" t="s">
        <v>3369</v>
      </c>
      <c r="B1115" s="12" t="s">
        <v>3370</v>
      </c>
      <c r="C1115" s="11" t="s">
        <v>3371</v>
      </c>
      <c r="D1115" s="66" t="s">
        <v>14</v>
      </c>
      <c r="E1115" s="64" t="n">
        <v>100</v>
      </c>
      <c r="F1115" s="67" t="s">
        <v>3372</v>
      </c>
    </row>
    <row r="1116" customFormat="false" ht="33" hidden="false" customHeight="false" outlineLevel="0" collapsed="false">
      <c r="A1116" s="14" t="s">
        <v>3373</v>
      </c>
      <c r="B1116" s="12" t="s">
        <v>3374</v>
      </c>
      <c r="C1116" s="11" t="s">
        <v>3375</v>
      </c>
      <c r="D1116" s="66" t="s">
        <v>14</v>
      </c>
      <c r="E1116" s="64" t="n">
        <v>30</v>
      </c>
      <c r="F1116" s="67" t="s">
        <v>3376</v>
      </c>
    </row>
    <row r="1117" customFormat="false" ht="16.5" hidden="false" customHeight="false" outlineLevel="0" collapsed="false">
      <c r="A1117" s="14" t="s">
        <v>3377</v>
      </c>
      <c r="B1117" s="12" t="s">
        <v>3378</v>
      </c>
      <c r="C1117" s="11" t="s">
        <v>3379</v>
      </c>
      <c r="D1117" s="66" t="s">
        <v>14</v>
      </c>
      <c r="E1117" s="64" t="n">
        <v>72</v>
      </c>
      <c r="F1117" s="67" t="e">
        <f aca="false">-#NAME? #NAME? #NAME? #NAME? #NAME? #NAME? #NAME? #NAME? #NAME? #NAME? #NAME? #NAME? #NAME? #NAME?,#NAME? #NAME?-#NAME? #NAME? #NAME? #NAME? #NAME? #NAME?</f>
        <v>#VALUE!</v>
      </c>
    </row>
    <row r="1118" customFormat="false" ht="33" hidden="false" customHeight="false" outlineLevel="0" collapsed="false">
      <c r="A1118" s="14" t="s">
        <v>3380</v>
      </c>
      <c r="B1118" s="12" t="s">
        <v>3381</v>
      </c>
      <c r="C1118" s="11" t="s">
        <v>3382</v>
      </c>
      <c r="D1118" s="66" t="s">
        <v>14</v>
      </c>
      <c r="E1118" s="64" t="n">
        <v>8</v>
      </c>
      <c r="F1118" s="67" t="s">
        <v>3383</v>
      </c>
    </row>
    <row r="1119" customFormat="false" ht="99" hidden="false" customHeight="false" outlineLevel="0" collapsed="false">
      <c r="A1119" s="14" t="s">
        <v>3384</v>
      </c>
      <c r="B1119" s="12" t="s">
        <v>3385</v>
      </c>
      <c r="C1119" s="11" t="s">
        <v>3386</v>
      </c>
      <c r="D1119" s="50" t="s">
        <v>14</v>
      </c>
      <c r="E1119" s="51" t="n">
        <v>80</v>
      </c>
      <c r="F1119" s="67" t="s">
        <v>3387</v>
      </c>
    </row>
    <row r="1120" customFormat="false" ht="99" hidden="false" customHeight="false" outlineLevel="0" collapsed="false">
      <c r="A1120" s="14" t="s">
        <v>3388</v>
      </c>
      <c r="B1120" s="12" t="s">
        <v>3389</v>
      </c>
      <c r="C1120" s="68" t="s">
        <v>3363</v>
      </c>
      <c r="D1120" s="50" t="s">
        <v>14</v>
      </c>
      <c r="E1120" s="51" t="n">
        <v>6</v>
      </c>
      <c r="F1120" s="67" t="s">
        <v>3390</v>
      </c>
    </row>
    <row r="1121" customFormat="false" ht="66" hidden="false" customHeight="false" outlineLevel="0" collapsed="false">
      <c r="A1121" s="14" t="s">
        <v>3391</v>
      </c>
      <c r="B1121" s="12" t="s">
        <v>3392</v>
      </c>
      <c r="C1121" s="69" t="s">
        <v>3393</v>
      </c>
      <c r="D1121" s="50" t="s">
        <v>14</v>
      </c>
      <c r="E1121" s="51" t="n">
        <v>3</v>
      </c>
      <c r="F1121" s="67" t="s">
        <v>3394</v>
      </c>
    </row>
    <row r="1122" customFormat="false" ht="66" hidden="false" customHeight="false" outlineLevel="0" collapsed="false">
      <c r="A1122" s="14" t="s">
        <v>3395</v>
      </c>
      <c r="B1122" s="12" t="s">
        <v>3396</v>
      </c>
      <c r="C1122" s="11" t="s">
        <v>3397</v>
      </c>
      <c r="D1122" s="50" t="s">
        <v>14</v>
      </c>
      <c r="E1122" s="51" t="n">
        <v>3</v>
      </c>
      <c r="F1122" s="67" t="s">
        <v>3398</v>
      </c>
    </row>
    <row r="1123" customFormat="false" ht="49.5" hidden="false" customHeight="false" outlineLevel="0" collapsed="false">
      <c r="A1123" s="14" t="s">
        <v>3399</v>
      </c>
      <c r="B1123" s="70" t="s">
        <v>3400</v>
      </c>
      <c r="C1123" s="71" t="s">
        <v>3401</v>
      </c>
      <c r="D1123" s="72" t="s">
        <v>14</v>
      </c>
      <c r="E1123" s="73" t="n">
        <v>3</v>
      </c>
      <c r="F1123" s="74" t="s">
        <v>3402</v>
      </c>
    </row>
    <row r="1124" customFormat="false" ht="49.5" hidden="false" customHeight="false" outlineLevel="0" collapsed="false">
      <c r="A1124" s="65" t="s">
        <v>3403</v>
      </c>
      <c r="B1124" s="10" t="s">
        <v>3404</v>
      </c>
      <c r="C1124" s="26"/>
      <c r="D1124" s="10"/>
      <c r="E1124" s="13"/>
      <c r="F1124" s="26"/>
    </row>
    <row r="1125" customFormat="false" ht="82.5" hidden="false" customHeight="false" outlineLevel="0" collapsed="false">
      <c r="A1125" s="75" t="s">
        <v>3405</v>
      </c>
      <c r="B1125" s="12" t="s">
        <v>3406</v>
      </c>
      <c r="C1125" s="11" t="s">
        <v>3407</v>
      </c>
      <c r="D1125" s="66" t="s">
        <v>14</v>
      </c>
      <c r="E1125" s="64" t="n">
        <v>300</v>
      </c>
      <c r="F1125" s="67" t="s">
        <v>3408</v>
      </c>
    </row>
    <row r="1126" customFormat="false" ht="49.5" hidden="false" customHeight="false" outlineLevel="0" collapsed="false">
      <c r="A1126" s="75" t="s">
        <v>3409</v>
      </c>
      <c r="B1126" s="12" t="s">
        <v>3410</v>
      </c>
      <c r="C1126" s="11" t="s">
        <v>3407</v>
      </c>
      <c r="D1126" s="66" t="s">
        <v>14</v>
      </c>
      <c r="E1126" s="64" t="n">
        <v>80</v>
      </c>
      <c r="F1126" s="67" t="s">
        <v>3411</v>
      </c>
    </row>
    <row r="1127" customFormat="false" ht="66" hidden="false" customHeight="false" outlineLevel="0" collapsed="false">
      <c r="A1127" s="75" t="s">
        <v>3412</v>
      </c>
      <c r="B1127" s="12" t="s">
        <v>3413</v>
      </c>
      <c r="C1127" s="11" t="s">
        <v>3407</v>
      </c>
      <c r="D1127" s="66" t="s">
        <v>14</v>
      </c>
      <c r="E1127" s="64" t="n">
        <v>18</v>
      </c>
      <c r="F1127" s="67" t="s">
        <v>3414</v>
      </c>
    </row>
    <row r="1128" customFormat="false" ht="33" hidden="false" customHeight="false" outlineLevel="0" collapsed="false">
      <c r="A1128" s="75" t="s">
        <v>3415</v>
      </c>
      <c r="B1128" s="12" t="s">
        <v>3416</v>
      </c>
      <c r="C1128" s="11" t="s">
        <v>3417</v>
      </c>
      <c r="D1128" s="66" t="s">
        <v>14</v>
      </c>
      <c r="E1128" s="64" t="n">
        <v>30</v>
      </c>
      <c r="F1128" s="67" t="s">
        <v>3418</v>
      </c>
    </row>
    <row r="1129" customFormat="false" ht="33" hidden="false" customHeight="false" outlineLevel="0" collapsed="false">
      <c r="A1129" s="75" t="s">
        <v>3419</v>
      </c>
      <c r="B1129" s="12" t="s">
        <v>3420</v>
      </c>
      <c r="C1129" s="11" t="s">
        <v>3421</v>
      </c>
      <c r="D1129" s="66" t="s">
        <v>14</v>
      </c>
      <c r="E1129" s="64" t="n">
        <v>15</v>
      </c>
      <c r="F1129" s="67" t="s">
        <v>3422</v>
      </c>
    </row>
    <row r="1130" customFormat="false" ht="16.5" hidden="false" customHeight="false" outlineLevel="0" collapsed="false">
      <c r="A1130" s="75" t="s">
        <v>3423</v>
      </c>
      <c r="B1130" s="12" t="s">
        <v>3424</v>
      </c>
      <c r="C1130" s="11" t="s">
        <v>3425</v>
      </c>
      <c r="D1130" s="66" t="s">
        <v>14</v>
      </c>
      <c r="E1130" s="64" t="n">
        <v>15</v>
      </c>
      <c r="F1130" s="67" t="s">
        <v>3426</v>
      </c>
    </row>
    <row r="1131" s="27" customFormat="true" ht="99" hidden="false" customHeight="false" outlineLevel="0" collapsed="false">
      <c r="A1131" s="65" t="s">
        <v>3427</v>
      </c>
      <c r="B1131" s="10" t="s">
        <v>3428</v>
      </c>
      <c r="C1131" s="26"/>
      <c r="D1131" s="10"/>
      <c r="E1131" s="76"/>
      <c r="F1131" s="26"/>
    </row>
    <row r="1132" customFormat="false" ht="49.5" hidden="false" customHeight="false" outlineLevel="0" collapsed="false">
      <c r="A1132" s="75" t="s">
        <v>3429</v>
      </c>
      <c r="B1132" s="12" t="s">
        <v>3430</v>
      </c>
      <c r="C1132" s="11" t="s">
        <v>3431</v>
      </c>
      <c r="D1132" s="50" t="s">
        <v>14</v>
      </c>
      <c r="E1132" s="51" t="n">
        <v>230</v>
      </c>
      <c r="F1132" s="11" t="s">
        <v>3432</v>
      </c>
    </row>
    <row r="1133" customFormat="false" ht="49.5" hidden="false" customHeight="false" outlineLevel="0" collapsed="false">
      <c r="A1133" s="75" t="s">
        <v>3433</v>
      </c>
      <c r="B1133" s="12" t="s">
        <v>3434</v>
      </c>
      <c r="C1133" s="11" t="s">
        <v>3435</v>
      </c>
      <c r="D1133" s="50" t="s">
        <v>14</v>
      </c>
      <c r="E1133" s="51" t="n">
        <v>50</v>
      </c>
      <c r="F1133" s="11" t="s">
        <v>3436</v>
      </c>
    </row>
    <row r="1134" customFormat="false" ht="49.5" hidden="false" customHeight="false" outlineLevel="0" collapsed="false">
      <c r="A1134" s="75" t="s">
        <v>3437</v>
      </c>
      <c r="B1134" s="12" t="s">
        <v>3438</v>
      </c>
      <c r="C1134" s="11" t="s">
        <v>2774</v>
      </c>
      <c r="D1134" s="50" t="s">
        <v>14</v>
      </c>
      <c r="E1134" s="51" t="n">
        <v>55</v>
      </c>
      <c r="F1134" s="11" t="s">
        <v>3439</v>
      </c>
    </row>
    <row r="1135" customFormat="false" ht="82.5" hidden="false" customHeight="false" outlineLevel="0" collapsed="false">
      <c r="A1135" s="75" t="s">
        <v>3440</v>
      </c>
      <c r="B1135" s="12" t="s">
        <v>3441</v>
      </c>
      <c r="C1135" s="11" t="s">
        <v>3442</v>
      </c>
      <c r="D1135" s="50" t="s">
        <v>14</v>
      </c>
      <c r="E1135" s="51" t="n">
        <v>15</v>
      </c>
      <c r="F1135" s="11" t="s">
        <v>3443</v>
      </c>
    </row>
    <row r="1136" customFormat="false" ht="16.5" hidden="false" customHeight="false" outlineLevel="0" collapsed="false">
      <c r="A1136" s="75" t="s">
        <v>3444</v>
      </c>
      <c r="B1136" s="12" t="s">
        <v>3445</v>
      </c>
      <c r="C1136" s="11" t="s">
        <v>3446</v>
      </c>
      <c r="D1136" s="50" t="s">
        <v>14</v>
      </c>
      <c r="E1136" s="51" t="n">
        <v>15</v>
      </c>
      <c r="F1136" s="11" t="s">
        <v>3447</v>
      </c>
    </row>
    <row r="1137" customFormat="false" ht="33" hidden="false" customHeight="false" outlineLevel="0" collapsed="false">
      <c r="A1137" s="75" t="s">
        <v>3448</v>
      </c>
      <c r="B1137" s="12" t="s">
        <v>3449</v>
      </c>
      <c r="C1137" s="11" t="s">
        <v>3450</v>
      </c>
      <c r="D1137" s="50" t="s">
        <v>3451</v>
      </c>
      <c r="E1137" s="51" t="n">
        <v>300</v>
      </c>
      <c r="F1137" s="11" t="s">
        <v>3452</v>
      </c>
    </row>
    <row r="1138" customFormat="false" ht="66" hidden="false" customHeight="false" outlineLevel="0" collapsed="false">
      <c r="A1138" s="75" t="s">
        <v>3453</v>
      </c>
      <c r="B1138" s="12" t="s">
        <v>3454</v>
      </c>
      <c r="C1138" s="11" t="s">
        <v>3455</v>
      </c>
      <c r="D1138" s="50" t="s">
        <v>14</v>
      </c>
      <c r="E1138" s="51" t="n">
        <v>36</v>
      </c>
      <c r="F1138" s="11" t="s">
        <v>3456</v>
      </c>
    </row>
    <row r="1139" customFormat="false" ht="66" hidden="false" customHeight="false" outlineLevel="0" collapsed="false">
      <c r="A1139" s="75" t="s">
        <v>3457</v>
      </c>
      <c r="B1139" s="12" t="s">
        <v>3458</v>
      </c>
      <c r="C1139" s="11" t="s">
        <v>3459</v>
      </c>
      <c r="D1139" s="50" t="s">
        <v>14</v>
      </c>
      <c r="E1139" s="51" t="n">
        <v>36</v>
      </c>
      <c r="F1139" s="11" t="s">
        <v>3460</v>
      </c>
    </row>
    <row r="1140" customFormat="false" ht="66" hidden="false" customHeight="false" outlineLevel="0" collapsed="false">
      <c r="A1140" s="75" t="s">
        <v>3461</v>
      </c>
      <c r="B1140" s="12" t="s">
        <v>3462</v>
      </c>
      <c r="C1140" s="11" t="s">
        <v>3463</v>
      </c>
      <c r="D1140" s="50" t="s">
        <v>14</v>
      </c>
      <c r="E1140" s="51" t="n">
        <v>3</v>
      </c>
      <c r="F1140" s="11" t="s">
        <v>3464</v>
      </c>
    </row>
    <row r="1141" customFormat="false" ht="16.5" hidden="false" customHeight="false" outlineLevel="0" collapsed="false">
      <c r="A1141" s="75" t="s">
        <v>3465</v>
      </c>
      <c r="B1141" s="12" t="s">
        <v>3445</v>
      </c>
      <c r="C1141" s="11" t="s">
        <v>3466</v>
      </c>
      <c r="D1141" s="50" t="s">
        <v>14</v>
      </c>
      <c r="E1141" s="51" t="n">
        <v>4.5</v>
      </c>
      <c r="F1141" s="11" t="s">
        <v>3467</v>
      </c>
    </row>
    <row r="1142" customFormat="false" ht="99" hidden="false" customHeight="false" outlineLevel="0" collapsed="false">
      <c r="A1142" s="75" t="s">
        <v>3468</v>
      </c>
      <c r="B1142" s="12" t="s">
        <v>3469</v>
      </c>
      <c r="C1142" s="11" t="s">
        <v>3470</v>
      </c>
      <c r="D1142" s="50" t="s">
        <v>14</v>
      </c>
      <c r="E1142" s="51" t="n">
        <v>3</v>
      </c>
      <c r="F1142" s="11" t="s">
        <v>3471</v>
      </c>
    </row>
    <row r="1143" customFormat="false" ht="33" hidden="false" customHeight="false" outlineLevel="0" collapsed="false">
      <c r="A1143" s="75" t="s">
        <v>3472</v>
      </c>
      <c r="B1143" s="12" t="s">
        <v>3473</v>
      </c>
      <c r="C1143" s="11" t="s">
        <v>3474</v>
      </c>
      <c r="D1143" s="50" t="s">
        <v>14</v>
      </c>
      <c r="E1143" s="51" t="n">
        <v>7.5</v>
      </c>
      <c r="F1143" s="11" t="s">
        <v>3475</v>
      </c>
    </row>
    <row r="1144" customFormat="false" ht="33" hidden="false" customHeight="false" outlineLevel="0" collapsed="false">
      <c r="A1144" s="75" t="s">
        <v>3476</v>
      </c>
      <c r="B1144" s="12" t="s">
        <v>3477</v>
      </c>
      <c r="C1144" s="11" t="s">
        <v>3478</v>
      </c>
      <c r="D1144" s="50" t="s">
        <v>3129</v>
      </c>
      <c r="E1144" s="51" t="n">
        <v>9</v>
      </c>
      <c r="F1144" s="11" t="s">
        <v>3479</v>
      </c>
    </row>
    <row r="1145" customFormat="false" ht="49.5" hidden="false" customHeight="false" outlineLevel="0" collapsed="false">
      <c r="A1145" s="75" t="s">
        <v>3480</v>
      </c>
      <c r="B1145" s="12" t="s">
        <v>3481</v>
      </c>
      <c r="C1145" s="11" t="s">
        <v>3482</v>
      </c>
      <c r="D1145" s="50" t="s">
        <v>3129</v>
      </c>
      <c r="E1145" s="51" t="n">
        <v>18</v>
      </c>
      <c r="F1145" s="11" t="s">
        <v>3483</v>
      </c>
    </row>
    <row r="1146" customFormat="false" ht="33" hidden="false" customHeight="false" outlineLevel="0" collapsed="false">
      <c r="A1146" s="75" t="s">
        <v>3484</v>
      </c>
      <c r="B1146" s="12" t="s">
        <v>3485</v>
      </c>
      <c r="C1146" s="11" t="s">
        <v>3486</v>
      </c>
      <c r="D1146" s="50" t="s">
        <v>14</v>
      </c>
      <c r="E1146" s="51" t="n">
        <v>2</v>
      </c>
      <c r="F1146" s="11" t="s">
        <v>3487</v>
      </c>
    </row>
    <row r="1147" customFormat="false" ht="49.5" hidden="false" customHeight="false" outlineLevel="0" collapsed="false">
      <c r="A1147" s="75" t="s">
        <v>3488</v>
      </c>
      <c r="B1147" s="12" t="s">
        <v>3489</v>
      </c>
      <c r="C1147" s="11" t="s">
        <v>3490</v>
      </c>
      <c r="D1147" s="50" t="s">
        <v>14</v>
      </c>
      <c r="E1147" s="51" t="n">
        <v>2</v>
      </c>
      <c r="F1147" s="11" t="s">
        <v>3491</v>
      </c>
    </row>
    <row r="1148" s="27" customFormat="true" ht="82.5" hidden="false" customHeight="false" outlineLevel="0" collapsed="false">
      <c r="A1148" s="65" t="s">
        <v>3492</v>
      </c>
      <c r="B1148" s="10" t="s">
        <v>3493</v>
      </c>
      <c r="C1148" s="26"/>
      <c r="D1148" s="10"/>
      <c r="E1148" s="76"/>
      <c r="F1148" s="26"/>
    </row>
    <row r="1149" customFormat="false" ht="45" hidden="false" customHeight="false" outlineLevel="0" collapsed="false">
      <c r="A1149" s="75" t="s">
        <v>3494</v>
      </c>
      <c r="B1149" s="28" t="s">
        <v>3495</v>
      </c>
      <c r="C1149" s="16" t="s">
        <v>3496</v>
      </c>
      <c r="D1149" s="16" t="s">
        <v>14</v>
      </c>
      <c r="E1149" s="16" t="n">
        <v>100</v>
      </c>
      <c r="F1149" s="19" t="s">
        <v>3497</v>
      </c>
    </row>
    <row r="1150" customFormat="false" ht="45" hidden="false" customHeight="false" outlineLevel="0" collapsed="false">
      <c r="A1150" s="75" t="s">
        <v>3498</v>
      </c>
      <c r="B1150" s="28" t="s">
        <v>3499</v>
      </c>
      <c r="C1150" s="16" t="s">
        <v>3500</v>
      </c>
      <c r="D1150" s="16" t="s">
        <v>14</v>
      </c>
      <c r="E1150" s="16" t="n">
        <v>6</v>
      </c>
      <c r="F1150" s="19" t="s">
        <v>3501</v>
      </c>
    </row>
    <row r="1151" customFormat="false" ht="45" hidden="false" customHeight="false" outlineLevel="0" collapsed="false">
      <c r="A1151" s="75" t="s">
        <v>3502</v>
      </c>
      <c r="B1151" s="28" t="s">
        <v>3503</v>
      </c>
      <c r="C1151" s="16" t="s">
        <v>3504</v>
      </c>
      <c r="D1151" s="16" t="s">
        <v>902</v>
      </c>
      <c r="E1151" s="16" t="n">
        <v>240</v>
      </c>
      <c r="F1151" s="19" t="s">
        <v>3505</v>
      </c>
    </row>
    <row r="1152" customFormat="false" ht="45" hidden="false" customHeight="false" outlineLevel="0" collapsed="false">
      <c r="A1152" s="75" t="s">
        <v>3506</v>
      </c>
      <c r="B1152" s="28" t="s">
        <v>3507</v>
      </c>
      <c r="C1152" s="16" t="s">
        <v>3508</v>
      </c>
      <c r="D1152" s="16" t="s">
        <v>14</v>
      </c>
      <c r="E1152" s="16" t="n">
        <v>50</v>
      </c>
      <c r="F1152" s="19" t="s">
        <v>3509</v>
      </c>
    </row>
    <row r="1153" customFormat="false" ht="60" hidden="false" customHeight="false" outlineLevel="0" collapsed="false">
      <c r="A1153" s="75" t="s">
        <v>3510</v>
      </c>
      <c r="B1153" s="28" t="s">
        <v>3511</v>
      </c>
      <c r="C1153" s="16" t="s">
        <v>3512</v>
      </c>
      <c r="D1153" s="16" t="s">
        <v>14</v>
      </c>
      <c r="E1153" s="16" t="n">
        <v>70</v>
      </c>
      <c r="F1153" s="19" t="s">
        <v>3513</v>
      </c>
    </row>
    <row r="1154" customFormat="false" ht="60" hidden="false" customHeight="false" outlineLevel="0" collapsed="false">
      <c r="A1154" s="75" t="s">
        <v>3514</v>
      </c>
      <c r="B1154" s="28" t="s">
        <v>3515</v>
      </c>
      <c r="C1154" s="16" t="s">
        <v>3516</v>
      </c>
      <c r="D1154" s="16" t="s">
        <v>14</v>
      </c>
      <c r="E1154" s="16" t="n">
        <v>70</v>
      </c>
      <c r="F1154" s="19" t="s">
        <v>3517</v>
      </c>
    </row>
    <row r="1155" customFormat="false" ht="60" hidden="false" customHeight="false" outlineLevel="0" collapsed="false">
      <c r="A1155" s="75" t="s">
        <v>3518</v>
      </c>
      <c r="B1155" s="28" t="s">
        <v>3515</v>
      </c>
      <c r="C1155" s="16" t="s">
        <v>3516</v>
      </c>
      <c r="D1155" s="16" t="s">
        <v>14</v>
      </c>
      <c r="E1155" s="16" t="n">
        <v>40</v>
      </c>
      <c r="F1155" s="19" t="s">
        <v>3519</v>
      </c>
    </row>
    <row r="1156" customFormat="false" ht="45" hidden="false" customHeight="false" outlineLevel="0" collapsed="false">
      <c r="A1156" s="75" t="s">
        <v>3520</v>
      </c>
      <c r="B1156" s="28" t="s">
        <v>3521</v>
      </c>
      <c r="C1156" s="16" t="s">
        <v>3522</v>
      </c>
      <c r="D1156" s="16" t="s">
        <v>14</v>
      </c>
      <c r="E1156" s="16" t="n">
        <v>70</v>
      </c>
      <c r="F1156" s="19" t="s">
        <v>3523</v>
      </c>
    </row>
    <row r="1157" customFormat="false" ht="45" hidden="false" customHeight="false" outlineLevel="0" collapsed="false">
      <c r="A1157" s="75" t="s">
        <v>3524</v>
      </c>
      <c r="B1157" s="28" t="s">
        <v>3525</v>
      </c>
      <c r="C1157" s="16" t="s">
        <v>3526</v>
      </c>
      <c r="D1157" s="16" t="s">
        <v>14</v>
      </c>
      <c r="E1157" s="16" t="n">
        <v>40</v>
      </c>
      <c r="F1157" s="19" t="s">
        <v>3527</v>
      </c>
    </row>
    <row r="1158" customFormat="false" ht="90" hidden="false" customHeight="false" outlineLevel="0" collapsed="false">
      <c r="A1158" s="75" t="s">
        <v>3528</v>
      </c>
      <c r="B1158" s="28" t="s">
        <v>3529</v>
      </c>
      <c r="C1158" s="16" t="s">
        <v>3530</v>
      </c>
      <c r="D1158" s="16" t="s">
        <v>14</v>
      </c>
      <c r="E1158" s="16" t="n">
        <v>30</v>
      </c>
      <c r="F1158" s="19" t="s">
        <v>3531</v>
      </c>
    </row>
    <row r="1159" customFormat="false" ht="75" hidden="false" customHeight="false" outlineLevel="0" collapsed="false">
      <c r="A1159" s="75" t="s">
        <v>3532</v>
      </c>
      <c r="B1159" s="28" t="s">
        <v>3533</v>
      </c>
      <c r="C1159" s="16" t="s">
        <v>3534</v>
      </c>
      <c r="D1159" s="16" t="s">
        <v>14</v>
      </c>
      <c r="E1159" s="16" t="n">
        <v>5</v>
      </c>
      <c r="F1159" s="19" t="s">
        <v>3535</v>
      </c>
    </row>
    <row r="1160" customFormat="false" ht="60" hidden="false" customHeight="false" outlineLevel="0" collapsed="false">
      <c r="A1160" s="75" t="s">
        <v>3536</v>
      </c>
      <c r="B1160" s="28" t="s">
        <v>3537</v>
      </c>
      <c r="C1160" s="16" t="s">
        <v>3538</v>
      </c>
      <c r="D1160" s="16" t="s">
        <v>14</v>
      </c>
      <c r="E1160" s="16" t="n">
        <v>5</v>
      </c>
      <c r="F1160" s="19" t="s">
        <v>3539</v>
      </c>
    </row>
    <row r="1161" customFormat="false" ht="30" hidden="false" customHeight="false" outlineLevel="0" collapsed="false">
      <c r="A1161" s="75" t="s">
        <v>3540</v>
      </c>
      <c r="B1161" s="28" t="s">
        <v>3541</v>
      </c>
      <c r="C1161" s="16" t="s">
        <v>3542</v>
      </c>
      <c r="D1161" s="16" t="s">
        <v>14</v>
      </c>
      <c r="E1161" s="16" t="n">
        <v>5</v>
      </c>
      <c r="F1161" s="19" t="s">
        <v>3543</v>
      </c>
    </row>
    <row r="1162" customFormat="false" ht="30" hidden="false" customHeight="false" outlineLevel="0" collapsed="false">
      <c r="A1162" s="75" t="s">
        <v>3544</v>
      </c>
      <c r="B1162" s="28" t="s">
        <v>3545</v>
      </c>
      <c r="C1162" s="16" t="s">
        <v>3542</v>
      </c>
      <c r="D1162" s="16" t="s">
        <v>14</v>
      </c>
      <c r="E1162" s="16" t="n">
        <v>5</v>
      </c>
      <c r="F1162" s="19" t="s">
        <v>3546</v>
      </c>
    </row>
    <row r="1163" customFormat="false" ht="30" hidden="false" customHeight="false" outlineLevel="0" collapsed="false">
      <c r="A1163" s="75" t="s">
        <v>3547</v>
      </c>
      <c r="B1163" s="28" t="s">
        <v>3548</v>
      </c>
      <c r="C1163" s="16" t="s">
        <v>3542</v>
      </c>
      <c r="D1163" s="16" t="s">
        <v>14</v>
      </c>
      <c r="E1163" s="16" t="n">
        <v>5</v>
      </c>
      <c r="F1163" s="19" t="s">
        <v>3549</v>
      </c>
    </row>
    <row r="1164" customFormat="false" ht="45" hidden="false" customHeight="false" outlineLevel="0" collapsed="false">
      <c r="A1164" s="75" t="s">
        <v>3550</v>
      </c>
      <c r="B1164" s="28" t="s">
        <v>3551</v>
      </c>
      <c r="C1164" s="16" t="s">
        <v>3542</v>
      </c>
      <c r="D1164" s="16" t="s">
        <v>14</v>
      </c>
      <c r="E1164" s="16" t="n">
        <v>5</v>
      </c>
      <c r="F1164" s="19" t="s">
        <v>3552</v>
      </c>
    </row>
    <row r="1165" customFormat="false" ht="45" hidden="false" customHeight="false" outlineLevel="0" collapsed="false">
      <c r="A1165" s="75" t="s">
        <v>3553</v>
      </c>
      <c r="B1165" s="28" t="s">
        <v>3554</v>
      </c>
      <c r="C1165" s="16" t="s">
        <v>3542</v>
      </c>
      <c r="D1165" s="16" t="s">
        <v>14</v>
      </c>
      <c r="E1165" s="16" t="n">
        <v>5</v>
      </c>
      <c r="F1165" s="19" t="s">
        <v>3555</v>
      </c>
    </row>
    <row r="1166" customFormat="false" ht="30" hidden="false" customHeight="false" outlineLevel="0" collapsed="false">
      <c r="A1166" s="75" t="s">
        <v>3556</v>
      </c>
      <c r="B1166" s="28" t="s">
        <v>3557</v>
      </c>
      <c r="C1166" s="16" t="s">
        <v>3542</v>
      </c>
      <c r="D1166" s="16" t="s">
        <v>14</v>
      </c>
      <c r="E1166" s="16" t="n">
        <v>5</v>
      </c>
      <c r="F1166" s="19" t="s">
        <v>3558</v>
      </c>
    </row>
    <row r="1167" customFormat="false" ht="30" hidden="false" customHeight="false" outlineLevel="0" collapsed="false">
      <c r="A1167" s="75" t="s">
        <v>3559</v>
      </c>
      <c r="B1167" s="28" t="s">
        <v>3560</v>
      </c>
      <c r="C1167" s="16" t="s">
        <v>3542</v>
      </c>
      <c r="D1167" s="16" t="s">
        <v>14</v>
      </c>
      <c r="E1167" s="16" t="n">
        <v>5</v>
      </c>
      <c r="F1167" s="19" t="s">
        <v>3561</v>
      </c>
    </row>
    <row r="1168" customFormat="false" ht="45" hidden="false" customHeight="false" outlineLevel="0" collapsed="false">
      <c r="A1168" s="75" t="s">
        <v>3562</v>
      </c>
      <c r="B1168" s="28" t="s">
        <v>3563</v>
      </c>
      <c r="C1168" s="16" t="s">
        <v>3542</v>
      </c>
      <c r="D1168" s="16" t="s">
        <v>14</v>
      </c>
      <c r="E1168" s="16" t="n">
        <v>5</v>
      </c>
      <c r="F1168" s="19" t="s">
        <v>3564</v>
      </c>
    </row>
    <row r="1169" customFormat="false" ht="60" hidden="false" customHeight="false" outlineLevel="0" collapsed="false">
      <c r="A1169" s="75" t="s">
        <v>3565</v>
      </c>
      <c r="B1169" s="28" t="s">
        <v>3566</v>
      </c>
      <c r="C1169" s="16" t="s">
        <v>3567</v>
      </c>
      <c r="D1169" s="16" t="s">
        <v>14</v>
      </c>
      <c r="E1169" s="16" t="n">
        <v>5</v>
      </c>
      <c r="F1169" s="19" t="s">
        <v>3568</v>
      </c>
    </row>
    <row r="1170" customFormat="false" ht="60" hidden="false" customHeight="false" outlineLevel="0" collapsed="false">
      <c r="A1170" s="75" t="s">
        <v>3569</v>
      </c>
      <c r="B1170" s="28" t="s">
        <v>3570</v>
      </c>
      <c r="C1170" s="16" t="s">
        <v>3571</v>
      </c>
      <c r="D1170" s="16" t="s">
        <v>14</v>
      </c>
      <c r="E1170" s="16" t="n">
        <v>5</v>
      </c>
      <c r="F1170" s="19" t="s">
        <v>3572</v>
      </c>
    </row>
    <row r="1171" customFormat="false" ht="75" hidden="false" customHeight="false" outlineLevel="0" collapsed="false">
      <c r="A1171" s="75" t="s">
        <v>3573</v>
      </c>
      <c r="B1171" s="28" t="s">
        <v>3574</v>
      </c>
      <c r="C1171" s="16" t="s">
        <v>3575</v>
      </c>
      <c r="D1171" s="16" t="s">
        <v>14</v>
      </c>
      <c r="E1171" s="16" t="n">
        <v>5</v>
      </c>
      <c r="F1171" s="19" t="s">
        <v>3576</v>
      </c>
    </row>
    <row r="1172" customFormat="false" ht="45" hidden="false" customHeight="false" outlineLevel="0" collapsed="false">
      <c r="A1172" s="75" t="s">
        <v>3577</v>
      </c>
      <c r="B1172" s="28" t="s">
        <v>3578</v>
      </c>
      <c r="C1172" s="16" t="s">
        <v>3579</v>
      </c>
      <c r="D1172" s="16" t="s">
        <v>14</v>
      </c>
      <c r="E1172" s="16" t="n">
        <v>5</v>
      </c>
      <c r="F1172" s="19" t="s">
        <v>3580</v>
      </c>
    </row>
    <row r="1173" customFormat="false" ht="60" hidden="false" customHeight="false" outlineLevel="0" collapsed="false">
      <c r="A1173" s="75" t="s">
        <v>3581</v>
      </c>
      <c r="B1173" s="28" t="s">
        <v>3582</v>
      </c>
      <c r="C1173" s="16" t="s">
        <v>3583</v>
      </c>
      <c r="D1173" s="16" t="s">
        <v>14</v>
      </c>
      <c r="E1173" s="16" t="n">
        <v>5</v>
      </c>
      <c r="F1173" s="19" t="s">
        <v>3584</v>
      </c>
    </row>
    <row r="1174" customFormat="false" ht="75" hidden="false" customHeight="false" outlineLevel="0" collapsed="false">
      <c r="A1174" s="75" t="s">
        <v>3585</v>
      </c>
      <c r="B1174" s="28" t="s">
        <v>3582</v>
      </c>
      <c r="C1174" s="16" t="s">
        <v>3586</v>
      </c>
      <c r="D1174" s="16" t="s">
        <v>14</v>
      </c>
      <c r="E1174" s="16" t="n">
        <v>5</v>
      </c>
      <c r="F1174" s="19" t="s">
        <v>3587</v>
      </c>
    </row>
    <row r="1175" customFormat="false" ht="75" hidden="false" customHeight="false" outlineLevel="0" collapsed="false">
      <c r="A1175" s="75" t="s">
        <v>3588</v>
      </c>
      <c r="B1175" s="28" t="s">
        <v>3589</v>
      </c>
      <c r="C1175" s="16" t="s">
        <v>3542</v>
      </c>
      <c r="D1175" s="16" t="s">
        <v>14</v>
      </c>
      <c r="E1175" s="16" t="n">
        <v>3</v>
      </c>
      <c r="F1175" s="19" t="s">
        <v>3590</v>
      </c>
    </row>
    <row r="1176" customFormat="false" ht="60" hidden="false" customHeight="false" outlineLevel="0" collapsed="false">
      <c r="A1176" s="75" t="s">
        <v>3591</v>
      </c>
      <c r="B1176" s="28" t="s">
        <v>3592</v>
      </c>
      <c r="C1176" s="16" t="s">
        <v>3542</v>
      </c>
      <c r="D1176" s="16" t="s">
        <v>14</v>
      </c>
      <c r="E1176" s="16" t="n">
        <v>40</v>
      </c>
      <c r="F1176" s="19" t="s">
        <v>3593</v>
      </c>
    </row>
    <row r="1177" customFormat="false" ht="60" hidden="false" customHeight="false" outlineLevel="0" collapsed="false">
      <c r="A1177" s="75" t="s">
        <v>3594</v>
      </c>
      <c r="B1177" s="28" t="s">
        <v>3595</v>
      </c>
      <c r="C1177" s="16" t="s">
        <v>3542</v>
      </c>
      <c r="D1177" s="16" t="s">
        <v>14</v>
      </c>
      <c r="E1177" s="16" t="n">
        <v>40</v>
      </c>
      <c r="F1177" s="19" t="s">
        <v>3596</v>
      </c>
    </row>
    <row r="1178" customFormat="false" ht="60" hidden="false" customHeight="false" outlineLevel="0" collapsed="false">
      <c r="A1178" s="75" t="s">
        <v>3597</v>
      </c>
      <c r="B1178" s="28" t="s">
        <v>3598</v>
      </c>
      <c r="C1178" s="16" t="s">
        <v>3542</v>
      </c>
      <c r="D1178" s="16" t="s">
        <v>14</v>
      </c>
      <c r="E1178" s="16" t="n">
        <v>40</v>
      </c>
      <c r="F1178" s="19" t="s">
        <v>3599</v>
      </c>
    </row>
    <row r="1179" customFormat="false" ht="60" hidden="false" customHeight="false" outlineLevel="0" collapsed="false">
      <c r="A1179" s="75" t="s">
        <v>3600</v>
      </c>
      <c r="B1179" s="28" t="s">
        <v>3601</v>
      </c>
      <c r="C1179" s="16" t="s">
        <v>3602</v>
      </c>
      <c r="D1179" s="16" t="s">
        <v>14</v>
      </c>
      <c r="E1179" s="16" t="n">
        <v>15</v>
      </c>
      <c r="F1179" s="19" t="s">
        <v>3603</v>
      </c>
    </row>
    <row r="1180" customFormat="false" ht="60" hidden="false" customHeight="false" outlineLevel="0" collapsed="false">
      <c r="A1180" s="75" t="s">
        <v>3604</v>
      </c>
      <c r="B1180" s="28" t="s">
        <v>3605</v>
      </c>
      <c r="C1180" s="16" t="s">
        <v>3602</v>
      </c>
      <c r="D1180" s="16" t="s">
        <v>14</v>
      </c>
      <c r="E1180" s="16" t="n">
        <v>5</v>
      </c>
      <c r="F1180" s="19" t="s">
        <v>3606</v>
      </c>
    </row>
    <row r="1181" customFormat="false" ht="45" hidden="false" customHeight="false" outlineLevel="0" collapsed="false">
      <c r="A1181" s="75" t="s">
        <v>3607</v>
      </c>
      <c r="B1181" s="28" t="s">
        <v>3608</v>
      </c>
      <c r="C1181" s="16" t="s">
        <v>3609</v>
      </c>
      <c r="D1181" s="16" t="s">
        <v>14</v>
      </c>
      <c r="E1181" s="16" t="n">
        <v>5</v>
      </c>
      <c r="F1181" s="19" t="s">
        <v>3610</v>
      </c>
    </row>
    <row r="1182" customFormat="false" ht="60" hidden="false" customHeight="false" outlineLevel="0" collapsed="false">
      <c r="A1182" s="75" t="s">
        <v>3611</v>
      </c>
      <c r="B1182" s="28" t="s">
        <v>3612</v>
      </c>
      <c r="C1182" s="16" t="s">
        <v>3542</v>
      </c>
      <c r="D1182" s="16" t="s">
        <v>14</v>
      </c>
      <c r="E1182" s="16" t="n">
        <v>12</v>
      </c>
      <c r="F1182" s="19" t="s">
        <v>3613</v>
      </c>
    </row>
    <row r="1183" customFormat="false" ht="60" hidden="false" customHeight="false" outlineLevel="0" collapsed="false">
      <c r="A1183" s="75" t="s">
        <v>3614</v>
      </c>
      <c r="B1183" s="28" t="s">
        <v>3615</v>
      </c>
      <c r="C1183" s="16" t="s">
        <v>3542</v>
      </c>
      <c r="D1183" s="16" t="s">
        <v>14</v>
      </c>
      <c r="E1183" s="16" t="n">
        <v>12</v>
      </c>
      <c r="F1183" s="19" t="s">
        <v>3616</v>
      </c>
    </row>
    <row r="1184" customFormat="false" ht="90" hidden="false" customHeight="false" outlineLevel="0" collapsed="false">
      <c r="A1184" s="75" t="s">
        <v>3617</v>
      </c>
      <c r="B1184" s="28" t="s">
        <v>3618</v>
      </c>
      <c r="C1184" s="16" t="s">
        <v>3516</v>
      </c>
      <c r="D1184" s="16" t="s">
        <v>14</v>
      </c>
      <c r="E1184" s="16" t="n">
        <v>15</v>
      </c>
      <c r="F1184" s="19" t="s">
        <v>3619</v>
      </c>
    </row>
    <row r="1185" customFormat="false" ht="90" hidden="false" customHeight="false" outlineLevel="0" collapsed="false">
      <c r="A1185" s="75" t="s">
        <v>3620</v>
      </c>
      <c r="B1185" s="28" t="s">
        <v>3621</v>
      </c>
      <c r="C1185" s="16" t="s">
        <v>3516</v>
      </c>
      <c r="D1185" s="16" t="s">
        <v>14</v>
      </c>
      <c r="E1185" s="16" t="n">
        <v>15</v>
      </c>
      <c r="F1185" s="19" t="s">
        <v>3622</v>
      </c>
    </row>
    <row r="1186" customFormat="false" ht="45" hidden="false" customHeight="false" outlineLevel="0" collapsed="false">
      <c r="A1186" s="75" t="s">
        <v>3623</v>
      </c>
      <c r="B1186" s="28" t="s">
        <v>3624</v>
      </c>
      <c r="C1186" s="16" t="s">
        <v>3625</v>
      </c>
      <c r="D1186" s="16" t="s">
        <v>14</v>
      </c>
      <c r="E1186" s="16" t="n">
        <v>60</v>
      </c>
      <c r="F1186" s="19" t="s">
        <v>3626</v>
      </c>
    </row>
    <row r="1187" customFormat="false" ht="49.5" hidden="false" customHeight="false" outlineLevel="0" collapsed="false">
      <c r="A1187" s="65" t="s">
        <v>3627</v>
      </c>
      <c r="B1187" s="10" t="s">
        <v>3628</v>
      </c>
      <c r="C1187" s="26"/>
      <c r="D1187" s="10"/>
      <c r="E1187" s="76"/>
      <c r="F1187" s="26"/>
    </row>
    <row r="1188" customFormat="false" ht="60" hidden="false" customHeight="false" outlineLevel="0" collapsed="false">
      <c r="A1188" s="75" t="s">
        <v>3629</v>
      </c>
      <c r="B1188" s="28" t="s">
        <v>3630</v>
      </c>
      <c r="C1188" s="16" t="s">
        <v>3631</v>
      </c>
      <c r="D1188" s="16" t="s">
        <v>14</v>
      </c>
      <c r="E1188" s="16" t="n">
        <v>12</v>
      </c>
      <c r="F1188" s="19" t="s">
        <v>3632</v>
      </c>
    </row>
    <row r="1189" customFormat="false" ht="45" hidden="false" customHeight="false" outlineLevel="0" collapsed="false">
      <c r="A1189" s="75" t="s">
        <v>3633</v>
      </c>
      <c r="B1189" s="28" t="s">
        <v>3634</v>
      </c>
      <c r="C1189" s="16" t="s">
        <v>3635</v>
      </c>
      <c r="D1189" s="16" t="s">
        <v>14</v>
      </c>
      <c r="E1189" s="16" t="n">
        <v>30</v>
      </c>
      <c r="F1189" s="19" t="s">
        <v>3636</v>
      </c>
    </row>
    <row r="1190" customFormat="false" ht="45" hidden="false" customHeight="false" outlineLevel="0" collapsed="false">
      <c r="A1190" s="75" t="s">
        <v>3637</v>
      </c>
      <c r="B1190" s="28" t="s">
        <v>3638</v>
      </c>
      <c r="C1190" s="16" t="s">
        <v>3639</v>
      </c>
      <c r="D1190" s="16" t="s">
        <v>14</v>
      </c>
      <c r="E1190" s="16" t="n">
        <v>12</v>
      </c>
      <c r="F1190" s="19" t="s">
        <v>3640</v>
      </c>
    </row>
    <row r="1191" customFormat="false" ht="30" hidden="false" customHeight="false" outlineLevel="0" collapsed="false">
      <c r="A1191" s="75" t="s">
        <v>3641</v>
      </c>
      <c r="B1191" s="28" t="s">
        <v>3642</v>
      </c>
      <c r="C1191" s="16" t="s">
        <v>3643</v>
      </c>
      <c r="D1191" s="16" t="s">
        <v>14</v>
      </c>
      <c r="E1191" s="16" t="n">
        <v>30</v>
      </c>
      <c r="F1191" s="19" t="s">
        <v>3644</v>
      </c>
    </row>
    <row r="1192" customFormat="false" ht="45" hidden="false" customHeight="false" outlineLevel="0" collapsed="false">
      <c r="A1192" s="75" t="s">
        <v>3645</v>
      </c>
      <c r="B1192" s="28" t="s">
        <v>3646</v>
      </c>
      <c r="C1192" s="16" t="s">
        <v>3647</v>
      </c>
      <c r="D1192" s="16" t="s">
        <v>14</v>
      </c>
      <c r="E1192" s="16" t="n">
        <v>12</v>
      </c>
      <c r="F1192" s="19" t="s">
        <v>3648</v>
      </c>
    </row>
    <row r="1193" customFormat="false" ht="75" hidden="false" customHeight="false" outlineLevel="0" collapsed="false">
      <c r="A1193" s="75" t="s">
        <v>3649</v>
      </c>
      <c r="B1193" s="28" t="s">
        <v>3650</v>
      </c>
      <c r="C1193" s="16" t="s">
        <v>1267</v>
      </c>
      <c r="D1193" s="16" t="s">
        <v>14</v>
      </c>
      <c r="E1193" s="16" t="n">
        <v>10</v>
      </c>
      <c r="F1193" s="19" t="s">
        <v>3651</v>
      </c>
    </row>
    <row r="1194" customFormat="false" ht="60" hidden="false" customHeight="false" outlineLevel="0" collapsed="false">
      <c r="A1194" s="75" t="s">
        <v>3652</v>
      </c>
      <c r="B1194" s="28" t="s">
        <v>3653</v>
      </c>
      <c r="C1194" s="16" t="s">
        <v>3654</v>
      </c>
      <c r="D1194" s="16" t="s">
        <v>14</v>
      </c>
      <c r="E1194" s="16" t="n">
        <v>8</v>
      </c>
      <c r="F1194" s="19" t="s">
        <v>3655</v>
      </c>
    </row>
    <row r="1195" customFormat="false" ht="60" hidden="false" customHeight="false" outlineLevel="0" collapsed="false">
      <c r="A1195" s="75" t="s">
        <v>3656</v>
      </c>
      <c r="B1195" s="28" t="s">
        <v>3657</v>
      </c>
      <c r="C1195" s="16" t="s">
        <v>3654</v>
      </c>
      <c r="D1195" s="16" t="s">
        <v>14</v>
      </c>
      <c r="E1195" s="16" t="n">
        <v>6</v>
      </c>
      <c r="F1195" s="19" t="s">
        <v>3658</v>
      </c>
    </row>
    <row r="1196" customFormat="false" ht="75" hidden="false" customHeight="false" outlineLevel="0" collapsed="false">
      <c r="A1196" s="75" t="s">
        <v>3659</v>
      </c>
      <c r="B1196" s="28" t="s">
        <v>3660</v>
      </c>
      <c r="C1196" s="16" t="s">
        <v>3661</v>
      </c>
      <c r="D1196" s="16" t="s">
        <v>14</v>
      </c>
      <c r="E1196" s="16" t="n">
        <v>12</v>
      </c>
      <c r="F1196" s="19" t="s">
        <v>3660</v>
      </c>
    </row>
    <row r="1197" customFormat="false" ht="90" hidden="false" customHeight="false" outlineLevel="0" collapsed="false">
      <c r="A1197" s="75" t="s">
        <v>3662</v>
      </c>
      <c r="B1197" s="28" t="s">
        <v>3663</v>
      </c>
      <c r="C1197" s="16" t="s">
        <v>3664</v>
      </c>
      <c r="D1197" s="16" t="s">
        <v>14</v>
      </c>
      <c r="E1197" s="16" t="n">
        <v>8</v>
      </c>
      <c r="F1197" s="19" t="s">
        <v>3665</v>
      </c>
    </row>
    <row r="1198" customFormat="false" ht="90" hidden="false" customHeight="false" outlineLevel="0" collapsed="false">
      <c r="A1198" s="75" t="s">
        <v>3666</v>
      </c>
      <c r="B1198" s="28" t="s">
        <v>3667</v>
      </c>
      <c r="C1198" s="16" t="s">
        <v>3668</v>
      </c>
      <c r="D1198" s="16" t="s">
        <v>14</v>
      </c>
      <c r="E1198" s="16" t="n">
        <v>15</v>
      </c>
      <c r="F1198" s="19" t="s">
        <v>3669</v>
      </c>
    </row>
    <row r="1199" customFormat="false" ht="75" hidden="false" customHeight="false" outlineLevel="0" collapsed="false">
      <c r="A1199" s="75" t="s">
        <v>3670</v>
      </c>
      <c r="B1199" s="28" t="s">
        <v>3671</v>
      </c>
      <c r="C1199" s="16" t="s">
        <v>3672</v>
      </c>
      <c r="D1199" s="16" t="s">
        <v>14</v>
      </c>
      <c r="E1199" s="16" t="n">
        <v>15</v>
      </c>
      <c r="F1199" s="19" t="s">
        <v>3671</v>
      </c>
    </row>
    <row r="1200" customFormat="false" ht="75" hidden="false" customHeight="false" outlineLevel="0" collapsed="false">
      <c r="A1200" s="75" t="s">
        <v>3673</v>
      </c>
      <c r="B1200" s="28" t="s">
        <v>3674</v>
      </c>
      <c r="C1200" s="16" t="s">
        <v>3672</v>
      </c>
      <c r="D1200" s="16" t="s">
        <v>14</v>
      </c>
      <c r="E1200" s="16" t="n">
        <v>15</v>
      </c>
      <c r="F1200" s="19" t="s">
        <v>3674</v>
      </c>
    </row>
    <row r="1201" customFormat="false" ht="75" hidden="false" customHeight="false" outlineLevel="0" collapsed="false">
      <c r="A1201" s="75" t="s">
        <v>3675</v>
      </c>
      <c r="B1201" s="28" t="s">
        <v>3676</v>
      </c>
      <c r="C1201" s="16" t="s">
        <v>3672</v>
      </c>
      <c r="D1201" s="16" t="s">
        <v>14</v>
      </c>
      <c r="E1201" s="16" t="n">
        <v>15</v>
      </c>
      <c r="F1201" s="19" t="s">
        <v>3676</v>
      </c>
    </row>
    <row r="1202" customFormat="false" ht="90" hidden="false" customHeight="false" outlineLevel="0" collapsed="false">
      <c r="A1202" s="75" t="s">
        <v>3677</v>
      </c>
      <c r="B1202" s="28" t="s">
        <v>3678</v>
      </c>
      <c r="C1202" s="16" t="s">
        <v>3672</v>
      </c>
      <c r="D1202" s="16" t="s">
        <v>14</v>
      </c>
      <c r="E1202" s="16" t="n">
        <v>15</v>
      </c>
      <c r="F1202" s="19" t="s">
        <v>3678</v>
      </c>
    </row>
    <row r="1203" customFormat="false" ht="90" hidden="false" customHeight="false" outlineLevel="0" collapsed="false">
      <c r="A1203" s="75" t="s">
        <v>3679</v>
      </c>
      <c r="B1203" s="28" t="s">
        <v>3680</v>
      </c>
      <c r="C1203" s="16" t="s">
        <v>3672</v>
      </c>
      <c r="D1203" s="16" t="s">
        <v>14</v>
      </c>
      <c r="E1203" s="16" t="n">
        <v>15</v>
      </c>
      <c r="F1203" s="19" t="s">
        <v>3680</v>
      </c>
    </row>
    <row r="1204" customFormat="false" ht="90" hidden="false" customHeight="false" outlineLevel="0" collapsed="false">
      <c r="A1204" s="75" t="s">
        <v>3681</v>
      </c>
      <c r="B1204" s="28" t="s">
        <v>3682</v>
      </c>
      <c r="C1204" s="16" t="s">
        <v>3672</v>
      </c>
      <c r="D1204" s="16" t="s">
        <v>14</v>
      </c>
      <c r="E1204" s="16" t="n">
        <v>15</v>
      </c>
      <c r="F1204" s="19" t="s">
        <v>3682</v>
      </c>
    </row>
    <row r="1205" customFormat="false" ht="150" hidden="false" customHeight="false" outlineLevel="0" collapsed="false">
      <c r="A1205" s="75" t="s">
        <v>3683</v>
      </c>
      <c r="B1205" s="28" t="s">
        <v>3684</v>
      </c>
      <c r="C1205" s="16" t="s">
        <v>3661</v>
      </c>
      <c r="D1205" s="16" t="s">
        <v>14</v>
      </c>
      <c r="E1205" s="16" t="n">
        <v>12</v>
      </c>
      <c r="F1205" s="19" t="s">
        <v>3685</v>
      </c>
    </row>
    <row r="1206" customFormat="false" ht="60" hidden="false" customHeight="false" outlineLevel="0" collapsed="false">
      <c r="A1206" s="75" t="s">
        <v>3686</v>
      </c>
      <c r="B1206" s="28" t="s">
        <v>3687</v>
      </c>
      <c r="C1206" s="16" t="s">
        <v>3654</v>
      </c>
      <c r="D1206" s="16" t="s">
        <v>14</v>
      </c>
      <c r="E1206" s="16" t="n">
        <v>12</v>
      </c>
      <c r="F1206" s="19" t="s">
        <v>3688</v>
      </c>
    </row>
    <row r="1207" customFormat="false" ht="60" hidden="false" customHeight="false" outlineLevel="0" collapsed="false">
      <c r="A1207" s="75" t="s">
        <v>3689</v>
      </c>
      <c r="B1207" s="28" t="s">
        <v>3690</v>
      </c>
      <c r="C1207" s="16" t="s">
        <v>3691</v>
      </c>
      <c r="D1207" s="16" t="s">
        <v>14</v>
      </c>
      <c r="E1207" s="16" t="n">
        <v>12</v>
      </c>
      <c r="F1207" s="19" t="s">
        <v>3692</v>
      </c>
    </row>
    <row r="1208" customFormat="false" ht="75" hidden="false" customHeight="false" outlineLevel="0" collapsed="false">
      <c r="A1208" s="75" t="s">
        <v>3693</v>
      </c>
      <c r="B1208" s="28" t="s">
        <v>3694</v>
      </c>
      <c r="C1208" s="16" t="s">
        <v>3654</v>
      </c>
      <c r="D1208" s="16" t="s">
        <v>14</v>
      </c>
      <c r="E1208" s="16" t="n">
        <v>12</v>
      </c>
      <c r="F1208" s="19" t="s">
        <v>3695</v>
      </c>
    </row>
    <row r="1209" customFormat="false" ht="75" hidden="false" customHeight="false" outlineLevel="0" collapsed="false">
      <c r="A1209" s="75" t="s">
        <v>3696</v>
      </c>
      <c r="B1209" s="28" t="s">
        <v>3697</v>
      </c>
      <c r="C1209" s="16" t="s">
        <v>3691</v>
      </c>
      <c r="D1209" s="16" t="s">
        <v>14</v>
      </c>
      <c r="E1209" s="16" t="n">
        <v>12</v>
      </c>
      <c r="F1209" s="19" t="s">
        <v>3698</v>
      </c>
    </row>
    <row r="1210" customFormat="false" ht="75" hidden="false" customHeight="false" outlineLevel="0" collapsed="false">
      <c r="A1210" s="75" t="s">
        <v>3699</v>
      </c>
      <c r="B1210" s="28" t="s">
        <v>3700</v>
      </c>
      <c r="C1210" s="16" t="s">
        <v>3661</v>
      </c>
      <c r="D1210" s="16" t="s">
        <v>14</v>
      </c>
      <c r="E1210" s="16" t="n">
        <v>12</v>
      </c>
      <c r="F1210" s="19" t="s">
        <v>3701</v>
      </c>
    </row>
    <row r="1211" customFormat="false" ht="33" hidden="false" customHeight="false" outlineLevel="0" collapsed="false">
      <c r="A1211" s="65" t="s">
        <v>3702</v>
      </c>
      <c r="B1211" s="10" t="s">
        <v>3703</v>
      </c>
      <c r="C1211" s="26"/>
      <c r="D1211" s="10"/>
      <c r="E1211" s="13"/>
      <c r="F1211" s="26"/>
    </row>
    <row r="1212" customFormat="false" ht="66" hidden="false" customHeight="false" outlineLevel="0" collapsed="false">
      <c r="A1212" s="75" t="s">
        <v>3704</v>
      </c>
      <c r="B1212" s="12" t="s">
        <v>3705</v>
      </c>
      <c r="C1212" s="11" t="s">
        <v>3706</v>
      </c>
      <c r="D1212" s="50" t="s">
        <v>3707</v>
      </c>
      <c r="E1212" s="64" t="n">
        <v>350</v>
      </c>
      <c r="F1212" s="11" t="s">
        <v>3708</v>
      </c>
    </row>
    <row r="1213" customFormat="false" ht="49.5" hidden="false" customHeight="false" outlineLevel="0" collapsed="false">
      <c r="A1213" s="75" t="s">
        <v>3709</v>
      </c>
      <c r="B1213" s="12" t="s">
        <v>3710</v>
      </c>
      <c r="C1213" s="11" t="s">
        <v>3711</v>
      </c>
      <c r="D1213" s="50" t="s">
        <v>14</v>
      </c>
      <c r="E1213" s="64" t="n">
        <v>40</v>
      </c>
      <c r="F1213" s="11" t="s">
        <v>3712</v>
      </c>
    </row>
    <row r="1214" customFormat="false" ht="99" hidden="false" customHeight="false" outlineLevel="0" collapsed="false">
      <c r="A1214" s="75" t="s">
        <v>3713</v>
      </c>
      <c r="B1214" s="12" t="s">
        <v>3714</v>
      </c>
      <c r="C1214" s="11" t="s">
        <v>3715</v>
      </c>
      <c r="D1214" s="50" t="s">
        <v>14</v>
      </c>
      <c r="E1214" s="64" t="n">
        <v>65</v>
      </c>
      <c r="F1214" s="11" t="s">
        <v>3716</v>
      </c>
    </row>
    <row r="1215" customFormat="false" ht="82.5" hidden="false" customHeight="false" outlineLevel="0" collapsed="false">
      <c r="A1215" s="75" t="s">
        <v>3717</v>
      </c>
      <c r="B1215" s="12" t="s">
        <v>3718</v>
      </c>
      <c r="C1215" s="11" t="s">
        <v>3719</v>
      </c>
      <c r="D1215" s="50" t="s">
        <v>14</v>
      </c>
      <c r="E1215" s="64" t="n">
        <v>22</v>
      </c>
      <c r="F1215" s="11" t="s">
        <v>3720</v>
      </c>
    </row>
    <row r="1216" customFormat="false" ht="99" hidden="false" customHeight="false" outlineLevel="0" collapsed="false">
      <c r="A1216" s="75" t="s">
        <v>3721</v>
      </c>
      <c r="B1216" s="12" t="s">
        <v>3722</v>
      </c>
      <c r="C1216" s="11" t="s">
        <v>3715</v>
      </c>
      <c r="D1216" s="50" t="s">
        <v>14</v>
      </c>
      <c r="E1216" s="64" t="n">
        <v>65</v>
      </c>
      <c r="F1216" s="11" t="s">
        <v>3723</v>
      </c>
    </row>
    <row r="1217" customFormat="false" ht="82.5" hidden="false" customHeight="false" outlineLevel="0" collapsed="false">
      <c r="A1217" s="75" t="s">
        <v>3724</v>
      </c>
      <c r="B1217" s="12" t="s">
        <v>3718</v>
      </c>
      <c r="C1217" s="11" t="s">
        <v>3725</v>
      </c>
      <c r="D1217" s="50" t="s">
        <v>14</v>
      </c>
      <c r="E1217" s="64" t="n">
        <v>45</v>
      </c>
      <c r="F1217" s="11" t="s">
        <v>3726</v>
      </c>
    </row>
    <row r="1218" customFormat="false" ht="49.5" hidden="false" customHeight="false" outlineLevel="0" collapsed="false">
      <c r="A1218" s="75" t="s">
        <v>3727</v>
      </c>
      <c r="B1218" s="12" t="s">
        <v>3728</v>
      </c>
      <c r="C1218" s="11" t="s">
        <v>3729</v>
      </c>
      <c r="D1218" s="50" t="s">
        <v>14</v>
      </c>
      <c r="E1218" s="64" t="n">
        <v>25</v>
      </c>
      <c r="F1218" s="11" t="s">
        <v>3730</v>
      </c>
    </row>
    <row r="1219" customFormat="false" ht="82.5" hidden="false" customHeight="false" outlineLevel="0" collapsed="false">
      <c r="A1219" s="75" t="s">
        <v>3731</v>
      </c>
      <c r="B1219" s="12" t="s">
        <v>3732</v>
      </c>
      <c r="C1219" s="11" t="s">
        <v>3733</v>
      </c>
      <c r="D1219" s="50" t="s">
        <v>532</v>
      </c>
      <c r="E1219" s="64" t="n">
        <v>30</v>
      </c>
      <c r="F1219" s="11" t="s">
        <v>3734</v>
      </c>
    </row>
    <row r="1220" customFormat="false" ht="82.5" hidden="false" customHeight="false" outlineLevel="0" collapsed="false">
      <c r="A1220" s="75" t="s">
        <v>3735</v>
      </c>
      <c r="B1220" s="12" t="s">
        <v>3732</v>
      </c>
      <c r="C1220" s="11" t="s">
        <v>3733</v>
      </c>
      <c r="D1220" s="50" t="s">
        <v>532</v>
      </c>
      <c r="E1220" s="64" t="n">
        <v>30</v>
      </c>
      <c r="F1220" s="11" t="s">
        <v>3736</v>
      </c>
    </row>
    <row r="1221" customFormat="false" ht="82.5" hidden="false" customHeight="false" outlineLevel="0" collapsed="false">
      <c r="A1221" s="75" t="s">
        <v>3737</v>
      </c>
      <c r="B1221" s="12" t="s">
        <v>3732</v>
      </c>
      <c r="C1221" s="11" t="s">
        <v>3733</v>
      </c>
      <c r="D1221" s="50" t="s">
        <v>532</v>
      </c>
      <c r="E1221" s="64" t="n">
        <v>30</v>
      </c>
      <c r="F1221" s="11" t="s">
        <v>3738</v>
      </c>
    </row>
    <row r="1222" s="27" customFormat="true" ht="33" hidden="false" customHeight="false" outlineLevel="0" collapsed="false">
      <c r="A1222" s="65" t="s">
        <v>3739</v>
      </c>
      <c r="B1222" s="57" t="s">
        <v>3740</v>
      </c>
      <c r="C1222" s="58"/>
      <c r="D1222" s="59"/>
      <c r="E1222" s="63"/>
      <c r="F1222" s="58"/>
    </row>
    <row r="1223" customFormat="false" ht="49.5" hidden="false" customHeight="false" outlineLevel="0" collapsed="false">
      <c r="A1223" s="75" t="s">
        <v>3741</v>
      </c>
      <c r="B1223" s="12" t="s">
        <v>3742</v>
      </c>
      <c r="C1223" s="77" t="s">
        <v>2811</v>
      </c>
      <c r="D1223" s="50" t="s">
        <v>14</v>
      </c>
      <c r="E1223" s="64" t="n">
        <v>20</v>
      </c>
      <c r="F1223" s="11" t="s">
        <v>3743</v>
      </c>
    </row>
    <row r="1224" customFormat="false" ht="33" hidden="false" customHeight="false" outlineLevel="0" collapsed="false">
      <c r="A1224" s="75" t="s">
        <v>3744</v>
      </c>
      <c r="B1224" s="12" t="s">
        <v>3745</v>
      </c>
      <c r="C1224" s="77" t="s">
        <v>3746</v>
      </c>
      <c r="D1224" s="50" t="s">
        <v>14</v>
      </c>
      <c r="E1224" s="64" t="n">
        <v>10</v>
      </c>
      <c r="F1224" s="11" t="s">
        <v>3747</v>
      </c>
    </row>
    <row r="1225" customFormat="false" ht="33" hidden="false" customHeight="false" outlineLevel="0" collapsed="false">
      <c r="A1225" s="75" t="s">
        <v>3748</v>
      </c>
      <c r="B1225" s="12" t="s">
        <v>3749</v>
      </c>
      <c r="C1225" s="77" t="s">
        <v>3750</v>
      </c>
      <c r="D1225" s="50" t="s">
        <v>14</v>
      </c>
      <c r="E1225" s="64" t="n">
        <v>10</v>
      </c>
      <c r="F1225" s="11" t="s">
        <v>3751</v>
      </c>
    </row>
    <row r="1226" customFormat="false" ht="16.5" hidden="false" customHeight="false" outlineLevel="0" collapsed="false">
      <c r="A1226" s="75" t="s">
        <v>3752</v>
      </c>
      <c r="B1226" s="12" t="s">
        <v>3753</v>
      </c>
      <c r="C1226" s="77" t="s">
        <v>3750</v>
      </c>
      <c r="D1226" s="50" t="s">
        <v>14</v>
      </c>
      <c r="E1226" s="64" t="n">
        <v>10</v>
      </c>
      <c r="F1226" s="11" t="s">
        <v>3754</v>
      </c>
    </row>
    <row r="1227" customFormat="false" ht="16.5" hidden="false" customHeight="false" outlineLevel="0" collapsed="false">
      <c r="A1227" s="75" t="s">
        <v>3755</v>
      </c>
      <c r="B1227" s="12" t="s">
        <v>3756</v>
      </c>
      <c r="C1227" s="77" t="s">
        <v>3757</v>
      </c>
      <c r="D1227" s="50" t="s">
        <v>180</v>
      </c>
      <c r="E1227" s="64" t="n">
        <v>5</v>
      </c>
      <c r="F1227" s="11" t="s">
        <v>3758</v>
      </c>
    </row>
    <row r="1228" customFormat="false" ht="33" hidden="false" customHeight="false" outlineLevel="0" collapsed="false">
      <c r="A1228" s="75" t="s">
        <v>3759</v>
      </c>
      <c r="B1228" s="12" t="s">
        <v>3760</v>
      </c>
      <c r="C1228" s="77" t="s">
        <v>14</v>
      </c>
      <c r="D1228" s="50" t="s">
        <v>14</v>
      </c>
      <c r="E1228" s="64" t="n">
        <v>10</v>
      </c>
      <c r="F1228" s="11" t="s">
        <v>3761</v>
      </c>
    </row>
    <row r="1229" customFormat="false" ht="33" hidden="false" customHeight="false" outlineLevel="0" collapsed="false">
      <c r="A1229" s="75" t="s">
        <v>3762</v>
      </c>
      <c r="B1229" s="12" t="s">
        <v>3763</v>
      </c>
      <c r="C1229" s="77" t="s">
        <v>3764</v>
      </c>
      <c r="D1229" s="50" t="s">
        <v>14</v>
      </c>
      <c r="E1229" s="64" t="n">
        <v>5</v>
      </c>
      <c r="F1229" s="11" t="s">
        <v>3765</v>
      </c>
    </row>
    <row r="1230" customFormat="false" ht="33" hidden="false" customHeight="false" outlineLevel="0" collapsed="false">
      <c r="A1230" s="65" t="s">
        <v>3766</v>
      </c>
      <c r="B1230" s="57" t="s">
        <v>3767</v>
      </c>
      <c r="C1230" s="58"/>
      <c r="D1230" s="59"/>
      <c r="E1230" s="60"/>
      <c r="F1230" s="58"/>
    </row>
    <row r="1231" customFormat="false" ht="33" hidden="false" customHeight="false" outlineLevel="0" collapsed="false">
      <c r="A1231" s="75" t="s">
        <v>3768</v>
      </c>
      <c r="B1231" s="12" t="s">
        <v>3769</v>
      </c>
      <c r="C1231" s="11" t="s">
        <v>3770</v>
      </c>
      <c r="D1231" s="50" t="s">
        <v>3770</v>
      </c>
      <c r="E1231" s="64" t="n">
        <v>300</v>
      </c>
      <c r="F1231" s="11" t="s">
        <v>3769</v>
      </c>
    </row>
    <row r="1232" customFormat="false" ht="16.5" hidden="false" customHeight="false" outlineLevel="0" collapsed="false">
      <c r="A1232" s="75" t="s">
        <v>3771</v>
      </c>
      <c r="B1232" s="12" t="s">
        <v>3772</v>
      </c>
      <c r="C1232" s="11" t="s">
        <v>3770</v>
      </c>
      <c r="D1232" s="50" t="s">
        <v>3770</v>
      </c>
      <c r="E1232" s="64" t="n">
        <v>300</v>
      </c>
      <c r="F1232" s="11" t="s">
        <v>3773</v>
      </c>
    </row>
    <row r="1233" customFormat="false" ht="16.5" hidden="false" customHeight="false" outlineLevel="0" collapsed="false">
      <c r="A1233" s="75" t="s">
        <v>3774</v>
      </c>
      <c r="B1233" s="12" t="s">
        <v>3775</v>
      </c>
      <c r="C1233" s="11" t="s">
        <v>3770</v>
      </c>
      <c r="D1233" s="50" t="s">
        <v>3770</v>
      </c>
      <c r="E1233" s="64" t="n">
        <v>300</v>
      </c>
      <c r="F1233" s="11" t="s">
        <v>3776</v>
      </c>
    </row>
    <row r="1234" customFormat="false" ht="16.5" hidden="false" customHeight="false" outlineLevel="0" collapsed="false">
      <c r="A1234" s="75" t="s">
        <v>3777</v>
      </c>
      <c r="B1234" s="12" t="s">
        <v>3778</v>
      </c>
      <c r="C1234" s="11" t="s">
        <v>3770</v>
      </c>
      <c r="D1234" s="50" t="s">
        <v>3770</v>
      </c>
      <c r="E1234" s="64" t="n">
        <v>300</v>
      </c>
      <c r="F1234" s="11" t="s">
        <v>3778</v>
      </c>
    </row>
    <row r="1235" customFormat="false" ht="49.5" hidden="false" customHeight="false" outlineLevel="0" collapsed="false">
      <c r="A1235" s="9" t="s">
        <v>3779</v>
      </c>
      <c r="B1235" s="10" t="s">
        <v>3780</v>
      </c>
      <c r="C1235" s="11"/>
      <c r="D1235" s="12"/>
      <c r="E1235" s="13"/>
      <c r="F1235" s="11"/>
    </row>
    <row r="1236" customFormat="false" ht="16.5" hidden="false" customHeight="false" outlineLevel="0" collapsed="false">
      <c r="A1236" s="78" t="s">
        <v>9</v>
      </c>
      <c r="B1236" s="10" t="s">
        <v>3781</v>
      </c>
      <c r="C1236" s="69"/>
      <c r="D1236" s="79"/>
      <c r="E1236" s="80"/>
      <c r="F1236" s="69"/>
    </row>
    <row r="1237" customFormat="false" ht="16.5" hidden="false" customHeight="false" outlineLevel="0" collapsed="false">
      <c r="A1237" s="75" t="s">
        <v>3782</v>
      </c>
      <c r="B1237" s="12" t="s">
        <v>3783</v>
      </c>
      <c r="C1237" s="81" t="s">
        <v>3784</v>
      </c>
      <c r="D1237" s="82" t="s">
        <v>3785</v>
      </c>
      <c r="E1237" s="64" t="n">
        <v>300</v>
      </c>
      <c r="F1237" s="83" t="s">
        <v>3786</v>
      </c>
    </row>
    <row r="1238" customFormat="false" ht="33" hidden="false" customHeight="false" outlineLevel="0" collapsed="false">
      <c r="A1238" s="78" t="s">
        <v>496</v>
      </c>
      <c r="B1238" s="10" t="s">
        <v>3787</v>
      </c>
      <c r="C1238" s="11"/>
      <c r="D1238" s="12"/>
      <c r="E1238" s="13"/>
      <c r="F1238" s="11"/>
    </row>
    <row r="1239" customFormat="false" ht="198" hidden="false" customHeight="false" outlineLevel="0" collapsed="false">
      <c r="A1239" s="75" t="s">
        <v>3788</v>
      </c>
      <c r="B1239" s="12" t="s">
        <v>3789</v>
      </c>
      <c r="C1239" s="11" t="s">
        <v>3790</v>
      </c>
      <c r="D1239" s="50" t="s">
        <v>1462</v>
      </c>
      <c r="E1239" s="84" t="n">
        <v>24</v>
      </c>
      <c r="F1239" s="85" t="s">
        <v>3791</v>
      </c>
    </row>
    <row r="1240" customFormat="false" ht="49.5" hidden="false" customHeight="false" outlineLevel="0" collapsed="false">
      <c r="A1240" s="78" t="s">
        <v>1112</v>
      </c>
      <c r="B1240" s="10" t="s">
        <v>3792</v>
      </c>
      <c r="C1240" s="11"/>
      <c r="D1240" s="12"/>
      <c r="E1240" s="13"/>
      <c r="F1240" s="11"/>
    </row>
    <row r="1241" s="91" customFormat="true" ht="330" hidden="false" customHeight="false" outlineLevel="0" collapsed="false">
      <c r="A1241" s="86" t="s">
        <v>3793</v>
      </c>
      <c r="B1241" s="87" t="s">
        <v>3794</v>
      </c>
      <c r="C1241" s="88" t="s">
        <v>3795</v>
      </c>
      <c r="D1241" s="50" t="s">
        <v>14</v>
      </c>
      <c r="E1241" s="89" t="n">
        <v>48</v>
      </c>
      <c r="F1241" s="90" t="s">
        <v>3796</v>
      </c>
    </row>
    <row r="1242" s="91" customFormat="true" ht="115.5" hidden="false" customHeight="false" outlineLevel="0" collapsed="false">
      <c r="A1242" s="86" t="s">
        <v>3797</v>
      </c>
      <c r="B1242" s="12" t="s">
        <v>3798</v>
      </c>
      <c r="C1242" s="88" t="s">
        <v>3799</v>
      </c>
      <c r="D1242" s="50" t="s">
        <v>14</v>
      </c>
      <c r="E1242" s="51" t="n">
        <v>3</v>
      </c>
      <c r="F1242" s="90" t="s">
        <v>3800</v>
      </c>
    </row>
    <row r="1243" s="91" customFormat="true" ht="363" hidden="false" customHeight="false" outlineLevel="0" collapsed="false">
      <c r="A1243" s="86" t="s">
        <v>3801</v>
      </c>
      <c r="B1243" s="12" t="s">
        <v>3802</v>
      </c>
      <c r="C1243" s="92" t="s">
        <v>3803</v>
      </c>
      <c r="D1243" s="50" t="s">
        <v>14</v>
      </c>
      <c r="E1243" s="51" t="n">
        <v>12</v>
      </c>
      <c r="F1243" s="90" t="s">
        <v>3804</v>
      </c>
    </row>
    <row r="1244" s="91" customFormat="true" ht="148.5" hidden="false" customHeight="false" outlineLevel="0" collapsed="false">
      <c r="A1244" s="86" t="s">
        <v>3805</v>
      </c>
      <c r="B1244" s="93" t="s">
        <v>3806</v>
      </c>
      <c r="C1244" s="11" t="s">
        <v>3807</v>
      </c>
      <c r="D1244" s="50" t="s">
        <v>14</v>
      </c>
      <c r="E1244" s="51" t="n">
        <v>3</v>
      </c>
      <c r="F1244" s="90" t="s">
        <v>3808</v>
      </c>
    </row>
    <row r="1245" s="91" customFormat="true" ht="165" hidden="false" customHeight="false" outlineLevel="0" collapsed="false">
      <c r="A1245" s="86" t="s">
        <v>3809</v>
      </c>
      <c r="B1245" s="12" t="s">
        <v>3810</v>
      </c>
      <c r="C1245" s="92" t="s">
        <v>3795</v>
      </c>
      <c r="D1245" s="50" t="s">
        <v>14</v>
      </c>
      <c r="E1245" s="51" t="n">
        <v>12</v>
      </c>
      <c r="F1245" s="90" t="s">
        <v>3811</v>
      </c>
    </row>
    <row r="1246" s="91" customFormat="true" ht="115.5" hidden="false" customHeight="false" outlineLevel="0" collapsed="false">
      <c r="A1246" s="86" t="s">
        <v>3812</v>
      </c>
      <c r="B1246" s="12" t="s">
        <v>3813</v>
      </c>
      <c r="C1246" s="92" t="s">
        <v>3814</v>
      </c>
      <c r="D1246" s="50" t="s">
        <v>14</v>
      </c>
      <c r="E1246" s="51" t="n">
        <v>3</v>
      </c>
      <c r="F1246" s="90" t="s">
        <v>3815</v>
      </c>
    </row>
    <row r="1247" s="91" customFormat="true" ht="132" hidden="false" customHeight="false" outlineLevel="0" collapsed="false">
      <c r="A1247" s="86" t="s">
        <v>3816</v>
      </c>
      <c r="B1247" s="12" t="s">
        <v>3817</v>
      </c>
      <c r="C1247" s="92" t="s">
        <v>3818</v>
      </c>
      <c r="D1247" s="50" t="s">
        <v>14</v>
      </c>
      <c r="E1247" s="51" t="n">
        <v>3</v>
      </c>
      <c r="F1247" s="90" t="s">
        <v>3819</v>
      </c>
    </row>
    <row r="1248" s="91" customFormat="true" ht="231" hidden="false" customHeight="false" outlineLevel="0" collapsed="false">
      <c r="A1248" s="86" t="s">
        <v>3820</v>
      </c>
      <c r="B1248" s="12" t="s">
        <v>3821</v>
      </c>
      <c r="C1248" s="92" t="s">
        <v>3795</v>
      </c>
      <c r="D1248" s="50" t="s">
        <v>14</v>
      </c>
      <c r="E1248" s="51" t="n">
        <v>12</v>
      </c>
      <c r="F1248" s="90" t="s">
        <v>3822</v>
      </c>
    </row>
    <row r="1249" s="91" customFormat="true" ht="99" hidden="false" customHeight="false" outlineLevel="0" collapsed="false">
      <c r="A1249" s="86" t="s">
        <v>3823</v>
      </c>
      <c r="B1249" s="12" t="s">
        <v>3824</v>
      </c>
      <c r="C1249" s="92" t="s">
        <v>3825</v>
      </c>
      <c r="D1249" s="50" t="s">
        <v>14</v>
      </c>
      <c r="E1249" s="51" t="n">
        <v>3</v>
      </c>
      <c r="F1249" s="90" t="s">
        <v>3826</v>
      </c>
    </row>
    <row r="1250" s="91" customFormat="true" ht="132" hidden="false" customHeight="false" outlineLevel="0" collapsed="false">
      <c r="A1250" s="86" t="s">
        <v>3827</v>
      </c>
      <c r="B1250" s="12" t="s">
        <v>3828</v>
      </c>
      <c r="C1250" s="92" t="s">
        <v>3829</v>
      </c>
      <c r="D1250" s="50" t="s">
        <v>14</v>
      </c>
      <c r="E1250" s="51" t="n">
        <v>10</v>
      </c>
      <c r="F1250" s="90" t="s">
        <v>3830</v>
      </c>
    </row>
    <row r="1251" s="91" customFormat="true" ht="99" hidden="false" customHeight="false" outlineLevel="0" collapsed="false">
      <c r="A1251" s="86" t="s">
        <v>3831</v>
      </c>
      <c r="B1251" s="12" t="s">
        <v>3828</v>
      </c>
      <c r="C1251" s="92" t="s">
        <v>3832</v>
      </c>
      <c r="D1251" s="50" t="s">
        <v>14</v>
      </c>
      <c r="E1251" s="51" t="n">
        <v>1</v>
      </c>
      <c r="F1251" s="90" t="s">
        <v>3833</v>
      </c>
    </row>
    <row r="1252" s="91" customFormat="true" ht="346.5" hidden="false" customHeight="false" outlineLevel="0" collapsed="false">
      <c r="A1252" s="86" t="s">
        <v>3834</v>
      </c>
      <c r="B1252" s="12" t="s">
        <v>3835</v>
      </c>
      <c r="C1252" s="92" t="s">
        <v>3836</v>
      </c>
      <c r="D1252" s="50" t="s">
        <v>14</v>
      </c>
      <c r="E1252" s="51" t="n">
        <v>12</v>
      </c>
      <c r="F1252" s="90" t="s">
        <v>3837</v>
      </c>
    </row>
    <row r="1253" s="91" customFormat="true" ht="82.5" hidden="false" customHeight="false" outlineLevel="0" collapsed="false">
      <c r="A1253" s="86" t="s">
        <v>3838</v>
      </c>
      <c r="B1253" s="12" t="s">
        <v>3828</v>
      </c>
      <c r="C1253" s="92" t="s">
        <v>3839</v>
      </c>
      <c r="D1253" s="50" t="s">
        <v>14</v>
      </c>
      <c r="E1253" s="51" t="n">
        <v>6</v>
      </c>
      <c r="F1253" s="90" t="s">
        <v>3840</v>
      </c>
    </row>
    <row r="1254" s="91" customFormat="true" ht="231" hidden="false" customHeight="false" outlineLevel="0" collapsed="false">
      <c r="A1254" s="86" t="s">
        <v>3841</v>
      </c>
      <c r="B1254" s="93" t="s">
        <v>3842</v>
      </c>
      <c r="C1254" s="11" t="s">
        <v>3795</v>
      </c>
      <c r="D1254" s="50" t="s">
        <v>14</v>
      </c>
      <c r="E1254" s="51" t="n">
        <v>12</v>
      </c>
      <c r="F1254" s="90" t="s">
        <v>3843</v>
      </c>
    </row>
    <row r="1255" s="91" customFormat="true" ht="49.5" hidden="false" customHeight="false" outlineLevel="0" collapsed="false">
      <c r="A1255" s="86" t="s">
        <v>3844</v>
      </c>
      <c r="B1255" s="93" t="s">
        <v>3845</v>
      </c>
      <c r="C1255" s="11" t="s">
        <v>3846</v>
      </c>
      <c r="D1255" s="50" t="s">
        <v>14</v>
      </c>
      <c r="E1255" s="51" t="n">
        <v>3</v>
      </c>
      <c r="F1255" s="90" t="s">
        <v>3847</v>
      </c>
    </row>
    <row r="1256" s="91" customFormat="true" ht="313.5" hidden="false" customHeight="false" outlineLevel="0" collapsed="false">
      <c r="A1256" s="86" t="s">
        <v>3848</v>
      </c>
      <c r="B1256" s="12" t="s">
        <v>3849</v>
      </c>
      <c r="C1256" s="92" t="s">
        <v>3795</v>
      </c>
      <c r="D1256" s="50" t="s">
        <v>14</v>
      </c>
      <c r="E1256" s="51" t="n">
        <v>12</v>
      </c>
      <c r="F1256" s="90" t="s">
        <v>3850</v>
      </c>
    </row>
    <row r="1257" s="91" customFormat="true" ht="66" hidden="false" customHeight="false" outlineLevel="0" collapsed="false">
      <c r="A1257" s="86" t="s">
        <v>3851</v>
      </c>
      <c r="B1257" s="12" t="s">
        <v>3852</v>
      </c>
      <c r="C1257" s="92" t="s">
        <v>3853</v>
      </c>
      <c r="D1257" s="50" t="s">
        <v>14</v>
      </c>
      <c r="E1257" s="51" t="n">
        <v>3</v>
      </c>
      <c r="F1257" s="90" t="s">
        <v>3854</v>
      </c>
    </row>
    <row r="1258" s="91" customFormat="true" ht="165" hidden="false" customHeight="false" outlineLevel="0" collapsed="false">
      <c r="A1258" s="86" t="s">
        <v>3855</v>
      </c>
      <c r="B1258" s="12" t="s">
        <v>3856</v>
      </c>
      <c r="C1258" s="92" t="s">
        <v>3803</v>
      </c>
      <c r="D1258" s="50" t="s">
        <v>14</v>
      </c>
      <c r="E1258" s="51" t="n">
        <v>36</v>
      </c>
      <c r="F1258" s="90" t="s">
        <v>3857</v>
      </c>
    </row>
    <row r="1259" s="91" customFormat="true" ht="99" hidden="false" customHeight="false" outlineLevel="0" collapsed="false">
      <c r="A1259" s="86" t="s">
        <v>3858</v>
      </c>
      <c r="B1259" s="12" t="s">
        <v>3859</v>
      </c>
      <c r="C1259" s="92" t="s">
        <v>3825</v>
      </c>
      <c r="D1259" s="50" t="s">
        <v>14</v>
      </c>
      <c r="E1259" s="51" t="n">
        <v>3</v>
      </c>
      <c r="F1259" s="90" t="s">
        <v>3860</v>
      </c>
    </row>
    <row r="1260" s="91" customFormat="true" ht="82.5" hidden="false" customHeight="false" outlineLevel="0" collapsed="false">
      <c r="A1260" s="86" t="s">
        <v>3861</v>
      </c>
      <c r="B1260" s="12" t="s">
        <v>3828</v>
      </c>
      <c r="C1260" s="92" t="s">
        <v>3839</v>
      </c>
      <c r="D1260" s="50" t="s">
        <v>14</v>
      </c>
      <c r="E1260" s="51" t="n">
        <v>6</v>
      </c>
      <c r="F1260" s="90" t="s">
        <v>3862</v>
      </c>
    </row>
    <row r="1261" s="91" customFormat="true" ht="231" hidden="false" customHeight="false" outlineLevel="0" collapsed="false">
      <c r="A1261" s="86" t="s">
        <v>3863</v>
      </c>
      <c r="B1261" s="12" t="s">
        <v>3864</v>
      </c>
      <c r="C1261" s="92" t="s">
        <v>3865</v>
      </c>
      <c r="D1261" s="50" t="s">
        <v>14</v>
      </c>
      <c r="E1261" s="51" t="n">
        <v>12</v>
      </c>
      <c r="F1261" s="90" t="s">
        <v>3866</v>
      </c>
    </row>
    <row r="1262" s="91" customFormat="true" ht="379.5" hidden="false" customHeight="false" outlineLevel="0" collapsed="false">
      <c r="A1262" s="86" t="s">
        <v>3867</v>
      </c>
      <c r="B1262" s="12" t="s">
        <v>3868</v>
      </c>
      <c r="C1262" s="92" t="s">
        <v>3803</v>
      </c>
      <c r="D1262" s="50" t="s">
        <v>14</v>
      </c>
      <c r="E1262" s="51" t="n">
        <v>12</v>
      </c>
      <c r="F1262" s="90" t="s">
        <v>3869</v>
      </c>
    </row>
    <row r="1263" s="91" customFormat="true" ht="82.5" hidden="false" customHeight="false" outlineLevel="0" collapsed="false">
      <c r="A1263" s="86" t="s">
        <v>3870</v>
      </c>
      <c r="B1263" s="12" t="s">
        <v>3828</v>
      </c>
      <c r="C1263" s="92" t="s">
        <v>3839</v>
      </c>
      <c r="D1263" s="50" t="s">
        <v>14</v>
      </c>
      <c r="E1263" s="51" t="n">
        <v>3</v>
      </c>
      <c r="F1263" s="90" t="s">
        <v>3871</v>
      </c>
    </row>
    <row r="1264" s="91" customFormat="true" ht="330" hidden="false" customHeight="false" outlineLevel="0" collapsed="false">
      <c r="A1264" s="86" t="s">
        <v>3872</v>
      </c>
      <c r="B1264" s="12" t="s">
        <v>3873</v>
      </c>
      <c r="C1264" s="92" t="s">
        <v>3795</v>
      </c>
      <c r="D1264" s="50" t="s">
        <v>14</v>
      </c>
      <c r="E1264" s="51" t="n">
        <v>12</v>
      </c>
      <c r="F1264" s="90" t="s">
        <v>3874</v>
      </c>
    </row>
    <row r="1265" s="91" customFormat="true" ht="49.5" hidden="false" customHeight="false" outlineLevel="0" collapsed="false">
      <c r="A1265" s="86" t="s">
        <v>3875</v>
      </c>
      <c r="B1265" s="12" t="s">
        <v>3828</v>
      </c>
      <c r="C1265" s="92" t="s">
        <v>3839</v>
      </c>
      <c r="D1265" s="50" t="s">
        <v>14</v>
      </c>
      <c r="E1265" s="51" t="n">
        <v>3</v>
      </c>
      <c r="F1265" s="90" t="s">
        <v>3876</v>
      </c>
    </row>
    <row r="1266" s="91" customFormat="true" ht="181.5" hidden="false" customHeight="false" outlineLevel="0" collapsed="false">
      <c r="A1266" s="86" t="s">
        <v>3877</v>
      </c>
      <c r="B1266" s="12" t="s">
        <v>3878</v>
      </c>
      <c r="C1266" s="92" t="s">
        <v>3879</v>
      </c>
      <c r="D1266" s="50" t="s">
        <v>14</v>
      </c>
      <c r="E1266" s="51" t="n">
        <v>12</v>
      </c>
      <c r="F1266" s="90" t="s">
        <v>3880</v>
      </c>
    </row>
    <row r="1267" s="91" customFormat="true" ht="132" hidden="false" customHeight="false" outlineLevel="0" collapsed="false">
      <c r="A1267" s="86" t="s">
        <v>3881</v>
      </c>
      <c r="B1267" s="12" t="s">
        <v>3882</v>
      </c>
      <c r="C1267" s="92" t="s">
        <v>3883</v>
      </c>
      <c r="D1267" s="50" t="s">
        <v>14</v>
      </c>
      <c r="E1267" s="51" t="n">
        <v>3</v>
      </c>
      <c r="F1267" s="90" t="s">
        <v>3884</v>
      </c>
    </row>
    <row r="1268" s="91" customFormat="true" ht="49.5" hidden="false" customHeight="false" outlineLevel="0" collapsed="false">
      <c r="A1268" s="86" t="s">
        <v>3885</v>
      </c>
      <c r="B1268" s="12" t="s">
        <v>3886</v>
      </c>
      <c r="C1268" s="11" t="s">
        <v>3887</v>
      </c>
      <c r="D1268" s="50" t="s">
        <v>14</v>
      </c>
      <c r="E1268" s="51" t="n">
        <v>10</v>
      </c>
      <c r="F1268" s="90" t="s">
        <v>3888</v>
      </c>
    </row>
    <row r="1269" s="91" customFormat="true" ht="115.5" hidden="false" customHeight="false" outlineLevel="0" collapsed="false">
      <c r="A1269" s="86" t="s">
        <v>3889</v>
      </c>
      <c r="B1269" s="93" t="s">
        <v>3890</v>
      </c>
      <c r="C1269" s="11" t="s">
        <v>3891</v>
      </c>
      <c r="D1269" s="94" t="s">
        <v>14</v>
      </c>
      <c r="E1269" s="51" t="n">
        <v>4</v>
      </c>
      <c r="F1269" s="90" t="s">
        <v>3892</v>
      </c>
    </row>
    <row r="1270" s="91" customFormat="true" ht="99" hidden="false" customHeight="false" outlineLevel="0" collapsed="false">
      <c r="A1270" s="86" t="s">
        <v>3893</v>
      </c>
      <c r="B1270" s="93" t="s">
        <v>3894</v>
      </c>
      <c r="C1270" s="11" t="s">
        <v>3895</v>
      </c>
      <c r="D1270" s="50" t="s">
        <v>14</v>
      </c>
      <c r="E1270" s="51" t="n">
        <v>10</v>
      </c>
      <c r="F1270" s="90" t="s">
        <v>3896</v>
      </c>
    </row>
    <row r="1271" s="91" customFormat="true" ht="82.5" hidden="false" customHeight="false" outlineLevel="0" collapsed="false">
      <c r="A1271" s="86" t="s">
        <v>3897</v>
      </c>
      <c r="B1271" s="93" t="s">
        <v>3898</v>
      </c>
      <c r="C1271" s="11" t="s">
        <v>3899</v>
      </c>
      <c r="D1271" s="50" t="s">
        <v>14</v>
      </c>
      <c r="E1271" s="51" t="n">
        <v>1</v>
      </c>
      <c r="F1271" s="90" t="s">
        <v>3900</v>
      </c>
    </row>
    <row r="1272" s="91" customFormat="true" ht="82.5" hidden="false" customHeight="false" outlineLevel="0" collapsed="false">
      <c r="A1272" s="86" t="s">
        <v>3901</v>
      </c>
      <c r="B1272" s="93" t="s">
        <v>3902</v>
      </c>
      <c r="C1272" s="11" t="s">
        <v>3903</v>
      </c>
      <c r="D1272" s="50" t="s">
        <v>14</v>
      </c>
      <c r="E1272" s="51" t="n">
        <v>1</v>
      </c>
      <c r="F1272" s="90" t="s">
        <v>3904</v>
      </c>
    </row>
    <row r="1273" s="91" customFormat="true" ht="99" hidden="false" customHeight="false" outlineLevel="0" collapsed="false">
      <c r="A1273" s="86" t="s">
        <v>3905</v>
      </c>
      <c r="B1273" s="93" t="s">
        <v>1126</v>
      </c>
      <c r="C1273" s="11" t="s">
        <v>3906</v>
      </c>
      <c r="D1273" s="50" t="s">
        <v>14</v>
      </c>
      <c r="E1273" s="51" t="n">
        <v>1</v>
      </c>
      <c r="F1273" s="90" t="s">
        <v>3907</v>
      </c>
    </row>
    <row r="1274" s="91" customFormat="true" ht="16.5" hidden="false" customHeight="false" outlineLevel="0" collapsed="false">
      <c r="A1274" s="65" t="s">
        <v>1538</v>
      </c>
      <c r="B1274" s="10" t="s">
        <v>3908</v>
      </c>
      <c r="C1274" s="26"/>
      <c r="D1274" s="95"/>
      <c r="E1274" s="96"/>
      <c r="F1274" s="26"/>
    </row>
    <row r="1275" s="91" customFormat="true" ht="66" hidden="false" customHeight="false" outlineLevel="0" collapsed="false">
      <c r="A1275" s="97" t="s">
        <v>3909</v>
      </c>
      <c r="B1275" s="12" t="s">
        <v>3910</v>
      </c>
      <c r="C1275" s="11" t="s">
        <v>3911</v>
      </c>
      <c r="D1275" s="50" t="s">
        <v>3912</v>
      </c>
      <c r="E1275" s="98" t="n">
        <v>60000</v>
      </c>
      <c r="F1275" s="11" t="s">
        <v>3913</v>
      </c>
    </row>
    <row r="1276" s="91" customFormat="true" ht="66" hidden="false" customHeight="false" outlineLevel="0" collapsed="false">
      <c r="A1276" s="97" t="s">
        <v>3914</v>
      </c>
      <c r="B1276" s="12" t="s">
        <v>3915</v>
      </c>
      <c r="C1276" s="11" t="s">
        <v>3911</v>
      </c>
      <c r="D1276" s="50" t="s">
        <v>3912</v>
      </c>
      <c r="E1276" s="99" t="n">
        <v>60000</v>
      </c>
      <c r="F1276" s="100" t="s">
        <v>3916</v>
      </c>
    </row>
    <row r="1277" s="91" customFormat="true" ht="49.5" hidden="false" customHeight="false" outlineLevel="0" collapsed="false">
      <c r="A1277" s="97" t="s">
        <v>3917</v>
      </c>
      <c r="B1277" s="12" t="s">
        <v>3918</v>
      </c>
      <c r="C1277" s="11" t="s">
        <v>3911</v>
      </c>
      <c r="D1277" s="50" t="s">
        <v>3912</v>
      </c>
      <c r="E1277" s="99" t="n">
        <v>2000</v>
      </c>
      <c r="F1277" s="100" t="s">
        <v>3919</v>
      </c>
    </row>
    <row r="1278" s="91" customFormat="true" ht="115.5" hidden="false" customHeight="false" outlineLevel="0" collapsed="false">
      <c r="A1278" s="97" t="s">
        <v>3920</v>
      </c>
      <c r="B1278" s="12" t="s">
        <v>3921</v>
      </c>
      <c r="C1278" s="11" t="s">
        <v>3911</v>
      </c>
      <c r="D1278" s="50" t="s">
        <v>3912</v>
      </c>
      <c r="E1278" s="99" t="n">
        <v>500</v>
      </c>
      <c r="F1278" s="101" t="s">
        <v>3922</v>
      </c>
    </row>
    <row r="1279" s="91" customFormat="true" ht="49.5" hidden="false" customHeight="false" outlineLevel="0" collapsed="false">
      <c r="A1279" s="97" t="s">
        <v>3923</v>
      </c>
      <c r="B1279" s="12" t="s">
        <v>3924</v>
      </c>
      <c r="C1279" s="11" t="s">
        <v>3911</v>
      </c>
      <c r="D1279" s="50" t="s">
        <v>3912</v>
      </c>
      <c r="E1279" s="99" t="n">
        <v>2000</v>
      </c>
      <c r="F1279" s="100" t="s">
        <v>3925</v>
      </c>
    </row>
    <row r="1280" s="91" customFormat="true" ht="66" hidden="false" customHeight="false" outlineLevel="0" collapsed="false">
      <c r="A1280" s="97" t="s">
        <v>3926</v>
      </c>
      <c r="B1280" s="102" t="s">
        <v>3927</v>
      </c>
      <c r="C1280" s="11" t="s">
        <v>3911</v>
      </c>
      <c r="D1280" s="50" t="s">
        <v>3912</v>
      </c>
      <c r="E1280" s="50" t="n">
        <v>50000</v>
      </c>
      <c r="F1280" s="11" t="s">
        <v>3928</v>
      </c>
    </row>
    <row r="1281" s="91" customFormat="true" ht="214.5" hidden="false" customHeight="false" outlineLevel="0" collapsed="false">
      <c r="A1281" s="97" t="s">
        <v>3929</v>
      </c>
      <c r="B1281" s="102" t="s">
        <v>3930</v>
      </c>
      <c r="C1281" s="11" t="s">
        <v>3911</v>
      </c>
      <c r="D1281" s="50" t="s">
        <v>3912</v>
      </c>
      <c r="E1281" s="50" t="n">
        <v>2000</v>
      </c>
      <c r="F1281" s="11" t="s">
        <v>3931</v>
      </c>
    </row>
    <row r="1282" s="91" customFormat="true" ht="280.5" hidden="false" customHeight="false" outlineLevel="0" collapsed="false">
      <c r="A1282" s="97" t="s">
        <v>3932</v>
      </c>
      <c r="B1282" s="12" t="s">
        <v>3933</v>
      </c>
      <c r="C1282" s="11" t="s">
        <v>3911</v>
      </c>
      <c r="D1282" s="50" t="s">
        <v>3912</v>
      </c>
      <c r="E1282" s="50" t="n">
        <v>2000</v>
      </c>
      <c r="F1282" s="11" t="s">
        <v>3934</v>
      </c>
    </row>
    <row r="1283" s="91" customFormat="true" ht="115.5" hidden="false" customHeight="false" outlineLevel="0" collapsed="false">
      <c r="A1283" s="97" t="s">
        <v>3935</v>
      </c>
      <c r="B1283" s="12" t="s">
        <v>3936</v>
      </c>
      <c r="C1283" s="11" t="s">
        <v>3911</v>
      </c>
      <c r="D1283" s="50" t="s">
        <v>3912</v>
      </c>
      <c r="E1283" s="50" t="n">
        <v>1000</v>
      </c>
      <c r="F1283" s="11" t="s">
        <v>3937</v>
      </c>
    </row>
    <row r="1284" s="91" customFormat="true" ht="165" hidden="false" customHeight="false" outlineLevel="0" collapsed="false">
      <c r="A1284" s="97" t="s">
        <v>3938</v>
      </c>
      <c r="B1284" s="12" t="s">
        <v>3939</v>
      </c>
      <c r="C1284" s="103" t="s">
        <v>3940</v>
      </c>
      <c r="D1284" s="50" t="s">
        <v>3912</v>
      </c>
      <c r="E1284" s="50" t="n">
        <v>5000</v>
      </c>
      <c r="F1284" s="11" t="s">
        <v>3941</v>
      </c>
    </row>
    <row r="1285" s="91" customFormat="true" ht="181.5" hidden="false" customHeight="false" outlineLevel="0" collapsed="false">
      <c r="A1285" s="97" t="s">
        <v>3942</v>
      </c>
      <c r="B1285" s="12" t="s">
        <v>3943</v>
      </c>
      <c r="C1285" s="103" t="s">
        <v>3944</v>
      </c>
      <c r="D1285" s="50" t="s">
        <v>3912</v>
      </c>
      <c r="E1285" s="50" t="n">
        <v>5000</v>
      </c>
      <c r="F1285" s="11" t="s">
        <v>3945</v>
      </c>
    </row>
    <row r="1286" s="91" customFormat="true" ht="132" hidden="false" customHeight="false" outlineLevel="0" collapsed="false">
      <c r="A1286" s="97" t="s">
        <v>3946</v>
      </c>
      <c r="B1286" s="104" t="s">
        <v>3947</v>
      </c>
      <c r="C1286" s="103" t="s">
        <v>3940</v>
      </c>
      <c r="D1286" s="50" t="s">
        <v>3912</v>
      </c>
      <c r="E1286" s="50" t="n">
        <v>500</v>
      </c>
      <c r="F1286" s="11" t="s">
        <v>3948</v>
      </c>
    </row>
    <row r="1287" s="91" customFormat="true" ht="82.5" hidden="false" customHeight="false" outlineLevel="0" collapsed="false">
      <c r="A1287" s="97" t="s">
        <v>3949</v>
      </c>
      <c r="B1287" s="104" t="s">
        <v>3950</v>
      </c>
      <c r="C1287" s="103" t="s">
        <v>3940</v>
      </c>
      <c r="D1287" s="50" t="s">
        <v>3912</v>
      </c>
      <c r="E1287" s="50" t="n">
        <v>500</v>
      </c>
      <c r="F1287" s="11" t="s">
        <v>3951</v>
      </c>
    </row>
    <row r="1288" s="91" customFormat="true" ht="231" hidden="false" customHeight="false" outlineLevel="0" collapsed="false">
      <c r="A1288" s="97" t="s">
        <v>3952</v>
      </c>
      <c r="B1288" s="104" t="s">
        <v>3953</v>
      </c>
      <c r="C1288" s="103" t="s">
        <v>3940</v>
      </c>
      <c r="D1288" s="50" t="s">
        <v>3912</v>
      </c>
      <c r="E1288" s="50" t="n">
        <v>7000</v>
      </c>
      <c r="F1288" s="11" t="s">
        <v>3954</v>
      </c>
    </row>
    <row r="1289" s="91" customFormat="true" ht="115.5" hidden="false" customHeight="false" outlineLevel="0" collapsed="false">
      <c r="A1289" s="97" t="s">
        <v>3955</v>
      </c>
      <c r="B1289" s="105" t="s">
        <v>3956</v>
      </c>
      <c r="C1289" s="103" t="s">
        <v>3940</v>
      </c>
      <c r="D1289" s="50" t="s">
        <v>3912</v>
      </c>
      <c r="E1289" s="50" t="n">
        <v>3000</v>
      </c>
      <c r="F1289" s="11" t="s">
        <v>3957</v>
      </c>
    </row>
    <row r="1290" s="91" customFormat="true" ht="247.5" hidden="false" customHeight="false" outlineLevel="0" collapsed="false">
      <c r="A1290" s="97" t="s">
        <v>3958</v>
      </c>
      <c r="B1290" s="104" t="s">
        <v>3959</v>
      </c>
      <c r="C1290" s="103" t="s">
        <v>3944</v>
      </c>
      <c r="D1290" s="50" t="s">
        <v>3912</v>
      </c>
      <c r="E1290" s="106" t="n">
        <v>2000</v>
      </c>
      <c r="F1290" s="11" t="s">
        <v>3960</v>
      </c>
    </row>
    <row r="1291" s="91" customFormat="true" ht="198" hidden="false" customHeight="false" outlineLevel="0" collapsed="false">
      <c r="A1291" s="97" t="s">
        <v>3961</v>
      </c>
      <c r="B1291" s="104" t="s">
        <v>3962</v>
      </c>
      <c r="C1291" s="103" t="s">
        <v>3940</v>
      </c>
      <c r="D1291" s="50" t="s">
        <v>3912</v>
      </c>
      <c r="E1291" s="107" t="n">
        <v>5000</v>
      </c>
      <c r="F1291" s="11" t="s">
        <v>3963</v>
      </c>
    </row>
    <row r="1292" s="91" customFormat="true" ht="231" hidden="false" customHeight="false" outlineLevel="0" collapsed="false">
      <c r="A1292" s="97" t="s">
        <v>3964</v>
      </c>
      <c r="B1292" s="105" t="s">
        <v>3965</v>
      </c>
      <c r="C1292" s="103" t="s">
        <v>3940</v>
      </c>
      <c r="D1292" s="50" t="s">
        <v>3912</v>
      </c>
      <c r="E1292" s="51" t="n">
        <v>5000</v>
      </c>
      <c r="F1292" s="11" t="s">
        <v>3966</v>
      </c>
    </row>
    <row r="1293" s="91" customFormat="true" ht="247.5" hidden="false" customHeight="false" outlineLevel="0" collapsed="false">
      <c r="A1293" s="97" t="s">
        <v>3967</v>
      </c>
      <c r="B1293" s="105" t="s">
        <v>3968</v>
      </c>
      <c r="C1293" s="103" t="s">
        <v>3940</v>
      </c>
      <c r="D1293" s="50" t="s">
        <v>3912</v>
      </c>
      <c r="E1293" s="51" t="n">
        <v>5000</v>
      </c>
      <c r="F1293" s="11" t="s">
        <v>3969</v>
      </c>
    </row>
    <row r="1294" s="91" customFormat="true" ht="247.5" hidden="false" customHeight="false" outlineLevel="0" collapsed="false">
      <c r="A1294" s="97" t="s">
        <v>3970</v>
      </c>
      <c r="B1294" s="104" t="s">
        <v>3971</v>
      </c>
      <c r="C1294" s="103" t="s">
        <v>3944</v>
      </c>
      <c r="D1294" s="50" t="s">
        <v>3912</v>
      </c>
      <c r="E1294" s="50" t="n">
        <v>500</v>
      </c>
      <c r="F1294" s="11" t="s">
        <v>3972</v>
      </c>
    </row>
    <row r="1295" s="91" customFormat="true" ht="264" hidden="false" customHeight="false" outlineLevel="0" collapsed="false">
      <c r="A1295" s="97" t="s">
        <v>3973</v>
      </c>
      <c r="B1295" s="12" t="s">
        <v>3974</v>
      </c>
      <c r="C1295" s="103" t="s">
        <v>3940</v>
      </c>
      <c r="D1295" s="50" t="s">
        <v>3912</v>
      </c>
      <c r="E1295" s="51" t="n">
        <v>5000</v>
      </c>
      <c r="F1295" s="11" t="s">
        <v>3975</v>
      </c>
    </row>
    <row r="1296" s="91" customFormat="true" ht="247.5" hidden="false" customHeight="false" outlineLevel="0" collapsed="false">
      <c r="A1296" s="97" t="s">
        <v>3976</v>
      </c>
      <c r="B1296" s="12" t="s">
        <v>3977</v>
      </c>
      <c r="C1296" s="103" t="s">
        <v>3940</v>
      </c>
      <c r="D1296" s="50" t="s">
        <v>3912</v>
      </c>
      <c r="E1296" s="50" t="n">
        <v>500</v>
      </c>
      <c r="F1296" s="11" t="s">
        <v>3978</v>
      </c>
    </row>
    <row r="1297" s="91" customFormat="true" ht="115.5" hidden="false" customHeight="false" outlineLevel="0" collapsed="false">
      <c r="A1297" s="97" t="s">
        <v>3979</v>
      </c>
      <c r="B1297" s="12" t="s">
        <v>3980</v>
      </c>
      <c r="C1297" s="11" t="s">
        <v>3940</v>
      </c>
      <c r="D1297" s="50" t="s">
        <v>3912</v>
      </c>
      <c r="E1297" s="50" t="n">
        <v>500</v>
      </c>
      <c r="F1297" s="11" t="s">
        <v>3981</v>
      </c>
    </row>
    <row r="1298" s="91" customFormat="true" ht="115.5" hidden="false" customHeight="false" outlineLevel="0" collapsed="false">
      <c r="A1298" s="97" t="s">
        <v>3982</v>
      </c>
      <c r="B1298" s="12" t="s">
        <v>3983</v>
      </c>
      <c r="C1298" s="11" t="s">
        <v>3984</v>
      </c>
      <c r="D1298" s="50" t="s">
        <v>3912</v>
      </c>
      <c r="E1298" s="50" t="n">
        <v>500</v>
      </c>
      <c r="F1298" s="11" t="s">
        <v>3985</v>
      </c>
    </row>
    <row r="1299" s="91" customFormat="true" ht="247.5" hidden="false" customHeight="false" outlineLevel="0" collapsed="false">
      <c r="A1299" s="97" t="s">
        <v>3986</v>
      </c>
      <c r="B1299" s="12" t="s">
        <v>3987</v>
      </c>
      <c r="C1299" s="68" t="s">
        <v>3911</v>
      </c>
      <c r="D1299" s="50" t="s">
        <v>3912</v>
      </c>
      <c r="E1299" s="50" t="n">
        <v>3000</v>
      </c>
      <c r="F1299" s="11" t="s">
        <v>3988</v>
      </c>
    </row>
    <row r="1300" s="91" customFormat="true" ht="132" hidden="false" customHeight="false" outlineLevel="0" collapsed="false">
      <c r="A1300" s="97" t="s">
        <v>3989</v>
      </c>
      <c r="B1300" s="12" t="s">
        <v>3990</v>
      </c>
      <c r="C1300" s="68" t="s">
        <v>3911</v>
      </c>
      <c r="D1300" s="50" t="s">
        <v>3912</v>
      </c>
      <c r="E1300" s="50" t="n">
        <v>1000</v>
      </c>
      <c r="F1300" s="11" t="s">
        <v>3991</v>
      </c>
    </row>
    <row r="1301" s="91" customFormat="true" ht="165" hidden="false" customHeight="false" outlineLevel="0" collapsed="false">
      <c r="A1301" s="97" t="s">
        <v>3992</v>
      </c>
      <c r="B1301" s="12" t="s">
        <v>3993</v>
      </c>
      <c r="C1301" s="68" t="s">
        <v>3911</v>
      </c>
      <c r="D1301" s="50" t="s">
        <v>3912</v>
      </c>
      <c r="E1301" s="108" t="n">
        <v>10000</v>
      </c>
      <c r="F1301" s="11" t="s">
        <v>3994</v>
      </c>
    </row>
    <row r="1302" s="91" customFormat="true" ht="16.5" hidden="false" customHeight="false" outlineLevel="0" collapsed="false">
      <c r="A1302" s="97" t="s">
        <v>3995</v>
      </c>
      <c r="B1302" s="12" t="s">
        <v>3996</v>
      </c>
      <c r="C1302" s="68" t="s">
        <v>3911</v>
      </c>
      <c r="D1302" s="50" t="s">
        <v>3912</v>
      </c>
      <c r="E1302" s="50" t="n">
        <v>2000</v>
      </c>
      <c r="F1302" s="11"/>
    </row>
    <row r="1303" s="91" customFormat="true" ht="16.5" hidden="false" customHeight="false" outlineLevel="0" collapsed="false">
      <c r="A1303" s="97" t="s">
        <v>3997</v>
      </c>
      <c r="B1303" s="12" t="s">
        <v>3998</v>
      </c>
      <c r="C1303" s="68" t="s">
        <v>3911</v>
      </c>
      <c r="D1303" s="50" t="s">
        <v>3912</v>
      </c>
      <c r="E1303" s="50" t="n">
        <v>500</v>
      </c>
      <c r="F1303" s="11" t="s">
        <v>3999</v>
      </c>
    </row>
    <row r="1304" s="91" customFormat="true" ht="16.5" hidden="false" customHeight="false" outlineLevel="0" collapsed="false">
      <c r="A1304" s="97" t="s">
        <v>4000</v>
      </c>
      <c r="B1304" s="12" t="s">
        <v>4001</v>
      </c>
      <c r="C1304" s="68" t="s">
        <v>4002</v>
      </c>
      <c r="D1304" s="50" t="s">
        <v>3912</v>
      </c>
      <c r="E1304" s="50" t="n">
        <v>5000</v>
      </c>
      <c r="F1304" s="11" t="s">
        <v>4003</v>
      </c>
    </row>
    <row r="1305" s="91" customFormat="true" ht="33" hidden="false" customHeight="false" outlineLevel="0" collapsed="false">
      <c r="A1305" s="97" t="s">
        <v>4004</v>
      </c>
      <c r="B1305" s="12" t="s">
        <v>4005</v>
      </c>
      <c r="C1305" s="68" t="s">
        <v>3911</v>
      </c>
      <c r="D1305" s="50" t="s">
        <v>3912</v>
      </c>
      <c r="E1305" s="50" t="n">
        <v>5000</v>
      </c>
      <c r="F1305" s="11"/>
    </row>
    <row r="1306" s="91" customFormat="true" ht="264" hidden="false" customHeight="false" outlineLevel="0" collapsed="false">
      <c r="A1306" s="97" t="s">
        <v>4006</v>
      </c>
      <c r="B1306" s="12" t="s">
        <v>4007</v>
      </c>
      <c r="C1306" s="68" t="s">
        <v>4008</v>
      </c>
      <c r="D1306" s="50" t="s">
        <v>3912</v>
      </c>
      <c r="E1306" s="50" t="n">
        <v>50000</v>
      </c>
      <c r="F1306" s="11" t="s">
        <v>4009</v>
      </c>
    </row>
    <row r="1307" s="110" customFormat="true" ht="33" hidden="false" customHeight="false" outlineLevel="0" collapsed="false">
      <c r="A1307" s="65" t="s">
        <v>1550</v>
      </c>
      <c r="B1307" s="10" t="s">
        <v>4010</v>
      </c>
      <c r="C1307" s="9"/>
      <c r="D1307" s="9"/>
      <c r="E1307" s="109"/>
      <c r="F1307" s="95"/>
    </row>
    <row r="1308" s="91" customFormat="true" ht="231" hidden="false" customHeight="false" outlineLevel="0" collapsed="false">
      <c r="A1308" s="97" t="s">
        <v>4011</v>
      </c>
      <c r="B1308" s="12" t="s">
        <v>4012</v>
      </c>
      <c r="C1308" s="50" t="s">
        <v>4013</v>
      </c>
      <c r="D1308" s="50" t="s">
        <v>14</v>
      </c>
      <c r="E1308" s="50" t="n">
        <v>20</v>
      </c>
      <c r="F1308" s="11" t="s">
        <v>4014</v>
      </c>
    </row>
    <row r="1309" s="91" customFormat="true" ht="132" hidden="false" customHeight="false" outlineLevel="0" collapsed="false">
      <c r="A1309" s="97" t="s">
        <v>4015</v>
      </c>
      <c r="B1309" s="12" t="s">
        <v>4016</v>
      </c>
      <c r="C1309" s="50" t="s">
        <v>4017</v>
      </c>
      <c r="D1309" s="50" t="s">
        <v>14</v>
      </c>
      <c r="E1309" s="50" t="n">
        <v>12</v>
      </c>
      <c r="F1309" s="11" t="s">
        <v>4018</v>
      </c>
    </row>
    <row r="1310" s="91" customFormat="true" ht="181.5" hidden="false" customHeight="false" outlineLevel="0" collapsed="false">
      <c r="A1310" s="97" t="s">
        <v>4019</v>
      </c>
      <c r="B1310" s="12" t="s">
        <v>4020</v>
      </c>
      <c r="C1310" s="50" t="s">
        <v>4013</v>
      </c>
      <c r="D1310" s="50" t="s">
        <v>14</v>
      </c>
      <c r="E1310" s="50" t="n">
        <v>30</v>
      </c>
      <c r="F1310" s="11" t="s">
        <v>4021</v>
      </c>
    </row>
    <row r="1311" s="91" customFormat="true" ht="198" hidden="false" customHeight="false" outlineLevel="0" collapsed="false">
      <c r="A1311" s="97" t="s">
        <v>4022</v>
      </c>
      <c r="B1311" s="12" t="s">
        <v>4023</v>
      </c>
      <c r="C1311" s="50" t="s">
        <v>4013</v>
      </c>
      <c r="D1311" s="50" t="s">
        <v>14</v>
      </c>
      <c r="E1311" s="50" t="n">
        <v>5</v>
      </c>
      <c r="F1311" s="11" t="s">
        <v>4024</v>
      </c>
    </row>
    <row r="1312" s="91" customFormat="true" ht="148.5" hidden="false" customHeight="false" outlineLevel="0" collapsed="false">
      <c r="A1312" s="97" t="s">
        <v>4025</v>
      </c>
      <c r="B1312" s="12" t="s">
        <v>4026</v>
      </c>
      <c r="C1312" s="50" t="s">
        <v>4013</v>
      </c>
      <c r="D1312" s="50" t="s">
        <v>14</v>
      </c>
      <c r="E1312" s="50" t="n">
        <v>5</v>
      </c>
      <c r="F1312" s="11" t="s">
        <v>4027</v>
      </c>
    </row>
    <row r="1313" s="91" customFormat="true" ht="132" hidden="false" customHeight="false" outlineLevel="0" collapsed="false">
      <c r="A1313" s="97" t="s">
        <v>4028</v>
      </c>
      <c r="B1313" s="12" t="s">
        <v>4029</v>
      </c>
      <c r="C1313" s="50" t="s">
        <v>4013</v>
      </c>
      <c r="D1313" s="50" t="s">
        <v>14</v>
      </c>
      <c r="E1313" s="50" t="n">
        <v>30</v>
      </c>
      <c r="F1313" s="11" t="s">
        <v>4030</v>
      </c>
    </row>
    <row r="1314" s="91" customFormat="true" ht="165" hidden="false" customHeight="false" outlineLevel="0" collapsed="false">
      <c r="A1314" s="97" t="s">
        <v>4031</v>
      </c>
      <c r="B1314" s="12" t="s">
        <v>4032</v>
      </c>
      <c r="C1314" s="50" t="s">
        <v>4013</v>
      </c>
      <c r="D1314" s="50" t="s">
        <v>14</v>
      </c>
      <c r="E1314" s="50" t="n">
        <v>3</v>
      </c>
      <c r="F1314" s="11" t="s">
        <v>4033</v>
      </c>
    </row>
    <row r="1315" s="91" customFormat="true" ht="115.5" hidden="false" customHeight="false" outlineLevel="0" collapsed="false">
      <c r="A1315" s="97" t="s">
        <v>4034</v>
      </c>
      <c r="B1315" s="12" t="s">
        <v>4035</v>
      </c>
      <c r="C1315" s="50" t="s">
        <v>4013</v>
      </c>
      <c r="D1315" s="50" t="s">
        <v>14</v>
      </c>
      <c r="E1315" s="50" t="n">
        <v>10</v>
      </c>
      <c r="F1315" s="11" t="s">
        <v>4036</v>
      </c>
    </row>
    <row r="1316" s="91" customFormat="true" ht="82.5" hidden="false" customHeight="false" outlineLevel="0" collapsed="false">
      <c r="A1316" s="97" t="s">
        <v>4037</v>
      </c>
      <c r="B1316" s="12" t="s">
        <v>4038</v>
      </c>
      <c r="C1316" s="50" t="s">
        <v>4039</v>
      </c>
      <c r="D1316" s="50" t="s">
        <v>14</v>
      </c>
      <c r="E1316" s="50" t="n">
        <v>10</v>
      </c>
      <c r="F1316" s="11" t="s">
        <v>4040</v>
      </c>
    </row>
    <row r="1317" s="91" customFormat="true" ht="99" hidden="false" customHeight="false" outlineLevel="0" collapsed="false">
      <c r="A1317" s="97" t="s">
        <v>4041</v>
      </c>
      <c r="B1317" s="12" t="s">
        <v>4042</v>
      </c>
      <c r="C1317" s="50" t="s">
        <v>4043</v>
      </c>
      <c r="D1317" s="50" t="s">
        <v>14</v>
      </c>
      <c r="E1317" s="50" t="n">
        <v>10</v>
      </c>
      <c r="F1317" s="11" t="s">
        <v>4044</v>
      </c>
    </row>
    <row r="1318" s="91" customFormat="true" ht="99" hidden="false" customHeight="false" outlineLevel="0" collapsed="false">
      <c r="A1318" s="97" t="s">
        <v>4045</v>
      </c>
      <c r="B1318" s="12" t="s">
        <v>4046</v>
      </c>
      <c r="C1318" s="50" t="s">
        <v>4043</v>
      </c>
      <c r="D1318" s="50" t="s">
        <v>14</v>
      </c>
      <c r="E1318" s="50" t="n">
        <v>10</v>
      </c>
      <c r="F1318" s="11" t="s">
        <v>4047</v>
      </c>
    </row>
    <row r="1319" s="91" customFormat="true" ht="99" hidden="false" customHeight="false" outlineLevel="0" collapsed="false">
      <c r="A1319" s="97" t="s">
        <v>4048</v>
      </c>
      <c r="B1319" s="12" t="s">
        <v>4049</v>
      </c>
      <c r="C1319" s="50" t="s">
        <v>4043</v>
      </c>
      <c r="D1319" s="50" t="s">
        <v>14</v>
      </c>
      <c r="E1319" s="50" t="n">
        <v>10</v>
      </c>
      <c r="F1319" s="11" t="s">
        <v>4050</v>
      </c>
    </row>
    <row r="1320" s="91" customFormat="true" ht="148.5" hidden="false" customHeight="false" outlineLevel="0" collapsed="false">
      <c r="A1320" s="97" t="s">
        <v>4051</v>
      </c>
      <c r="B1320" s="12" t="s">
        <v>4052</v>
      </c>
      <c r="C1320" s="50" t="s">
        <v>4043</v>
      </c>
      <c r="D1320" s="50" t="s">
        <v>14</v>
      </c>
      <c r="E1320" s="50" t="n">
        <v>10</v>
      </c>
      <c r="F1320" s="11" t="s">
        <v>4053</v>
      </c>
    </row>
    <row r="1321" s="91" customFormat="true" ht="148.5" hidden="false" customHeight="false" outlineLevel="0" collapsed="false">
      <c r="A1321" s="97" t="s">
        <v>4054</v>
      </c>
      <c r="B1321" s="12" t="s">
        <v>4055</v>
      </c>
      <c r="C1321" s="50" t="s">
        <v>4043</v>
      </c>
      <c r="D1321" s="50" t="s">
        <v>14</v>
      </c>
      <c r="E1321" s="50" t="n">
        <v>10</v>
      </c>
      <c r="F1321" s="11" t="s">
        <v>4056</v>
      </c>
    </row>
    <row r="1322" s="91" customFormat="true" ht="148.5" hidden="false" customHeight="false" outlineLevel="0" collapsed="false">
      <c r="A1322" s="97" t="s">
        <v>4057</v>
      </c>
      <c r="B1322" s="12" t="s">
        <v>4058</v>
      </c>
      <c r="C1322" s="50" t="s">
        <v>4043</v>
      </c>
      <c r="D1322" s="50" t="s">
        <v>14</v>
      </c>
      <c r="E1322" s="50" t="n">
        <v>10</v>
      </c>
      <c r="F1322" s="11" t="s">
        <v>4059</v>
      </c>
    </row>
    <row r="1323" s="91" customFormat="true" ht="148.5" hidden="false" customHeight="false" outlineLevel="0" collapsed="false">
      <c r="A1323" s="97" t="s">
        <v>4060</v>
      </c>
      <c r="B1323" s="12" t="s">
        <v>4061</v>
      </c>
      <c r="C1323" s="50" t="s">
        <v>4043</v>
      </c>
      <c r="D1323" s="50" t="s">
        <v>14</v>
      </c>
      <c r="E1323" s="50" t="n">
        <v>10</v>
      </c>
      <c r="F1323" s="11" t="s">
        <v>4062</v>
      </c>
    </row>
    <row r="1324" s="91" customFormat="true" ht="148.5" hidden="false" customHeight="false" outlineLevel="0" collapsed="false">
      <c r="A1324" s="97" t="s">
        <v>4063</v>
      </c>
      <c r="B1324" s="12" t="s">
        <v>4064</v>
      </c>
      <c r="C1324" s="50" t="s">
        <v>4043</v>
      </c>
      <c r="D1324" s="50" t="s">
        <v>14</v>
      </c>
      <c r="E1324" s="50" t="n">
        <v>10</v>
      </c>
      <c r="F1324" s="11" t="s">
        <v>4065</v>
      </c>
    </row>
    <row r="1325" s="91" customFormat="true" ht="148.5" hidden="false" customHeight="false" outlineLevel="0" collapsed="false">
      <c r="A1325" s="97" t="s">
        <v>4066</v>
      </c>
      <c r="B1325" s="12" t="s">
        <v>4067</v>
      </c>
      <c r="C1325" s="50" t="s">
        <v>4043</v>
      </c>
      <c r="D1325" s="50" t="s">
        <v>14</v>
      </c>
      <c r="E1325" s="50" t="n">
        <v>10</v>
      </c>
      <c r="F1325" s="11" t="s">
        <v>4068</v>
      </c>
    </row>
    <row r="1326" s="91" customFormat="true" ht="148.5" hidden="false" customHeight="false" outlineLevel="0" collapsed="false">
      <c r="A1326" s="97" t="s">
        <v>4069</v>
      </c>
      <c r="B1326" s="12" t="s">
        <v>4070</v>
      </c>
      <c r="C1326" s="50" t="s">
        <v>4043</v>
      </c>
      <c r="D1326" s="50" t="s">
        <v>14</v>
      </c>
      <c r="E1326" s="50" t="n">
        <v>10</v>
      </c>
      <c r="F1326" s="11" t="s">
        <v>4071</v>
      </c>
    </row>
    <row r="1327" s="91" customFormat="true" ht="132" hidden="false" customHeight="false" outlineLevel="0" collapsed="false">
      <c r="A1327" s="97" t="s">
        <v>4072</v>
      </c>
      <c r="B1327" s="12" t="s">
        <v>4073</v>
      </c>
      <c r="C1327" s="50" t="s">
        <v>4043</v>
      </c>
      <c r="D1327" s="50" t="s">
        <v>14</v>
      </c>
      <c r="E1327" s="50" t="n">
        <v>10</v>
      </c>
      <c r="F1327" s="11" t="s">
        <v>4074</v>
      </c>
    </row>
    <row r="1328" s="91" customFormat="true" ht="165" hidden="false" customHeight="false" outlineLevel="0" collapsed="false">
      <c r="A1328" s="97" t="s">
        <v>4075</v>
      </c>
      <c r="B1328" s="12" t="s">
        <v>4076</v>
      </c>
      <c r="C1328" s="50" t="s">
        <v>4043</v>
      </c>
      <c r="D1328" s="50" t="s">
        <v>14</v>
      </c>
      <c r="E1328" s="50" t="n">
        <v>10</v>
      </c>
      <c r="F1328" s="11" t="s">
        <v>4077</v>
      </c>
    </row>
    <row r="1329" s="91" customFormat="true" ht="165" hidden="false" customHeight="false" outlineLevel="0" collapsed="false">
      <c r="A1329" s="97" t="s">
        <v>4078</v>
      </c>
      <c r="B1329" s="12" t="s">
        <v>4079</v>
      </c>
      <c r="C1329" s="50" t="s">
        <v>4043</v>
      </c>
      <c r="D1329" s="50" t="s">
        <v>14</v>
      </c>
      <c r="E1329" s="50" t="n">
        <v>10</v>
      </c>
      <c r="F1329" s="11" t="s">
        <v>4080</v>
      </c>
    </row>
    <row r="1330" s="91" customFormat="true" ht="148.5" hidden="false" customHeight="false" outlineLevel="0" collapsed="false">
      <c r="A1330" s="97" t="s">
        <v>4081</v>
      </c>
      <c r="B1330" s="12" t="s">
        <v>4082</v>
      </c>
      <c r="C1330" s="50" t="s">
        <v>4043</v>
      </c>
      <c r="D1330" s="50" t="s">
        <v>14</v>
      </c>
      <c r="E1330" s="50" t="n">
        <v>10</v>
      </c>
      <c r="F1330" s="11" t="s">
        <v>4083</v>
      </c>
    </row>
    <row r="1331" s="91" customFormat="true" ht="165" hidden="false" customHeight="false" outlineLevel="0" collapsed="false">
      <c r="A1331" s="97" t="s">
        <v>4084</v>
      </c>
      <c r="B1331" s="12" t="s">
        <v>4085</v>
      </c>
      <c r="C1331" s="50" t="s">
        <v>4043</v>
      </c>
      <c r="D1331" s="50" t="s">
        <v>14</v>
      </c>
      <c r="E1331" s="50" t="n">
        <v>10</v>
      </c>
      <c r="F1331" s="11" t="s">
        <v>4086</v>
      </c>
    </row>
    <row r="1332" s="91" customFormat="true" ht="165" hidden="false" customHeight="false" outlineLevel="0" collapsed="false">
      <c r="A1332" s="97" t="s">
        <v>4087</v>
      </c>
      <c r="B1332" s="12" t="s">
        <v>4088</v>
      </c>
      <c r="C1332" s="50" t="s">
        <v>4043</v>
      </c>
      <c r="D1332" s="50" t="s">
        <v>14</v>
      </c>
      <c r="E1332" s="50" t="n">
        <v>10</v>
      </c>
      <c r="F1332" s="11" t="s">
        <v>4089</v>
      </c>
    </row>
    <row r="1333" s="91" customFormat="true" ht="165" hidden="false" customHeight="false" outlineLevel="0" collapsed="false">
      <c r="A1333" s="97" t="s">
        <v>4090</v>
      </c>
      <c r="B1333" s="12" t="s">
        <v>4091</v>
      </c>
      <c r="C1333" s="50" t="s">
        <v>4043</v>
      </c>
      <c r="D1333" s="50" t="s">
        <v>14</v>
      </c>
      <c r="E1333" s="50" t="n">
        <v>10</v>
      </c>
      <c r="F1333" s="11" t="s">
        <v>4092</v>
      </c>
    </row>
    <row r="1334" s="91" customFormat="true" ht="148.5" hidden="false" customHeight="false" outlineLevel="0" collapsed="false">
      <c r="A1334" s="97" t="s">
        <v>4093</v>
      </c>
      <c r="B1334" s="12" t="s">
        <v>4094</v>
      </c>
      <c r="C1334" s="50" t="s">
        <v>4043</v>
      </c>
      <c r="D1334" s="50" t="s">
        <v>14</v>
      </c>
      <c r="E1334" s="50" t="n">
        <v>10</v>
      </c>
      <c r="F1334" s="11" t="s">
        <v>4095</v>
      </c>
    </row>
    <row r="1335" s="91" customFormat="true" ht="148.5" hidden="false" customHeight="false" outlineLevel="0" collapsed="false">
      <c r="A1335" s="97" t="s">
        <v>4096</v>
      </c>
      <c r="B1335" s="12" t="s">
        <v>4097</v>
      </c>
      <c r="C1335" s="50" t="s">
        <v>4043</v>
      </c>
      <c r="D1335" s="50" t="s">
        <v>14</v>
      </c>
      <c r="E1335" s="50" t="n">
        <v>10</v>
      </c>
      <c r="F1335" s="11" t="s">
        <v>4098</v>
      </c>
    </row>
    <row r="1336" s="91" customFormat="true" ht="148.5" hidden="false" customHeight="false" outlineLevel="0" collapsed="false">
      <c r="A1336" s="97" t="s">
        <v>4099</v>
      </c>
      <c r="B1336" s="12" t="s">
        <v>4100</v>
      </c>
      <c r="C1336" s="50" t="s">
        <v>4043</v>
      </c>
      <c r="D1336" s="50" t="s">
        <v>14</v>
      </c>
      <c r="E1336" s="50" t="n">
        <v>10</v>
      </c>
      <c r="F1336" s="11" t="s">
        <v>4101</v>
      </c>
    </row>
    <row r="1337" s="91" customFormat="true" ht="132" hidden="false" customHeight="false" outlineLevel="0" collapsed="false">
      <c r="A1337" s="97" t="s">
        <v>4102</v>
      </c>
      <c r="B1337" s="12" t="s">
        <v>4103</v>
      </c>
      <c r="C1337" s="50" t="s">
        <v>4043</v>
      </c>
      <c r="D1337" s="50" t="s">
        <v>14</v>
      </c>
      <c r="E1337" s="50" t="n">
        <v>10</v>
      </c>
      <c r="F1337" s="11" t="s">
        <v>4104</v>
      </c>
    </row>
    <row r="1338" s="91" customFormat="true" ht="148.5" hidden="false" customHeight="false" outlineLevel="0" collapsed="false">
      <c r="A1338" s="97" t="s">
        <v>4105</v>
      </c>
      <c r="B1338" s="12" t="s">
        <v>4106</v>
      </c>
      <c r="C1338" s="50" t="s">
        <v>4043</v>
      </c>
      <c r="D1338" s="50" t="s">
        <v>14</v>
      </c>
      <c r="E1338" s="50" t="n">
        <v>10</v>
      </c>
      <c r="F1338" s="11" t="s">
        <v>4107</v>
      </c>
    </row>
    <row r="1339" s="91" customFormat="true" ht="148.5" hidden="false" customHeight="false" outlineLevel="0" collapsed="false">
      <c r="A1339" s="97" t="s">
        <v>4108</v>
      </c>
      <c r="B1339" s="12" t="s">
        <v>4109</v>
      </c>
      <c r="C1339" s="50" t="s">
        <v>4043</v>
      </c>
      <c r="D1339" s="50" t="s">
        <v>14</v>
      </c>
      <c r="E1339" s="50" t="n">
        <v>10</v>
      </c>
      <c r="F1339" s="11" t="s">
        <v>4110</v>
      </c>
    </row>
    <row r="1340" s="91" customFormat="true" ht="33" hidden="false" customHeight="false" outlineLevel="0" collapsed="false">
      <c r="A1340" s="97" t="s">
        <v>4111</v>
      </c>
      <c r="B1340" s="12" t="s">
        <v>4112</v>
      </c>
      <c r="C1340" s="50" t="s">
        <v>4043</v>
      </c>
      <c r="D1340" s="50" t="s">
        <v>14</v>
      </c>
      <c r="E1340" s="50" t="n">
        <v>9</v>
      </c>
      <c r="F1340" s="11"/>
    </row>
    <row r="1341" s="91" customFormat="true" ht="148.5" hidden="false" customHeight="false" outlineLevel="0" collapsed="false">
      <c r="A1341" s="97" t="s">
        <v>4113</v>
      </c>
      <c r="B1341" s="12" t="s">
        <v>4114</v>
      </c>
      <c r="C1341" s="50" t="s">
        <v>4043</v>
      </c>
      <c r="D1341" s="50" t="s">
        <v>14</v>
      </c>
      <c r="E1341" s="50" t="n">
        <v>10</v>
      </c>
      <c r="F1341" s="11" t="s">
        <v>4115</v>
      </c>
    </row>
    <row r="1342" s="91" customFormat="true" ht="148.5" hidden="false" customHeight="false" outlineLevel="0" collapsed="false">
      <c r="A1342" s="97" t="s">
        <v>4116</v>
      </c>
      <c r="B1342" s="12" t="s">
        <v>4117</v>
      </c>
      <c r="C1342" s="50" t="s">
        <v>4043</v>
      </c>
      <c r="D1342" s="50" t="s">
        <v>14</v>
      </c>
      <c r="E1342" s="50" t="n">
        <v>10</v>
      </c>
      <c r="F1342" s="11" t="s">
        <v>4118</v>
      </c>
    </row>
    <row r="1343" s="91" customFormat="true" ht="148.5" hidden="false" customHeight="false" outlineLevel="0" collapsed="false">
      <c r="A1343" s="97" t="s">
        <v>4119</v>
      </c>
      <c r="B1343" s="12" t="s">
        <v>4120</v>
      </c>
      <c r="C1343" s="50" t="s">
        <v>4043</v>
      </c>
      <c r="D1343" s="50" t="s">
        <v>14</v>
      </c>
      <c r="E1343" s="50" t="n">
        <v>10</v>
      </c>
      <c r="F1343" s="11" t="s">
        <v>4121</v>
      </c>
    </row>
    <row r="1344" s="91" customFormat="true" ht="148.5" hidden="false" customHeight="false" outlineLevel="0" collapsed="false">
      <c r="A1344" s="97" t="s">
        <v>4122</v>
      </c>
      <c r="B1344" s="12" t="s">
        <v>4123</v>
      </c>
      <c r="C1344" s="50" t="s">
        <v>4043</v>
      </c>
      <c r="D1344" s="50" t="s">
        <v>14</v>
      </c>
      <c r="E1344" s="50" t="n">
        <v>10</v>
      </c>
      <c r="F1344" s="11" t="s">
        <v>4124</v>
      </c>
    </row>
    <row r="1345" s="91" customFormat="true" ht="148.5" hidden="false" customHeight="false" outlineLevel="0" collapsed="false">
      <c r="A1345" s="97" t="s">
        <v>4125</v>
      </c>
      <c r="B1345" s="12" t="s">
        <v>4126</v>
      </c>
      <c r="C1345" s="50" t="s">
        <v>4043</v>
      </c>
      <c r="D1345" s="50" t="s">
        <v>14</v>
      </c>
      <c r="E1345" s="50" t="n">
        <v>10</v>
      </c>
      <c r="F1345" s="11" t="s">
        <v>4127</v>
      </c>
    </row>
    <row r="1346" s="91" customFormat="true" ht="148.5" hidden="false" customHeight="false" outlineLevel="0" collapsed="false">
      <c r="A1346" s="97" t="s">
        <v>4128</v>
      </c>
      <c r="B1346" s="12" t="s">
        <v>4129</v>
      </c>
      <c r="C1346" s="50" t="s">
        <v>4043</v>
      </c>
      <c r="D1346" s="50" t="s">
        <v>14</v>
      </c>
      <c r="E1346" s="50" t="n">
        <v>10</v>
      </c>
      <c r="F1346" s="11" t="s">
        <v>4130</v>
      </c>
    </row>
    <row r="1347" s="91" customFormat="true" ht="115.5" hidden="false" customHeight="false" outlineLevel="0" collapsed="false">
      <c r="A1347" s="97" t="s">
        <v>4131</v>
      </c>
      <c r="B1347" s="12" t="s">
        <v>4132</v>
      </c>
      <c r="C1347" s="50" t="s">
        <v>4043</v>
      </c>
      <c r="D1347" s="50" t="s">
        <v>14</v>
      </c>
      <c r="E1347" s="50" t="n">
        <v>10</v>
      </c>
      <c r="F1347" s="11" t="s">
        <v>4133</v>
      </c>
    </row>
    <row r="1348" s="91" customFormat="true" ht="148.5" hidden="false" customHeight="false" outlineLevel="0" collapsed="false">
      <c r="A1348" s="97" t="s">
        <v>4134</v>
      </c>
      <c r="B1348" s="12" t="s">
        <v>4135</v>
      </c>
      <c r="C1348" s="50" t="s">
        <v>4043</v>
      </c>
      <c r="D1348" s="50" t="s">
        <v>14</v>
      </c>
      <c r="E1348" s="50" t="n">
        <v>10</v>
      </c>
      <c r="F1348" s="11" t="s">
        <v>4136</v>
      </c>
    </row>
    <row r="1349" s="91" customFormat="true" ht="148.5" hidden="false" customHeight="false" outlineLevel="0" collapsed="false">
      <c r="A1349" s="97" t="s">
        <v>4137</v>
      </c>
      <c r="B1349" s="12" t="s">
        <v>4055</v>
      </c>
      <c r="C1349" s="50" t="s">
        <v>4043</v>
      </c>
      <c r="D1349" s="50" t="s">
        <v>14</v>
      </c>
      <c r="E1349" s="50" t="n">
        <v>10</v>
      </c>
      <c r="F1349" s="11" t="s">
        <v>4056</v>
      </c>
    </row>
    <row r="1350" s="91" customFormat="true" ht="148.5" hidden="false" customHeight="false" outlineLevel="0" collapsed="false">
      <c r="A1350" s="97" t="s">
        <v>4138</v>
      </c>
      <c r="B1350" s="12" t="s">
        <v>4139</v>
      </c>
      <c r="C1350" s="50" t="s">
        <v>4043</v>
      </c>
      <c r="D1350" s="50" t="s">
        <v>14</v>
      </c>
      <c r="E1350" s="50" t="n">
        <v>10</v>
      </c>
      <c r="F1350" s="11" t="s">
        <v>4140</v>
      </c>
    </row>
    <row r="1351" s="91" customFormat="true" ht="148.5" hidden="false" customHeight="false" outlineLevel="0" collapsed="false">
      <c r="A1351" s="97" t="s">
        <v>4141</v>
      </c>
      <c r="B1351" s="12" t="s">
        <v>4142</v>
      </c>
      <c r="C1351" s="50" t="s">
        <v>4043</v>
      </c>
      <c r="D1351" s="50" t="s">
        <v>14</v>
      </c>
      <c r="E1351" s="50" t="n">
        <v>10</v>
      </c>
      <c r="F1351" s="11" t="s">
        <v>4143</v>
      </c>
    </row>
    <row r="1352" s="91" customFormat="true" ht="148.5" hidden="false" customHeight="false" outlineLevel="0" collapsed="false">
      <c r="A1352" s="97" t="s">
        <v>4144</v>
      </c>
      <c r="B1352" s="12" t="s">
        <v>4145</v>
      </c>
      <c r="C1352" s="50" t="s">
        <v>4043</v>
      </c>
      <c r="D1352" s="50" t="s">
        <v>14</v>
      </c>
      <c r="E1352" s="50" t="n">
        <v>10</v>
      </c>
      <c r="F1352" s="11" t="s">
        <v>4146</v>
      </c>
    </row>
    <row r="1353" s="91" customFormat="true" ht="148.5" hidden="false" customHeight="false" outlineLevel="0" collapsed="false">
      <c r="A1353" s="97" t="s">
        <v>4147</v>
      </c>
      <c r="B1353" s="12" t="s">
        <v>4148</v>
      </c>
      <c r="C1353" s="50" t="s">
        <v>4043</v>
      </c>
      <c r="D1353" s="50" t="s">
        <v>14</v>
      </c>
      <c r="E1353" s="50" t="n">
        <v>10</v>
      </c>
      <c r="F1353" s="11" t="s">
        <v>4149</v>
      </c>
    </row>
    <row r="1354" s="91" customFormat="true" ht="148.5" hidden="false" customHeight="false" outlineLevel="0" collapsed="false">
      <c r="A1354" s="97" t="s">
        <v>4150</v>
      </c>
      <c r="B1354" s="12" t="s">
        <v>4151</v>
      </c>
      <c r="C1354" s="50" t="s">
        <v>4043</v>
      </c>
      <c r="D1354" s="50" t="s">
        <v>14</v>
      </c>
      <c r="E1354" s="50" t="n">
        <v>10</v>
      </c>
      <c r="F1354" s="11" t="s">
        <v>4152</v>
      </c>
    </row>
    <row r="1355" s="91" customFormat="true" ht="165" hidden="false" customHeight="false" outlineLevel="0" collapsed="false">
      <c r="A1355" s="97" t="s">
        <v>4153</v>
      </c>
      <c r="B1355" s="12" t="s">
        <v>4154</v>
      </c>
      <c r="C1355" s="50" t="s">
        <v>4043</v>
      </c>
      <c r="D1355" s="50" t="s">
        <v>14</v>
      </c>
      <c r="E1355" s="50" t="n">
        <v>10</v>
      </c>
      <c r="F1355" s="11" t="s">
        <v>4155</v>
      </c>
    </row>
    <row r="1356" s="91" customFormat="true" ht="148.5" hidden="false" customHeight="false" outlineLevel="0" collapsed="false">
      <c r="A1356" s="97" t="s">
        <v>4156</v>
      </c>
      <c r="B1356" s="12" t="s">
        <v>4157</v>
      </c>
      <c r="C1356" s="50" t="s">
        <v>4043</v>
      </c>
      <c r="D1356" s="50" t="s">
        <v>14</v>
      </c>
      <c r="E1356" s="50" t="n">
        <v>10</v>
      </c>
      <c r="F1356" s="11" t="s">
        <v>4158</v>
      </c>
    </row>
    <row r="1357" s="91" customFormat="true" ht="132" hidden="false" customHeight="false" outlineLevel="0" collapsed="false">
      <c r="A1357" s="97" t="s">
        <v>4159</v>
      </c>
      <c r="B1357" s="12" t="s">
        <v>4160</v>
      </c>
      <c r="C1357" s="50" t="s">
        <v>4043</v>
      </c>
      <c r="D1357" s="50" t="s">
        <v>14</v>
      </c>
      <c r="E1357" s="50" t="n">
        <v>10</v>
      </c>
      <c r="F1357" s="11" t="s">
        <v>4161</v>
      </c>
    </row>
    <row r="1358" s="91" customFormat="true" ht="132" hidden="false" customHeight="false" outlineLevel="0" collapsed="false">
      <c r="A1358" s="97" t="s">
        <v>4162</v>
      </c>
      <c r="B1358" s="12" t="s">
        <v>4163</v>
      </c>
      <c r="C1358" s="50" t="s">
        <v>4043</v>
      </c>
      <c r="D1358" s="50" t="s">
        <v>14</v>
      </c>
      <c r="E1358" s="50" t="n">
        <v>10</v>
      </c>
      <c r="F1358" s="11" t="s">
        <v>4164</v>
      </c>
    </row>
    <row r="1359" s="91" customFormat="true" ht="132" hidden="false" customHeight="false" outlineLevel="0" collapsed="false">
      <c r="A1359" s="97" t="s">
        <v>4165</v>
      </c>
      <c r="B1359" s="12" t="s">
        <v>4166</v>
      </c>
      <c r="C1359" s="50" t="s">
        <v>4043</v>
      </c>
      <c r="D1359" s="50" t="s">
        <v>14</v>
      </c>
      <c r="E1359" s="50" t="n">
        <v>10</v>
      </c>
      <c r="F1359" s="11" t="s">
        <v>4167</v>
      </c>
    </row>
    <row r="1360" s="91" customFormat="true" ht="148.5" hidden="false" customHeight="false" outlineLevel="0" collapsed="false">
      <c r="A1360" s="97" t="s">
        <v>4168</v>
      </c>
      <c r="B1360" s="12" t="s">
        <v>4169</v>
      </c>
      <c r="C1360" s="50" t="s">
        <v>4043</v>
      </c>
      <c r="D1360" s="50" t="s">
        <v>14</v>
      </c>
      <c r="E1360" s="50" t="n">
        <v>10</v>
      </c>
      <c r="F1360" s="11" t="s">
        <v>4170</v>
      </c>
    </row>
    <row r="1361" s="91" customFormat="true" ht="132" hidden="false" customHeight="false" outlineLevel="0" collapsed="false">
      <c r="A1361" s="97" t="s">
        <v>4171</v>
      </c>
      <c r="B1361" s="12" t="s">
        <v>4172</v>
      </c>
      <c r="C1361" s="50" t="s">
        <v>4043</v>
      </c>
      <c r="D1361" s="50" t="s">
        <v>14</v>
      </c>
      <c r="E1361" s="50" t="n">
        <v>10</v>
      </c>
      <c r="F1361" s="11" t="s">
        <v>4173</v>
      </c>
    </row>
    <row r="1362" s="91" customFormat="true" ht="148.5" hidden="false" customHeight="false" outlineLevel="0" collapsed="false">
      <c r="A1362" s="97" t="s">
        <v>4174</v>
      </c>
      <c r="B1362" s="12" t="s">
        <v>4175</v>
      </c>
      <c r="C1362" s="50" t="s">
        <v>4043</v>
      </c>
      <c r="D1362" s="50" t="s">
        <v>14</v>
      </c>
      <c r="E1362" s="50" t="n">
        <v>10</v>
      </c>
      <c r="F1362" s="11" t="s">
        <v>4176</v>
      </c>
    </row>
    <row r="1363" s="91" customFormat="true" ht="148.5" hidden="false" customHeight="false" outlineLevel="0" collapsed="false">
      <c r="A1363" s="97" t="s">
        <v>4177</v>
      </c>
      <c r="B1363" s="12" t="s">
        <v>4178</v>
      </c>
      <c r="C1363" s="50" t="s">
        <v>4043</v>
      </c>
      <c r="D1363" s="50" t="s">
        <v>14</v>
      </c>
      <c r="E1363" s="50" t="n">
        <v>10</v>
      </c>
      <c r="F1363" s="11" t="s">
        <v>4179</v>
      </c>
    </row>
    <row r="1364" s="91" customFormat="true" ht="148.5" hidden="false" customHeight="false" outlineLevel="0" collapsed="false">
      <c r="A1364" s="97" t="s">
        <v>4180</v>
      </c>
      <c r="B1364" s="12" t="s">
        <v>4181</v>
      </c>
      <c r="C1364" s="50" t="s">
        <v>4043</v>
      </c>
      <c r="D1364" s="50" t="s">
        <v>14</v>
      </c>
      <c r="E1364" s="50" t="n">
        <v>10</v>
      </c>
      <c r="F1364" s="11" t="s">
        <v>4182</v>
      </c>
    </row>
    <row r="1365" s="91" customFormat="true" ht="132" hidden="false" customHeight="false" outlineLevel="0" collapsed="false">
      <c r="A1365" s="97" t="s">
        <v>4183</v>
      </c>
      <c r="B1365" s="12" t="s">
        <v>4184</v>
      </c>
      <c r="C1365" s="50" t="s">
        <v>4043</v>
      </c>
      <c r="D1365" s="50" t="s">
        <v>14</v>
      </c>
      <c r="E1365" s="50" t="n">
        <v>10</v>
      </c>
      <c r="F1365" s="11" t="s">
        <v>4185</v>
      </c>
    </row>
    <row r="1366" s="91" customFormat="true" ht="132" hidden="false" customHeight="false" outlineLevel="0" collapsed="false">
      <c r="A1366" s="97" t="s">
        <v>4186</v>
      </c>
      <c r="B1366" s="12" t="s">
        <v>4187</v>
      </c>
      <c r="C1366" s="50" t="s">
        <v>4043</v>
      </c>
      <c r="D1366" s="50" t="s">
        <v>14</v>
      </c>
      <c r="E1366" s="50" t="n">
        <v>10</v>
      </c>
      <c r="F1366" s="11" t="s">
        <v>4188</v>
      </c>
    </row>
    <row r="1367" s="91" customFormat="true" ht="148.5" hidden="false" customHeight="false" outlineLevel="0" collapsed="false">
      <c r="A1367" s="97" t="s">
        <v>4189</v>
      </c>
      <c r="B1367" s="12" t="s">
        <v>4190</v>
      </c>
      <c r="C1367" s="50" t="s">
        <v>4043</v>
      </c>
      <c r="D1367" s="50" t="s">
        <v>14</v>
      </c>
      <c r="E1367" s="50" t="n">
        <v>10</v>
      </c>
      <c r="F1367" s="11" t="s">
        <v>4191</v>
      </c>
    </row>
    <row r="1368" s="91" customFormat="true" ht="148.5" hidden="false" customHeight="false" outlineLevel="0" collapsed="false">
      <c r="A1368" s="97" t="s">
        <v>4192</v>
      </c>
      <c r="B1368" s="12" t="s">
        <v>4193</v>
      </c>
      <c r="C1368" s="50" t="s">
        <v>4043</v>
      </c>
      <c r="D1368" s="50" t="s">
        <v>14</v>
      </c>
      <c r="E1368" s="50" t="n">
        <v>10</v>
      </c>
      <c r="F1368" s="11" t="s">
        <v>4194</v>
      </c>
    </row>
    <row r="1369" s="91" customFormat="true" ht="148.5" hidden="false" customHeight="false" outlineLevel="0" collapsed="false">
      <c r="A1369" s="97" t="s">
        <v>4195</v>
      </c>
      <c r="B1369" s="12" t="s">
        <v>4196</v>
      </c>
      <c r="C1369" s="50" t="s">
        <v>4043</v>
      </c>
      <c r="D1369" s="50" t="s">
        <v>14</v>
      </c>
      <c r="E1369" s="50" t="n">
        <v>10</v>
      </c>
      <c r="F1369" s="11" t="s">
        <v>4197</v>
      </c>
    </row>
    <row r="1370" s="91" customFormat="true" ht="148.5" hidden="false" customHeight="false" outlineLevel="0" collapsed="false">
      <c r="A1370" s="97" t="s">
        <v>4198</v>
      </c>
      <c r="B1370" s="12" t="s">
        <v>4199</v>
      </c>
      <c r="C1370" s="50" t="s">
        <v>4013</v>
      </c>
      <c r="D1370" s="50" t="s">
        <v>14</v>
      </c>
      <c r="E1370" s="50" t="n">
        <v>5</v>
      </c>
      <c r="F1370" s="11" t="s">
        <v>4200</v>
      </c>
    </row>
    <row r="1371" s="91" customFormat="true" ht="165" hidden="false" customHeight="false" outlineLevel="0" collapsed="false">
      <c r="A1371" s="97" t="s">
        <v>4201</v>
      </c>
      <c r="B1371" s="12" t="s">
        <v>4202</v>
      </c>
      <c r="C1371" s="50" t="s">
        <v>4013</v>
      </c>
      <c r="D1371" s="50" t="s">
        <v>14</v>
      </c>
      <c r="E1371" s="50" t="n">
        <v>5</v>
      </c>
      <c r="F1371" s="11" t="s">
        <v>4203</v>
      </c>
    </row>
    <row r="1372" s="91" customFormat="true" ht="148.5" hidden="false" customHeight="false" outlineLevel="0" collapsed="false">
      <c r="A1372" s="97" t="s">
        <v>4204</v>
      </c>
      <c r="B1372" s="12" t="s">
        <v>4205</v>
      </c>
      <c r="C1372" s="50" t="s">
        <v>4013</v>
      </c>
      <c r="D1372" s="50" t="s">
        <v>14</v>
      </c>
      <c r="E1372" s="50" t="n">
        <v>5</v>
      </c>
      <c r="F1372" s="11" t="s">
        <v>4206</v>
      </c>
    </row>
    <row r="1373" s="91" customFormat="true" ht="132" hidden="false" customHeight="false" outlineLevel="0" collapsed="false">
      <c r="A1373" s="97" t="s">
        <v>4207</v>
      </c>
      <c r="B1373" s="12" t="s">
        <v>4208</v>
      </c>
      <c r="C1373" s="50" t="s">
        <v>4013</v>
      </c>
      <c r="D1373" s="50" t="s">
        <v>14</v>
      </c>
      <c r="E1373" s="50" t="n">
        <v>10</v>
      </c>
      <c r="F1373" s="11" t="s">
        <v>4209</v>
      </c>
    </row>
    <row r="1374" s="91" customFormat="true" ht="280.5" hidden="false" customHeight="false" outlineLevel="0" collapsed="false">
      <c r="A1374" s="97" t="s">
        <v>4210</v>
      </c>
      <c r="B1374" s="12" t="s">
        <v>4211</v>
      </c>
      <c r="C1374" s="50" t="s">
        <v>4212</v>
      </c>
      <c r="D1374" s="50" t="s">
        <v>14</v>
      </c>
      <c r="E1374" s="50" t="n">
        <v>20</v>
      </c>
      <c r="F1374" s="11" t="s">
        <v>4213</v>
      </c>
    </row>
    <row r="1375" s="91" customFormat="true" ht="297" hidden="false" customHeight="false" outlineLevel="0" collapsed="false">
      <c r="A1375" s="97" t="s">
        <v>4214</v>
      </c>
      <c r="B1375" s="12" t="s">
        <v>4215</v>
      </c>
      <c r="C1375" s="50" t="s">
        <v>4212</v>
      </c>
      <c r="D1375" s="50" t="s">
        <v>14</v>
      </c>
      <c r="E1375" s="50" t="n">
        <v>20</v>
      </c>
      <c r="F1375" s="11" t="s">
        <v>4216</v>
      </c>
    </row>
    <row r="1376" s="91" customFormat="true" ht="346.5" hidden="false" customHeight="false" outlineLevel="0" collapsed="false">
      <c r="A1376" s="97" t="s">
        <v>4217</v>
      </c>
      <c r="B1376" s="12" t="s">
        <v>4218</v>
      </c>
      <c r="C1376" s="50" t="s">
        <v>4212</v>
      </c>
      <c r="D1376" s="50" t="s">
        <v>14</v>
      </c>
      <c r="E1376" s="50" t="n">
        <v>20</v>
      </c>
      <c r="F1376" s="11" t="s">
        <v>4219</v>
      </c>
    </row>
    <row r="1377" s="91" customFormat="true" ht="231" hidden="false" customHeight="false" outlineLevel="0" collapsed="false">
      <c r="A1377" s="97" t="s">
        <v>4220</v>
      </c>
      <c r="B1377" s="12" t="s">
        <v>4221</v>
      </c>
      <c r="C1377" s="50" t="s">
        <v>4212</v>
      </c>
      <c r="D1377" s="50" t="s">
        <v>14</v>
      </c>
      <c r="E1377" s="50" t="n">
        <v>50</v>
      </c>
      <c r="F1377" s="11" t="s">
        <v>4222</v>
      </c>
    </row>
    <row r="1378" s="91" customFormat="true" ht="66" hidden="false" customHeight="false" outlineLevel="0" collapsed="false">
      <c r="A1378" s="97" t="s">
        <v>4223</v>
      </c>
      <c r="B1378" s="12" t="s">
        <v>4224</v>
      </c>
      <c r="C1378" s="50" t="s">
        <v>4225</v>
      </c>
      <c r="D1378" s="50" t="s">
        <v>14</v>
      </c>
      <c r="E1378" s="50" t="n">
        <v>20</v>
      </c>
      <c r="F1378" s="11" t="s">
        <v>4226</v>
      </c>
    </row>
    <row r="1379" s="91" customFormat="true" ht="33" hidden="false" customHeight="false" outlineLevel="0" collapsed="false">
      <c r="A1379" s="97" t="s">
        <v>4227</v>
      </c>
      <c r="B1379" s="12" t="s">
        <v>4228</v>
      </c>
      <c r="C1379" s="50" t="s">
        <v>4229</v>
      </c>
      <c r="D1379" s="50" t="s">
        <v>14</v>
      </c>
      <c r="E1379" s="50" t="n">
        <v>20</v>
      </c>
      <c r="F1379" s="11" t="s">
        <v>4230</v>
      </c>
    </row>
    <row r="1380" s="91" customFormat="true" ht="33" hidden="false" customHeight="false" outlineLevel="0" collapsed="false">
      <c r="A1380" s="97" t="s">
        <v>4231</v>
      </c>
      <c r="B1380" s="12" t="s">
        <v>4232</v>
      </c>
      <c r="C1380" s="50" t="s">
        <v>4233</v>
      </c>
      <c r="D1380" s="50" t="s">
        <v>14</v>
      </c>
      <c r="E1380" s="50" t="n">
        <v>10</v>
      </c>
      <c r="F1380" s="11" t="s">
        <v>4234</v>
      </c>
    </row>
    <row r="1381" s="91" customFormat="true" ht="346.5" hidden="false" customHeight="false" outlineLevel="0" collapsed="false">
      <c r="A1381" s="97" t="s">
        <v>4235</v>
      </c>
      <c r="B1381" s="12" t="s">
        <v>4236</v>
      </c>
      <c r="C1381" s="50" t="s">
        <v>4212</v>
      </c>
      <c r="D1381" s="50" t="s">
        <v>14</v>
      </c>
      <c r="E1381" s="50" t="n">
        <v>20</v>
      </c>
      <c r="F1381" s="11" t="s">
        <v>4237</v>
      </c>
    </row>
    <row r="1382" s="91" customFormat="true" ht="66" hidden="false" customHeight="false" outlineLevel="0" collapsed="false">
      <c r="A1382" s="97" t="s">
        <v>4238</v>
      </c>
      <c r="B1382" s="12" t="s">
        <v>4224</v>
      </c>
      <c r="C1382" s="50" t="s">
        <v>4233</v>
      </c>
      <c r="D1382" s="50" t="s">
        <v>14</v>
      </c>
      <c r="E1382" s="50" t="n">
        <v>20</v>
      </c>
      <c r="F1382" s="11" t="s">
        <v>4239</v>
      </c>
    </row>
    <row r="1383" s="91" customFormat="true" ht="66" hidden="false" customHeight="false" outlineLevel="0" collapsed="false">
      <c r="A1383" s="97" t="s">
        <v>4240</v>
      </c>
      <c r="B1383" s="12" t="s">
        <v>4241</v>
      </c>
      <c r="C1383" s="50" t="s">
        <v>4229</v>
      </c>
      <c r="D1383" s="50" t="s">
        <v>14</v>
      </c>
      <c r="E1383" s="50" t="n">
        <v>20</v>
      </c>
      <c r="F1383" s="11" t="s">
        <v>4242</v>
      </c>
    </row>
    <row r="1384" s="91" customFormat="true" ht="49.5" hidden="false" customHeight="false" outlineLevel="0" collapsed="false">
      <c r="A1384" s="97" t="s">
        <v>4243</v>
      </c>
      <c r="B1384" s="12" t="s">
        <v>4244</v>
      </c>
      <c r="C1384" s="12" t="s">
        <v>4245</v>
      </c>
      <c r="D1384" s="50" t="s">
        <v>14</v>
      </c>
      <c r="E1384" s="111" t="n">
        <v>20</v>
      </c>
      <c r="F1384" s="11" t="s">
        <v>4246</v>
      </c>
    </row>
    <row r="1385" s="91" customFormat="true" ht="66" hidden="false" customHeight="false" outlineLevel="0" collapsed="false">
      <c r="A1385" s="65" t="s">
        <v>1791</v>
      </c>
      <c r="B1385" s="10" t="s">
        <v>4247</v>
      </c>
      <c r="C1385" s="95"/>
      <c r="D1385" s="95"/>
      <c r="E1385" s="13"/>
      <c r="F1385" s="11"/>
    </row>
    <row r="1386" s="91" customFormat="true" ht="66" hidden="false" customHeight="false" outlineLevel="0" collapsed="false">
      <c r="A1386" s="97" t="s">
        <v>4248</v>
      </c>
      <c r="B1386" s="12" t="s">
        <v>3290</v>
      </c>
      <c r="C1386" s="68"/>
      <c r="D1386" s="50" t="s">
        <v>14</v>
      </c>
      <c r="E1386" s="50" t="n">
        <v>4</v>
      </c>
      <c r="F1386" s="11" t="s">
        <v>3291</v>
      </c>
    </row>
    <row r="1387" s="91" customFormat="true" ht="66" hidden="false" customHeight="false" outlineLevel="0" collapsed="false">
      <c r="A1387" s="97" t="s">
        <v>4249</v>
      </c>
      <c r="B1387" s="12" t="s">
        <v>3293</v>
      </c>
      <c r="C1387" s="68"/>
      <c r="D1387" s="50" t="s">
        <v>14</v>
      </c>
      <c r="E1387" s="50" t="n">
        <v>20</v>
      </c>
      <c r="F1387" s="11" t="s">
        <v>3295</v>
      </c>
    </row>
    <row r="1388" s="91" customFormat="true" ht="99" hidden="false" customHeight="false" outlineLevel="0" collapsed="false">
      <c r="A1388" s="97" t="s">
        <v>4250</v>
      </c>
      <c r="B1388" s="12" t="s">
        <v>3297</v>
      </c>
      <c r="C1388" s="68"/>
      <c r="D1388" s="50" t="s">
        <v>14</v>
      </c>
      <c r="E1388" s="50" t="n">
        <v>150</v>
      </c>
      <c r="F1388" s="11" t="s">
        <v>3298</v>
      </c>
    </row>
    <row r="1389" s="91" customFormat="true" ht="49.5" hidden="false" customHeight="false" outlineLevel="0" collapsed="false">
      <c r="A1389" s="97" t="s">
        <v>4251</v>
      </c>
      <c r="B1389" s="12" t="s">
        <v>3309</v>
      </c>
      <c r="C1389" s="68"/>
      <c r="D1389" s="50" t="s">
        <v>14</v>
      </c>
      <c r="E1389" s="50" t="n">
        <v>4</v>
      </c>
      <c r="F1389" s="11" t="s">
        <v>3310</v>
      </c>
    </row>
    <row r="1390" s="91" customFormat="true" ht="49.5" hidden="false" customHeight="false" outlineLevel="0" collapsed="false">
      <c r="A1390" s="97" t="s">
        <v>4252</v>
      </c>
      <c r="B1390" s="12" t="s">
        <v>3312</v>
      </c>
      <c r="C1390" s="68"/>
      <c r="D1390" s="50" t="s">
        <v>14</v>
      </c>
      <c r="E1390" s="50" t="n">
        <v>20</v>
      </c>
      <c r="F1390" s="11" t="s">
        <v>3314</v>
      </c>
    </row>
    <row r="1391" s="91" customFormat="true" ht="115.5" hidden="false" customHeight="false" outlineLevel="0" collapsed="false">
      <c r="A1391" s="97" t="s">
        <v>4253</v>
      </c>
      <c r="B1391" s="12" t="s">
        <v>3316</v>
      </c>
      <c r="C1391" s="68"/>
      <c r="D1391" s="50" t="s">
        <v>14</v>
      </c>
      <c r="E1391" s="50" t="n">
        <v>80</v>
      </c>
      <c r="F1391" s="11" t="s">
        <v>3317</v>
      </c>
    </row>
    <row r="1392" s="91" customFormat="true" ht="33" hidden="false" customHeight="false" outlineLevel="0" collapsed="false">
      <c r="A1392" s="97" t="s">
        <v>4254</v>
      </c>
      <c r="B1392" s="12" t="s">
        <v>4255</v>
      </c>
      <c r="C1392" s="68"/>
      <c r="D1392" s="50" t="s">
        <v>14</v>
      </c>
      <c r="E1392" s="50" t="n">
        <v>3</v>
      </c>
      <c r="F1392" s="11" t="s">
        <v>4256</v>
      </c>
    </row>
    <row r="1393" s="91" customFormat="true" ht="49.5" hidden="false" customHeight="false" outlineLevel="0" collapsed="false">
      <c r="A1393" s="97" t="s">
        <v>4257</v>
      </c>
      <c r="B1393" s="12" t="s">
        <v>4258</v>
      </c>
      <c r="C1393" s="68"/>
      <c r="D1393" s="50" t="s">
        <v>14</v>
      </c>
      <c r="E1393" s="50" t="n">
        <v>2</v>
      </c>
      <c r="F1393" s="11" t="s">
        <v>4259</v>
      </c>
    </row>
    <row r="1394" s="91" customFormat="true" ht="99" hidden="false" customHeight="false" outlineLevel="0" collapsed="false">
      <c r="A1394" s="97" t="s">
        <v>4260</v>
      </c>
      <c r="B1394" s="12" t="s">
        <v>4261</v>
      </c>
      <c r="C1394" s="68"/>
      <c r="D1394" s="50" t="s">
        <v>14</v>
      </c>
      <c r="E1394" s="50" t="n">
        <v>18</v>
      </c>
      <c r="F1394" s="11" t="s">
        <v>4262</v>
      </c>
    </row>
    <row r="1395" s="91" customFormat="true" ht="33" hidden="false" customHeight="false" outlineLevel="0" collapsed="false">
      <c r="A1395" s="97" t="s">
        <v>4263</v>
      </c>
      <c r="B1395" s="12" t="s">
        <v>4264</v>
      </c>
      <c r="C1395" s="68"/>
      <c r="D1395" s="50" t="s">
        <v>14</v>
      </c>
      <c r="E1395" s="50" t="n">
        <v>3</v>
      </c>
      <c r="F1395" s="11" t="s">
        <v>4265</v>
      </c>
    </row>
    <row r="1396" s="91" customFormat="true" ht="49.5" hidden="false" customHeight="false" outlineLevel="0" collapsed="false">
      <c r="A1396" s="97" t="s">
        <v>4266</v>
      </c>
      <c r="B1396" s="12" t="s">
        <v>4267</v>
      </c>
      <c r="C1396" s="68"/>
      <c r="D1396" s="50" t="s">
        <v>14</v>
      </c>
      <c r="E1396" s="50" t="n">
        <v>5</v>
      </c>
      <c r="F1396" s="11" t="s">
        <v>4268</v>
      </c>
    </row>
    <row r="1397" s="91" customFormat="true" ht="99" hidden="false" customHeight="false" outlineLevel="0" collapsed="false">
      <c r="A1397" s="97" t="s">
        <v>4269</v>
      </c>
      <c r="B1397" s="12" t="s">
        <v>4270</v>
      </c>
      <c r="C1397" s="68"/>
      <c r="D1397" s="50" t="s">
        <v>14</v>
      </c>
      <c r="E1397" s="50" t="n">
        <v>12</v>
      </c>
      <c r="F1397" s="11" t="s">
        <v>4271</v>
      </c>
    </row>
    <row r="1398" s="91" customFormat="true" ht="66" hidden="false" customHeight="false" outlineLevel="0" collapsed="false">
      <c r="A1398" s="97" t="s">
        <v>4272</v>
      </c>
      <c r="B1398" s="12" t="s">
        <v>4273</v>
      </c>
      <c r="C1398" s="68"/>
      <c r="D1398" s="50" t="s">
        <v>14</v>
      </c>
      <c r="E1398" s="50" t="n">
        <v>3</v>
      </c>
      <c r="F1398" s="11" t="s">
        <v>4274</v>
      </c>
    </row>
    <row r="1399" s="91" customFormat="true" ht="66" hidden="false" customHeight="false" outlineLevel="0" collapsed="false">
      <c r="A1399" s="97" t="s">
        <v>4275</v>
      </c>
      <c r="B1399" s="12" t="s">
        <v>4276</v>
      </c>
      <c r="C1399" s="68"/>
      <c r="D1399" s="50" t="s">
        <v>14</v>
      </c>
      <c r="E1399" s="50" t="n">
        <v>12</v>
      </c>
      <c r="F1399" s="11" t="s">
        <v>4277</v>
      </c>
    </row>
    <row r="1400" s="91" customFormat="true" ht="115.5" hidden="false" customHeight="false" outlineLevel="0" collapsed="false">
      <c r="A1400" s="97" t="s">
        <v>4278</v>
      </c>
      <c r="B1400" s="12" t="s">
        <v>4279</v>
      </c>
      <c r="C1400" s="68"/>
      <c r="D1400" s="50" t="s">
        <v>14</v>
      </c>
      <c r="E1400" s="50" t="n">
        <v>36</v>
      </c>
      <c r="F1400" s="11" t="s">
        <v>4280</v>
      </c>
    </row>
    <row r="1401" s="91" customFormat="true" ht="49.5" hidden="false" customHeight="false" outlineLevel="0" collapsed="false">
      <c r="A1401" s="97" t="s">
        <v>4281</v>
      </c>
      <c r="B1401" s="12" t="s">
        <v>4282</v>
      </c>
      <c r="C1401" s="68"/>
      <c r="D1401" s="50" t="s">
        <v>14</v>
      </c>
      <c r="E1401" s="50" t="n">
        <v>3</v>
      </c>
      <c r="F1401" s="11" t="s">
        <v>4283</v>
      </c>
    </row>
    <row r="1402" s="91" customFormat="true" ht="49.5" hidden="false" customHeight="false" outlineLevel="0" collapsed="false">
      <c r="A1402" s="97" t="s">
        <v>4284</v>
      </c>
      <c r="B1402" s="12" t="s">
        <v>4285</v>
      </c>
      <c r="C1402" s="68"/>
      <c r="D1402" s="50" t="s">
        <v>14</v>
      </c>
      <c r="E1402" s="50" t="n">
        <v>5</v>
      </c>
      <c r="F1402" s="11" t="s">
        <v>4286</v>
      </c>
    </row>
    <row r="1403" s="91" customFormat="true" ht="99" hidden="false" customHeight="false" outlineLevel="0" collapsed="false">
      <c r="A1403" s="97" t="s">
        <v>4287</v>
      </c>
      <c r="B1403" s="12" t="s">
        <v>4288</v>
      </c>
      <c r="C1403" s="68"/>
      <c r="D1403" s="50" t="s">
        <v>14</v>
      </c>
      <c r="E1403" s="50" t="n">
        <v>8</v>
      </c>
      <c r="F1403" s="11" t="s">
        <v>4289</v>
      </c>
    </row>
    <row r="1404" s="91" customFormat="true" ht="33" hidden="false" customHeight="false" outlineLevel="0" collapsed="false">
      <c r="A1404" s="97" t="s">
        <v>4290</v>
      </c>
      <c r="B1404" s="12" t="s">
        <v>4291</v>
      </c>
      <c r="C1404" s="68"/>
      <c r="D1404" s="50" t="s">
        <v>14</v>
      </c>
      <c r="E1404" s="50" t="n">
        <v>2</v>
      </c>
      <c r="F1404" s="11" t="s">
        <v>4292</v>
      </c>
    </row>
    <row r="1405" s="91" customFormat="true" ht="49.5" hidden="false" customHeight="false" outlineLevel="0" collapsed="false">
      <c r="A1405" s="97" t="s">
        <v>4293</v>
      </c>
      <c r="B1405" s="12" t="s">
        <v>4294</v>
      </c>
      <c r="C1405" s="68"/>
      <c r="D1405" s="50" t="s">
        <v>14</v>
      </c>
      <c r="E1405" s="50" t="n">
        <v>5</v>
      </c>
      <c r="F1405" s="11" t="s">
        <v>4295</v>
      </c>
    </row>
    <row r="1406" s="91" customFormat="true" ht="99" hidden="false" customHeight="false" outlineLevel="0" collapsed="false">
      <c r="A1406" s="97" t="s">
        <v>4296</v>
      </c>
      <c r="B1406" s="12" t="s">
        <v>4297</v>
      </c>
      <c r="C1406" s="68"/>
      <c r="D1406" s="50" t="s">
        <v>14</v>
      </c>
      <c r="E1406" s="50" t="n">
        <v>10</v>
      </c>
      <c r="F1406" s="11" t="s">
        <v>4298</v>
      </c>
    </row>
    <row r="1407" s="91" customFormat="true" ht="66" hidden="false" customHeight="false" outlineLevel="0" collapsed="false">
      <c r="A1407" s="97" t="s">
        <v>4299</v>
      </c>
      <c r="B1407" s="12" t="s">
        <v>3290</v>
      </c>
      <c r="C1407" s="68"/>
      <c r="D1407" s="50" t="s">
        <v>14</v>
      </c>
      <c r="E1407" s="50" t="n">
        <v>2</v>
      </c>
      <c r="F1407" s="11" t="s">
        <v>4300</v>
      </c>
    </row>
    <row r="1408" s="91" customFormat="true" ht="66" hidden="false" customHeight="false" outlineLevel="0" collapsed="false">
      <c r="A1408" s="97" t="s">
        <v>4301</v>
      </c>
      <c r="B1408" s="12" t="s">
        <v>4302</v>
      </c>
      <c r="C1408" s="68"/>
      <c r="D1408" s="50" t="s">
        <v>14</v>
      </c>
      <c r="E1408" s="50" t="n">
        <v>5</v>
      </c>
      <c r="F1408" s="11" t="s">
        <v>4303</v>
      </c>
    </row>
    <row r="1409" s="91" customFormat="true" ht="33" hidden="false" customHeight="false" outlineLevel="0" collapsed="false">
      <c r="A1409" s="97" t="s">
        <v>4304</v>
      </c>
      <c r="B1409" s="12" t="s">
        <v>4305</v>
      </c>
      <c r="C1409" s="68"/>
      <c r="D1409" s="50" t="s">
        <v>14</v>
      </c>
      <c r="E1409" s="50" t="n">
        <v>2</v>
      </c>
      <c r="F1409" s="11" t="s">
        <v>4306</v>
      </c>
    </row>
    <row r="1410" s="91" customFormat="true" ht="66" hidden="false" customHeight="false" outlineLevel="0" collapsed="false">
      <c r="A1410" s="97" t="s">
        <v>4307</v>
      </c>
      <c r="B1410" s="12" t="s">
        <v>3297</v>
      </c>
      <c r="C1410" s="68"/>
      <c r="D1410" s="50" t="s">
        <v>14</v>
      </c>
      <c r="E1410" s="50" t="n">
        <v>12</v>
      </c>
      <c r="F1410" s="11" t="s">
        <v>4308</v>
      </c>
    </row>
    <row r="1411" s="91" customFormat="true" ht="33" hidden="false" customHeight="false" outlineLevel="0" collapsed="false">
      <c r="A1411" s="97" t="s">
        <v>4309</v>
      </c>
      <c r="B1411" s="12" t="s">
        <v>3300</v>
      </c>
      <c r="C1411" s="68"/>
      <c r="D1411" s="50" t="s">
        <v>14</v>
      </c>
      <c r="E1411" s="50" t="n">
        <v>6</v>
      </c>
      <c r="F1411" s="11" t="s">
        <v>3301</v>
      </c>
    </row>
    <row r="1412" s="91" customFormat="true" ht="49.5" hidden="false" customHeight="false" outlineLevel="0" collapsed="false">
      <c r="A1412" s="97" t="s">
        <v>4310</v>
      </c>
      <c r="B1412" s="12" t="s">
        <v>3303</v>
      </c>
      <c r="C1412" s="68"/>
      <c r="D1412" s="50" t="s">
        <v>14</v>
      </c>
      <c r="E1412" s="50" t="n">
        <v>20</v>
      </c>
      <c r="F1412" s="11" t="s">
        <v>3304</v>
      </c>
    </row>
    <row r="1413" s="91" customFormat="true" ht="49.5" hidden="false" customHeight="false" outlineLevel="0" collapsed="false">
      <c r="A1413" s="97" t="s">
        <v>4311</v>
      </c>
      <c r="B1413" s="12" t="s">
        <v>3319</v>
      </c>
      <c r="C1413" s="68"/>
      <c r="D1413" s="50" t="s">
        <v>14</v>
      </c>
      <c r="E1413" s="50" t="n">
        <v>2</v>
      </c>
      <c r="F1413" s="11" t="s">
        <v>3320</v>
      </c>
    </row>
    <row r="1414" s="91" customFormat="true" ht="66" hidden="false" customHeight="false" outlineLevel="0" collapsed="false">
      <c r="A1414" s="97" t="s">
        <v>4312</v>
      </c>
      <c r="B1414" s="12" t="s">
        <v>3322</v>
      </c>
      <c r="C1414" s="68"/>
      <c r="D1414" s="50" t="s">
        <v>14</v>
      </c>
      <c r="E1414" s="50" t="n">
        <v>2</v>
      </c>
      <c r="F1414" s="11" t="s">
        <v>3323</v>
      </c>
    </row>
    <row r="1415" s="91" customFormat="true" ht="99" hidden="false" customHeight="false" outlineLevel="0" collapsed="false">
      <c r="A1415" s="97" t="s">
        <v>4313</v>
      </c>
      <c r="B1415" s="12" t="s">
        <v>3325</v>
      </c>
      <c r="C1415" s="68"/>
      <c r="D1415" s="50" t="s">
        <v>14</v>
      </c>
      <c r="E1415" s="50" t="n">
        <v>48</v>
      </c>
      <c r="F1415" s="11" t="s">
        <v>3326</v>
      </c>
    </row>
    <row r="1416" s="91" customFormat="true" ht="66" hidden="false" customHeight="false" outlineLevel="0" collapsed="false">
      <c r="A1416" s="97" t="s">
        <v>4314</v>
      </c>
      <c r="B1416" s="12" t="s">
        <v>4315</v>
      </c>
      <c r="C1416" s="68"/>
      <c r="D1416" s="50" t="s">
        <v>14</v>
      </c>
      <c r="E1416" s="50" t="n">
        <v>2</v>
      </c>
      <c r="F1416" s="11" t="s">
        <v>4316</v>
      </c>
    </row>
    <row r="1417" s="91" customFormat="true" ht="66" hidden="false" customHeight="false" outlineLevel="0" collapsed="false">
      <c r="A1417" s="97" t="s">
        <v>4317</v>
      </c>
      <c r="B1417" s="12" t="s">
        <v>4318</v>
      </c>
      <c r="C1417" s="68"/>
      <c r="D1417" s="50" t="s">
        <v>14</v>
      </c>
      <c r="E1417" s="50" t="n">
        <v>2</v>
      </c>
      <c r="F1417" s="11" t="s">
        <v>4319</v>
      </c>
    </row>
    <row r="1418" s="91" customFormat="true" ht="99" hidden="false" customHeight="false" outlineLevel="0" collapsed="false">
      <c r="A1418" s="97" t="s">
        <v>4320</v>
      </c>
      <c r="B1418" s="12" t="s">
        <v>4321</v>
      </c>
      <c r="C1418" s="68"/>
      <c r="D1418" s="50" t="s">
        <v>14</v>
      </c>
      <c r="E1418" s="50" t="n">
        <v>4</v>
      </c>
      <c r="F1418" s="11" t="s">
        <v>4322</v>
      </c>
    </row>
    <row r="1419" s="91" customFormat="true" ht="49.5" hidden="false" customHeight="false" outlineLevel="0" collapsed="false">
      <c r="A1419" s="97" t="s">
        <v>4323</v>
      </c>
      <c r="B1419" s="12" t="s">
        <v>4324</v>
      </c>
      <c r="C1419" s="68"/>
      <c r="D1419" s="50" t="s">
        <v>14</v>
      </c>
      <c r="E1419" s="50" t="n">
        <v>5</v>
      </c>
      <c r="F1419" s="11" t="s">
        <v>4325</v>
      </c>
    </row>
    <row r="1420" s="91" customFormat="true" ht="66" hidden="false" customHeight="false" outlineLevel="0" collapsed="false">
      <c r="A1420" s="97" t="s">
        <v>4326</v>
      </c>
      <c r="B1420" s="12" t="s">
        <v>4327</v>
      </c>
      <c r="C1420" s="68"/>
      <c r="D1420" s="50" t="s">
        <v>14</v>
      </c>
      <c r="E1420" s="50" t="n">
        <v>12</v>
      </c>
      <c r="F1420" s="11" t="s">
        <v>4328</v>
      </c>
    </row>
    <row r="1421" s="91" customFormat="true" ht="115.5" hidden="false" customHeight="false" outlineLevel="0" collapsed="false">
      <c r="A1421" s="97" t="s">
        <v>4329</v>
      </c>
      <c r="B1421" s="12" t="s">
        <v>4330</v>
      </c>
      <c r="C1421" s="68"/>
      <c r="D1421" s="50" t="s">
        <v>14</v>
      </c>
      <c r="E1421" s="50" t="n">
        <v>30</v>
      </c>
      <c r="F1421" s="11" t="s">
        <v>4331</v>
      </c>
    </row>
    <row r="1422" s="91" customFormat="true" ht="115.5" hidden="false" customHeight="false" outlineLevel="0" collapsed="false">
      <c r="A1422" s="97" t="s">
        <v>4332</v>
      </c>
      <c r="B1422" s="12" t="s">
        <v>3306</v>
      </c>
      <c r="C1422" s="68"/>
      <c r="D1422" s="50" t="s">
        <v>14</v>
      </c>
      <c r="E1422" s="50" t="n">
        <v>120</v>
      </c>
      <c r="F1422" s="11" t="s">
        <v>3307</v>
      </c>
    </row>
    <row r="1423" s="91" customFormat="true" ht="82.5" hidden="false" customHeight="false" outlineLevel="0" collapsed="false">
      <c r="A1423" s="97" t="s">
        <v>4333</v>
      </c>
      <c r="B1423" s="12" t="s">
        <v>4334</v>
      </c>
      <c r="C1423" s="68"/>
      <c r="D1423" s="50" t="s">
        <v>14</v>
      </c>
      <c r="E1423" s="50" t="n">
        <v>5</v>
      </c>
      <c r="F1423" s="11" t="s">
        <v>4335</v>
      </c>
    </row>
    <row r="1424" s="91" customFormat="true" ht="99" hidden="false" customHeight="false" outlineLevel="0" collapsed="false">
      <c r="A1424" s="97" t="s">
        <v>4336</v>
      </c>
      <c r="B1424" s="12" t="s">
        <v>4337</v>
      </c>
      <c r="C1424" s="68"/>
      <c r="D1424" s="50" t="s">
        <v>14</v>
      </c>
      <c r="E1424" s="50" t="n">
        <v>8</v>
      </c>
      <c r="F1424" s="11" t="s">
        <v>4338</v>
      </c>
    </row>
    <row r="1425" s="91" customFormat="true" ht="49.5" hidden="false" customHeight="false" outlineLevel="0" collapsed="false">
      <c r="A1425" s="97" t="s">
        <v>4339</v>
      </c>
      <c r="B1425" s="12" t="s">
        <v>4340</v>
      </c>
      <c r="C1425" s="68"/>
      <c r="D1425" s="50" t="s">
        <v>14</v>
      </c>
      <c r="E1425" s="50" t="n">
        <v>2</v>
      </c>
      <c r="F1425" s="11" t="s">
        <v>4341</v>
      </c>
    </row>
    <row r="1426" s="91" customFormat="true" ht="66" hidden="false" customHeight="false" outlineLevel="0" collapsed="false">
      <c r="A1426" s="97" t="s">
        <v>4342</v>
      </c>
      <c r="B1426" s="12" t="s">
        <v>4343</v>
      </c>
      <c r="C1426" s="68"/>
      <c r="D1426" s="50" t="s">
        <v>14</v>
      </c>
      <c r="E1426" s="50" t="n">
        <v>2</v>
      </c>
      <c r="F1426" s="11" t="s">
        <v>4344</v>
      </c>
    </row>
    <row r="1427" s="91" customFormat="true" ht="99" hidden="false" customHeight="false" outlineLevel="0" collapsed="false">
      <c r="A1427" s="97" t="s">
        <v>4345</v>
      </c>
      <c r="B1427" s="12" t="s">
        <v>4346</v>
      </c>
      <c r="C1427" s="68"/>
      <c r="D1427" s="50" t="s">
        <v>14</v>
      </c>
      <c r="E1427" s="50" t="n">
        <v>8</v>
      </c>
      <c r="F1427" s="11" t="s">
        <v>4347</v>
      </c>
    </row>
    <row r="1428" s="91" customFormat="true" ht="49.5" hidden="false" customHeight="false" outlineLevel="0" collapsed="false">
      <c r="A1428" s="97" t="s">
        <v>4348</v>
      </c>
      <c r="B1428" s="12" t="s">
        <v>4349</v>
      </c>
      <c r="C1428" s="68"/>
      <c r="D1428" s="50" t="s">
        <v>14</v>
      </c>
      <c r="E1428" s="50" t="n">
        <v>2</v>
      </c>
      <c r="F1428" s="11" t="s">
        <v>4350</v>
      </c>
    </row>
    <row r="1429" s="91" customFormat="true" ht="66" hidden="false" customHeight="false" outlineLevel="0" collapsed="false">
      <c r="A1429" s="97" t="s">
        <v>4351</v>
      </c>
      <c r="B1429" s="12" t="s">
        <v>4352</v>
      </c>
      <c r="C1429" s="68"/>
      <c r="D1429" s="50" t="s">
        <v>14</v>
      </c>
      <c r="E1429" s="50" t="n">
        <v>2</v>
      </c>
      <c r="F1429" s="11" t="s">
        <v>4353</v>
      </c>
    </row>
    <row r="1430" s="91" customFormat="true" ht="99" hidden="false" customHeight="false" outlineLevel="0" collapsed="false">
      <c r="A1430" s="97" t="s">
        <v>4354</v>
      </c>
      <c r="B1430" s="12" t="s">
        <v>4355</v>
      </c>
      <c r="C1430" s="68"/>
      <c r="D1430" s="50" t="s">
        <v>14</v>
      </c>
      <c r="E1430" s="50" t="n">
        <v>8</v>
      </c>
      <c r="F1430" s="11" t="s">
        <v>4356</v>
      </c>
    </row>
    <row r="1431" s="91" customFormat="true" ht="49.5" hidden="false" customHeight="false" outlineLevel="0" collapsed="false">
      <c r="A1431" s="97" t="s">
        <v>4357</v>
      </c>
      <c r="B1431" s="12" t="s">
        <v>4358</v>
      </c>
      <c r="C1431" s="68"/>
      <c r="D1431" s="50" t="s">
        <v>14</v>
      </c>
      <c r="E1431" s="50" t="n">
        <v>2</v>
      </c>
      <c r="F1431" s="11" t="s">
        <v>4359</v>
      </c>
    </row>
    <row r="1432" s="91" customFormat="true" ht="66" hidden="false" customHeight="false" outlineLevel="0" collapsed="false">
      <c r="A1432" s="97" t="s">
        <v>4360</v>
      </c>
      <c r="B1432" s="12" t="s">
        <v>4361</v>
      </c>
      <c r="C1432" s="68"/>
      <c r="D1432" s="50" t="s">
        <v>14</v>
      </c>
      <c r="E1432" s="50" t="n">
        <v>2</v>
      </c>
      <c r="F1432" s="11" t="s">
        <v>4362</v>
      </c>
    </row>
    <row r="1433" s="91" customFormat="true" ht="99" hidden="false" customHeight="false" outlineLevel="0" collapsed="false">
      <c r="A1433" s="97" t="s">
        <v>4363</v>
      </c>
      <c r="B1433" s="12" t="s">
        <v>4364</v>
      </c>
      <c r="C1433" s="68"/>
      <c r="D1433" s="50" t="s">
        <v>14</v>
      </c>
      <c r="E1433" s="50" t="n">
        <v>6</v>
      </c>
      <c r="F1433" s="11" t="s">
        <v>4365</v>
      </c>
    </row>
    <row r="1434" s="91" customFormat="true" ht="66" hidden="false" customHeight="false" outlineLevel="0" collapsed="false">
      <c r="A1434" s="97" t="s">
        <v>4366</v>
      </c>
      <c r="B1434" s="12" t="s">
        <v>4367</v>
      </c>
      <c r="C1434" s="68"/>
      <c r="D1434" s="50" t="s">
        <v>14</v>
      </c>
      <c r="E1434" s="50" t="n">
        <v>3</v>
      </c>
      <c r="F1434" s="11" t="s">
        <v>4368</v>
      </c>
    </row>
    <row r="1435" s="91" customFormat="true" ht="66" hidden="false" customHeight="false" outlineLevel="0" collapsed="false">
      <c r="A1435" s="97" t="s">
        <v>4369</v>
      </c>
      <c r="B1435" s="12" t="s">
        <v>4370</v>
      </c>
      <c r="C1435" s="68"/>
      <c r="D1435" s="50" t="s">
        <v>14</v>
      </c>
      <c r="E1435" s="50" t="n">
        <v>5</v>
      </c>
      <c r="F1435" s="11" t="s">
        <v>4371</v>
      </c>
    </row>
    <row r="1436" s="91" customFormat="true" ht="82.5" hidden="false" customHeight="false" outlineLevel="0" collapsed="false">
      <c r="A1436" s="97" t="s">
        <v>4372</v>
      </c>
      <c r="B1436" s="12" t="s">
        <v>4373</v>
      </c>
      <c r="C1436" s="68"/>
      <c r="D1436" s="50" t="s">
        <v>14</v>
      </c>
      <c r="E1436" s="50" t="n">
        <v>24</v>
      </c>
      <c r="F1436" s="11" t="s">
        <v>4374</v>
      </c>
    </row>
    <row r="1437" s="91" customFormat="true" ht="49.5" hidden="false" customHeight="false" outlineLevel="0" collapsed="false">
      <c r="A1437" s="97" t="s">
        <v>4375</v>
      </c>
      <c r="B1437" s="12" t="s">
        <v>4376</v>
      </c>
      <c r="C1437" s="68"/>
      <c r="D1437" s="50" t="s">
        <v>14</v>
      </c>
      <c r="E1437" s="50" t="n">
        <v>2</v>
      </c>
      <c r="F1437" s="11" t="s">
        <v>4377</v>
      </c>
    </row>
    <row r="1438" s="91" customFormat="true" ht="66" hidden="false" customHeight="false" outlineLevel="0" collapsed="false">
      <c r="A1438" s="97" t="s">
        <v>4378</v>
      </c>
      <c r="B1438" s="12" t="s">
        <v>4379</v>
      </c>
      <c r="C1438" s="68"/>
      <c r="D1438" s="50" t="s">
        <v>14</v>
      </c>
      <c r="E1438" s="50" t="n">
        <v>5</v>
      </c>
      <c r="F1438" s="11" t="s">
        <v>4380</v>
      </c>
    </row>
    <row r="1439" s="91" customFormat="true" ht="82.5" hidden="false" customHeight="false" outlineLevel="0" collapsed="false">
      <c r="A1439" s="97" t="s">
        <v>4381</v>
      </c>
      <c r="B1439" s="12" t="s">
        <v>4382</v>
      </c>
      <c r="C1439" s="68"/>
      <c r="D1439" s="50" t="s">
        <v>14</v>
      </c>
      <c r="E1439" s="50" t="n">
        <v>18</v>
      </c>
      <c r="F1439" s="11" t="s">
        <v>4383</v>
      </c>
    </row>
    <row r="1440" s="91" customFormat="true" ht="66" hidden="false" customHeight="false" outlineLevel="0" collapsed="false">
      <c r="A1440" s="97" t="s">
        <v>4384</v>
      </c>
      <c r="B1440" s="12" t="s">
        <v>4385</v>
      </c>
      <c r="C1440" s="68"/>
      <c r="D1440" s="50" t="s">
        <v>14</v>
      </c>
      <c r="E1440" s="50" t="n">
        <v>2</v>
      </c>
      <c r="F1440" s="11" t="s">
        <v>4386</v>
      </c>
    </row>
    <row r="1441" s="91" customFormat="true" ht="82.5" hidden="false" customHeight="false" outlineLevel="0" collapsed="false">
      <c r="A1441" s="97" t="s">
        <v>4387</v>
      </c>
      <c r="B1441" s="12" t="s">
        <v>4388</v>
      </c>
      <c r="C1441" s="68"/>
      <c r="D1441" s="50" t="s">
        <v>14</v>
      </c>
      <c r="E1441" s="50" t="n">
        <v>2</v>
      </c>
      <c r="F1441" s="11" t="s">
        <v>4389</v>
      </c>
    </row>
    <row r="1442" s="91" customFormat="true" ht="115.5" hidden="false" customHeight="false" outlineLevel="0" collapsed="false">
      <c r="A1442" s="97" t="s">
        <v>4390</v>
      </c>
      <c r="B1442" s="12" t="s">
        <v>4391</v>
      </c>
      <c r="C1442" s="68"/>
      <c r="D1442" s="50" t="s">
        <v>14</v>
      </c>
      <c r="E1442" s="50" t="n">
        <v>24</v>
      </c>
      <c r="F1442" s="11" t="s">
        <v>4392</v>
      </c>
    </row>
    <row r="1443" s="91" customFormat="true" ht="49.5" hidden="false" customHeight="false" outlineLevel="0" collapsed="false">
      <c r="A1443" s="97" t="s">
        <v>4393</v>
      </c>
      <c r="B1443" s="12" t="s">
        <v>4394</v>
      </c>
      <c r="C1443" s="68"/>
      <c r="D1443" s="50" t="s">
        <v>14</v>
      </c>
      <c r="E1443" s="50" t="n">
        <v>3</v>
      </c>
      <c r="F1443" s="11" t="s">
        <v>4395</v>
      </c>
    </row>
    <row r="1444" s="91" customFormat="true" ht="66" hidden="false" customHeight="false" outlineLevel="0" collapsed="false">
      <c r="A1444" s="97" t="s">
        <v>4396</v>
      </c>
      <c r="B1444" s="12" t="s">
        <v>4397</v>
      </c>
      <c r="C1444" s="68"/>
      <c r="D1444" s="50" t="s">
        <v>14</v>
      </c>
      <c r="E1444" s="50" t="n">
        <v>3</v>
      </c>
      <c r="F1444" s="11" t="s">
        <v>4398</v>
      </c>
    </row>
    <row r="1445" s="91" customFormat="true" ht="82.5" hidden="false" customHeight="false" outlineLevel="0" collapsed="false">
      <c r="A1445" s="97" t="s">
        <v>4399</v>
      </c>
      <c r="B1445" s="12" t="s">
        <v>4400</v>
      </c>
      <c r="C1445" s="68"/>
      <c r="D1445" s="50" t="s">
        <v>14</v>
      </c>
      <c r="E1445" s="50" t="n">
        <v>24</v>
      </c>
      <c r="F1445" s="11" t="s">
        <v>4401</v>
      </c>
    </row>
    <row r="1446" s="91" customFormat="true" ht="66" hidden="false" customHeight="false" outlineLevel="0" collapsed="false">
      <c r="A1446" s="97" t="s">
        <v>4402</v>
      </c>
      <c r="B1446" s="12" t="s">
        <v>4403</v>
      </c>
      <c r="C1446" s="68"/>
      <c r="D1446" s="50" t="s">
        <v>14</v>
      </c>
      <c r="E1446" s="50" t="n">
        <v>3</v>
      </c>
      <c r="F1446" s="11" t="s">
        <v>4404</v>
      </c>
    </row>
    <row r="1447" s="91" customFormat="true" ht="66" hidden="false" customHeight="false" outlineLevel="0" collapsed="false">
      <c r="A1447" s="97" t="s">
        <v>4405</v>
      </c>
      <c r="B1447" s="12" t="s">
        <v>4406</v>
      </c>
      <c r="C1447" s="68"/>
      <c r="D1447" s="50" t="s">
        <v>14</v>
      </c>
      <c r="E1447" s="50" t="n">
        <v>5</v>
      </c>
      <c r="F1447" s="11" t="s">
        <v>4407</v>
      </c>
    </row>
    <row r="1448" s="91" customFormat="true" ht="82.5" hidden="false" customHeight="false" outlineLevel="0" collapsed="false">
      <c r="A1448" s="97" t="s">
        <v>4408</v>
      </c>
      <c r="B1448" s="12" t="s">
        <v>4409</v>
      </c>
      <c r="C1448" s="68"/>
      <c r="D1448" s="50" t="s">
        <v>14</v>
      </c>
      <c r="E1448" s="50" t="n">
        <v>12</v>
      </c>
      <c r="F1448" s="11" t="s">
        <v>4410</v>
      </c>
    </row>
    <row r="1449" s="91" customFormat="true" ht="49.5" hidden="false" customHeight="false" outlineLevel="0" collapsed="false">
      <c r="A1449" s="97" t="s">
        <v>4411</v>
      </c>
      <c r="B1449" s="12" t="s">
        <v>4412</v>
      </c>
      <c r="C1449" s="68"/>
      <c r="D1449" s="50" t="s">
        <v>14</v>
      </c>
      <c r="E1449" s="50" t="n">
        <v>2</v>
      </c>
      <c r="F1449" s="11" t="s">
        <v>4413</v>
      </c>
    </row>
    <row r="1450" s="91" customFormat="true" ht="66" hidden="false" customHeight="false" outlineLevel="0" collapsed="false">
      <c r="A1450" s="97" t="s">
        <v>4414</v>
      </c>
      <c r="B1450" s="12" t="s">
        <v>4415</v>
      </c>
      <c r="C1450" s="68"/>
      <c r="D1450" s="50" t="s">
        <v>14</v>
      </c>
      <c r="E1450" s="50" t="n">
        <v>5</v>
      </c>
      <c r="F1450" s="11" t="s">
        <v>4416</v>
      </c>
    </row>
    <row r="1451" s="91" customFormat="true" ht="66" hidden="false" customHeight="false" outlineLevel="0" collapsed="false">
      <c r="A1451" s="97" t="s">
        <v>4417</v>
      </c>
      <c r="B1451" s="12" t="s">
        <v>4418</v>
      </c>
      <c r="C1451" s="68"/>
      <c r="D1451" s="50" t="s">
        <v>14</v>
      </c>
      <c r="E1451" s="50" t="n">
        <v>12</v>
      </c>
      <c r="F1451" s="11" t="s">
        <v>4419</v>
      </c>
    </row>
    <row r="1452" s="91" customFormat="true" ht="82.5" hidden="false" customHeight="false" outlineLevel="0" collapsed="false">
      <c r="A1452" s="97" t="s">
        <v>4420</v>
      </c>
      <c r="B1452" s="12" t="s">
        <v>4421</v>
      </c>
      <c r="C1452" s="68"/>
      <c r="D1452" s="50" t="s">
        <v>14</v>
      </c>
      <c r="E1452" s="50" t="n">
        <v>2</v>
      </c>
      <c r="F1452" s="11" t="s">
        <v>4422</v>
      </c>
    </row>
    <row r="1453" s="91" customFormat="true" ht="99" hidden="false" customHeight="false" outlineLevel="0" collapsed="false">
      <c r="A1453" s="97" t="s">
        <v>4423</v>
      </c>
      <c r="B1453" s="12" t="s">
        <v>4424</v>
      </c>
      <c r="C1453" s="68"/>
      <c r="D1453" s="50" t="s">
        <v>14</v>
      </c>
      <c r="E1453" s="50" t="n">
        <v>12</v>
      </c>
      <c r="F1453" s="11" t="s">
        <v>4425</v>
      </c>
    </row>
    <row r="1454" s="91" customFormat="true" ht="49.5" hidden="false" customHeight="false" outlineLevel="0" collapsed="false">
      <c r="A1454" s="97" t="s">
        <v>4426</v>
      </c>
      <c r="B1454" s="12" t="s">
        <v>4427</v>
      </c>
      <c r="C1454" s="68"/>
      <c r="D1454" s="50" t="s">
        <v>14</v>
      </c>
      <c r="E1454" s="50" t="n">
        <v>1</v>
      </c>
      <c r="F1454" s="11" t="s">
        <v>4428</v>
      </c>
    </row>
    <row r="1455" s="91" customFormat="true" ht="66" hidden="false" customHeight="false" outlineLevel="0" collapsed="false">
      <c r="A1455" s="97" t="s">
        <v>4429</v>
      </c>
      <c r="B1455" s="12" t="s">
        <v>4430</v>
      </c>
      <c r="C1455" s="68"/>
      <c r="D1455" s="50" t="s">
        <v>14</v>
      </c>
      <c r="E1455" s="50" t="n">
        <v>1</v>
      </c>
      <c r="F1455" s="11" t="s">
        <v>4431</v>
      </c>
    </row>
    <row r="1456" s="91" customFormat="true" ht="115.5" hidden="false" customHeight="false" outlineLevel="0" collapsed="false">
      <c r="A1456" s="97" t="s">
        <v>4432</v>
      </c>
      <c r="B1456" s="12" t="s">
        <v>4433</v>
      </c>
      <c r="C1456" s="68"/>
      <c r="D1456" s="50" t="s">
        <v>14</v>
      </c>
      <c r="E1456" s="50" t="n">
        <v>4</v>
      </c>
      <c r="F1456" s="11" t="s">
        <v>4434</v>
      </c>
    </row>
    <row r="1457" s="91" customFormat="true" ht="49.5" hidden="false" customHeight="false" outlineLevel="0" collapsed="false">
      <c r="A1457" s="97" t="s">
        <v>4435</v>
      </c>
      <c r="B1457" s="12" t="s">
        <v>4436</v>
      </c>
      <c r="C1457" s="68"/>
      <c r="D1457" s="50" t="s">
        <v>14</v>
      </c>
      <c r="E1457" s="50" t="n">
        <v>2</v>
      </c>
      <c r="F1457" s="11" t="s">
        <v>4437</v>
      </c>
    </row>
    <row r="1458" s="91" customFormat="true" ht="49.5" hidden="false" customHeight="false" outlineLevel="0" collapsed="false">
      <c r="A1458" s="97" t="s">
        <v>4438</v>
      </c>
      <c r="B1458" s="12" t="s">
        <v>4439</v>
      </c>
      <c r="C1458" s="68"/>
      <c r="D1458" s="50" t="s">
        <v>14</v>
      </c>
      <c r="E1458" s="50" t="n">
        <v>2</v>
      </c>
      <c r="F1458" s="11" t="s">
        <v>4440</v>
      </c>
    </row>
    <row r="1459" s="91" customFormat="true" ht="115.5" hidden="false" customHeight="false" outlineLevel="0" collapsed="false">
      <c r="A1459" s="97" t="s">
        <v>4441</v>
      </c>
      <c r="B1459" s="12" t="s">
        <v>4442</v>
      </c>
      <c r="C1459" s="68"/>
      <c r="D1459" s="50" t="s">
        <v>14</v>
      </c>
      <c r="E1459" s="50" t="n">
        <v>18</v>
      </c>
      <c r="F1459" s="11" t="s">
        <v>4443</v>
      </c>
    </row>
    <row r="1460" s="91" customFormat="true" ht="33" hidden="false" customHeight="false" outlineLevel="0" collapsed="false">
      <c r="A1460" s="97" t="s">
        <v>4444</v>
      </c>
      <c r="B1460" s="12" t="s">
        <v>4445</v>
      </c>
      <c r="C1460" s="68"/>
      <c r="D1460" s="50" t="s">
        <v>14</v>
      </c>
      <c r="E1460" s="50" t="n">
        <v>2</v>
      </c>
      <c r="F1460" s="11" t="s">
        <v>4446</v>
      </c>
    </row>
    <row r="1461" s="91" customFormat="true" ht="33" hidden="false" customHeight="false" outlineLevel="0" collapsed="false">
      <c r="A1461" s="97" t="s">
        <v>4447</v>
      </c>
      <c r="B1461" s="12" t="s">
        <v>2258</v>
      </c>
      <c r="C1461" s="68"/>
      <c r="D1461" s="50" t="s">
        <v>14</v>
      </c>
      <c r="E1461" s="50" t="n">
        <v>5</v>
      </c>
      <c r="F1461" s="11" t="s">
        <v>2260</v>
      </c>
    </row>
    <row r="1462" s="91" customFormat="true" ht="33" hidden="false" customHeight="false" outlineLevel="0" collapsed="false">
      <c r="A1462" s="97" t="s">
        <v>4448</v>
      </c>
      <c r="B1462" s="12" t="s">
        <v>2262</v>
      </c>
      <c r="C1462" s="68"/>
      <c r="D1462" s="50" t="s">
        <v>14</v>
      </c>
      <c r="E1462" s="50" t="n">
        <v>4</v>
      </c>
      <c r="F1462" s="11" t="s">
        <v>2264</v>
      </c>
    </row>
    <row r="1463" s="91" customFormat="true" ht="33" hidden="false" customHeight="false" outlineLevel="0" collapsed="false">
      <c r="A1463" s="97" t="s">
        <v>4449</v>
      </c>
      <c r="B1463" s="12" t="s">
        <v>178</v>
      </c>
      <c r="C1463" s="68"/>
      <c r="D1463" s="50" t="s">
        <v>14</v>
      </c>
      <c r="E1463" s="50" t="n">
        <v>30</v>
      </c>
      <c r="F1463" s="11" t="s">
        <v>2267</v>
      </c>
    </row>
    <row r="1464" s="91" customFormat="true" ht="33" hidden="false" customHeight="false" outlineLevel="0" collapsed="false">
      <c r="A1464" s="97" t="s">
        <v>4450</v>
      </c>
      <c r="B1464" s="12" t="s">
        <v>2269</v>
      </c>
      <c r="C1464" s="68"/>
      <c r="D1464" s="50" t="s">
        <v>14</v>
      </c>
      <c r="E1464" s="50" t="n">
        <v>50</v>
      </c>
      <c r="F1464" s="11" t="s">
        <v>2270</v>
      </c>
    </row>
    <row r="1465" s="91" customFormat="true" ht="33" hidden="false" customHeight="false" outlineLevel="0" collapsed="false">
      <c r="A1465" s="97" t="s">
        <v>4451</v>
      </c>
      <c r="B1465" s="12" t="s">
        <v>2208</v>
      </c>
      <c r="C1465" s="68"/>
      <c r="D1465" s="50" t="s">
        <v>14</v>
      </c>
      <c r="E1465" s="50" t="n">
        <v>20</v>
      </c>
      <c r="F1465" s="11" t="s">
        <v>2210</v>
      </c>
    </row>
    <row r="1466" s="91" customFormat="true" ht="33" hidden="false" customHeight="false" outlineLevel="0" collapsed="false">
      <c r="A1466" s="97" t="s">
        <v>4452</v>
      </c>
      <c r="B1466" s="12" t="s">
        <v>2212</v>
      </c>
      <c r="C1466" s="68"/>
      <c r="D1466" s="50" t="s">
        <v>14</v>
      </c>
      <c r="E1466" s="50" t="n">
        <v>20</v>
      </c>
      <c r="F1466" s="11" t="s">
        <v>2213</v>
      </c>
    </row>
    <row r="1467" s="91" customFormat="true" ht="49.5" hidden="false" customHeight="false" outlineLevel="0" collapsed="false">
      <c r="A1467" s="97" t="s">
        <v>4453</v>
      </c>
      <c r="B1467" s="12" t="s">
        <v>2251</v>
      </c>
      <c r="C1467" s="68"/>
      <c r="D1467" s="50" t="s">
        <v>14</v>
      </c>
      <c r="E1467" s="50" t="n">
        <v>3</v>
      </c>
      <c r="F1467" s="11" t="s">
        <v>2253</v>
      </c>
    </row>
    <row r="1468" s="91" customFormat="true" ht="49.5" hidden="false" customHeight="false" outlineLevel="0" collapsed="false">
      <c r="A1468" s="65" t="s">
        <v>2000</v>
      </c>
      <c r="B1468" s="10" t="s">
        <v>4454</v>
      </c>
      <c r="C1468" s="12"/>
      <c r="D1468" s="12"/>
      <c r="E1468" s="13"/>
      <c r="F1468" s="11"/>
    </row>
    <row r="1469" s="91" customFormat="true" ht="165" hidden="false" customHeight="false" outlineLevel="0" collapsed="false">
      <c r="A1469" s="97" t="s">
        <v>4455</v>
      </c>
      <c r="B1469" s="12" t="s">
        <v>4456</v>
      </c>
      <c r="C1469" s="50" t="s">
        <v>4457</v>
      </c>
      <c r="D1469" s="50" t="s">
        <v>14</v>
      </c>
      <c r="E1469" s="50" t="n">
        <v>150</v>
      </c>
      <c r="F1469" s="11" t="s">
        <v>4458</v>
      </c>
    </row>
    <row r="1470" s="91" customFormat="true" ht="165" hidden="false" customHeight="false" outlineLevel="0" collapsed="false">
      <c r="A1470" s="97" t="s">
        <v>4459</v>
      </c>
      <c r="B1470" s="12" t="s">
        <v>4460</v>
      </c>
      <c r="C1470" s="50" t="s">
        <v>4461</v>
      </c>
      <c r="D1470" s="50" t="s">
        <v>14</v>
      </c>
      <c r="E1470" s="50" t="n">
        <v>150</v>
      </c>
      <c r="F1470" s="11" t="s">
        <v>4462</v>
      </c>
    </row>
    <row r="1471" s="91" customFormat="true" ht="165" hidden="false" customHeight="false" outlineLevel="0" collapsed="false">
      <c r="A1471" s="97" t="s">
        <v>4463</v>
      </c>
      <c r="B1471" s="12" t="s">
        <v>4464</v>
      </c>
      <c r="C1471" s="50" t="s">
        <v>4457</v>
      </c>
      <c r="D1471" s="50" t="s">
        <v>14</v>
      </c>
      <c r="E1471" s="50" t="n">
        <v>50</v>
      </c>
      <c r="F1471" s="11" t="s">
        <v>4465</v>
      </c>
    </row>
    <row r="1472" s="91" customFormat="true" ht="66" hidden="false" customHeight="false" outlineLevel="0" collapsed="false">
      <c r="A1472" s="97" t="s">
        <v>4466</v>
      </c>
      <c r="B1472" s="12" t="s">
        <v>4467</v>
      </c>
      <c r="C1472" s="50" t="s">
        <v>4468</v>
      </c>
      <c r="D1472" s="50" t="s">
        <v>14</v>
      </c>
      <c r="E1472" s="50" t="n">
        <v>300</v>
      </c>
      <c r="F1472" s="11" t="s">
        <v>4469</v>
      </c>
    </row>
    <row r="1473" s="91" customFormat="true" ht="49.5" hidden="false" customHeight="false" outlineLevel="0" collapsed="false">
      <c r="A1473" s="97" t="s">
        <v>4470</v>
      </c>
      <c r="B1473" s="12" t="s">
        <v>4471</v>
      </c>
      <c r="C1473" s="50" t="s">
        <v>4468</v>
      </c>
      <c r="D1473" s="50" t="s">
        <v>14</v>
      </c>
      <c r="E1473" s="50" t="n">
        <v>100</v>
      </c>
      <c r="F1473" s="11" t="s">
        <v>4472</v>
      </c>
    </row>
    <row r="1474" s="91" customFormat="true" ht="33" hidden="false" customHeight="false" outlineLevel="0" collapsed="false">
      <c r="A1474" s="97" t="s">
        <v>4473</v>
      </c>
      <c r="B1474" s="12" t="s">
        <v>4474</v>
      </c>
      <c r="C1474" s="50" t="s">
        <v>4468</v>
      </c>
      <c r="D1474" s="50" t="s">
        <v>14</v>
      </c>
      <c r="E1474" s="50" t="n">
        <v>30</v>
      </c>
      <c r="F1474" s="11" t="s">
        <v>4475</v>
      </c>
    </row>
    <row r="1475" s="91" customFormat="true" ht="66" hidden="false" customHeight="false" outlineLevel="0" collapsed="false">
      <c r="A1475" s="97" t="s">
        <v>4476</v>
      </c>
      <c r="B1475" s="12" t="s">
        <v>4477</v>
      </c>
      <c r="C1475" s="50" t="s">
        <v>4468</v>
      </c>
      <c r="D1475" s="50" t="s">
        <v>14</v>
      </c>
      <c r="E1475" s="50" t="n">
        <v>15</v>
      </c>
      <c r="F1475" s="11" t="s">
        <v>4478</v>
      </c>
    </row>
    <row r="1476" s="91" customFormat="true" ht="49.5" hidden="false" customHeight="false" outlineLevel="0" collapsed="false">
      <c r="A1476" s="97" t="s">
        <v>4479</v>
      </c>
      <c r="B1476" s="12" t="s">
        <v>4480</v>
      </c>
      <c r="C1476" s="50" t="s">
        <v>4468</v>
      </c>
      <c r="D1476" s="50" t="s">
        <v>14</v>
      </c>
      <c r="E1476" s="50" t="n">
        <v>300</v>
      </c>
      <c r="F1476" s="11" t="s">
        <v>4481</v>
      </c>
    </row>
    <row r="1477" s="91" customFormat="true" ht="66" hidden="false" customHeight="false" outlineLevel="0" collapsed="false">
      <c r="A1477" s="97" t="s">
        <v>4482</v>
      </c>
      <c r="B1477" s="12" t="s">
        <v>4483</v>
      </c>
      <c r="C1477" s="50" t="s">
        <v>4468</v>
      </c>
      <c r="D1477" s="50" t="s">
        <v>14</v>
      </c>
      <c r="E1477" s="50" t="n">
        <v>300</v>
      </c>
      <c r="F1477" s="11" t="s">
        <v>4484</v>
      </c>
    </row>
    <row r="1478" s="91" customFormat="true" ht="66" hidden="false" customHeight="false" outlineLevel="0" collapsed="false">
      <c r="A1478" s="97" t="s">
        <v>4485</v>
      </c>
      <c r="B1478" s="12" t="s">
        <v>4486</v>
      </c>
      <c r="C1478" s="50" t="s">
        <v>4468</v>
      </c>
      <c r="D1478" s="50" t="s">
        <v>14</v>
      </c>
      <c r="E1478" s="50" t="n">
        <v>200</v>
      </c>
      <c r="F1478" s="11" t="s">
        <v>4487</v>
      </c>
    </row>
    <row r="1479" s="91" customFormat="true" ht="66" hidden="false" customHeight="false" outlineLevel="0" collapsed="false">
      <c r="A1479" s="97" t="s">
        <v>4488</v>
      </c>
      <c r="B1479" s="12" t="s">
        <v>4489</v>
      </c>
      <c r="C1479" s="50" t="s">
        <v>4468</v>
      </c>
      <c r="D1479" s="50" t="s">
        <v>14</v>
      </c>
      <c r="E1479" s="50" t="n">
        <v>25</v>
      </c>
      <c r="F1479" s="11" t="s">
        <v>4490</v>
      </c>
    </row>
    <row r="1480" s="91" customFormat="true" ht="33" hidden="false" customHeight="false" outlineLevel="0" collapsed="false">
      <c r="A1480" s="97" t="s">
        <v>4491</v>
      </c>
      <c r="B1480" s="12" t="s">
        <v>4492</v>
      </c>
      <c r="C1480" s="50" t="s">
        <v>4493</v>
      </c>
      <c r="D1480" s="50" t="s">
        <v>14</v>
      </c>
      <c r="E1480" s="50" t="n">
        <v>50</v>
      </c>
      <c r="F1480" s="11" t="s">
        <v>4494</v>
      </c>
    </row>
    <row r="1481" s="91" customFormat="true" ht="16.5" hidden="false" customHeight="false" outlineLevel="0" collapsed="false">
      <c r="A1481" s="97" t="s">
        <v>4495</v>
      </c>
      <c r="B1481" s="12" t="s">
        <v>4496</v>
      </c>
      <c r="C1481" s="50" t="s">
        <v>180</v>
      </c>
      <c r="D1481" s="50" t="s">
        <v>4497</v>
      </c>
      <c r="E1481" s="50" t="n">
        <v>200</v>
      </c>
      <c r="F1481" s="11" t="s">
        <v>4498</v>
      </c>
    </row>
    <row r="1482" s="91" customFormat="true" ht="33" hidden="false" customHeight="false" outlineLevel="0" collapsed="false">
      <c r="A1482" s="97" t="s">
        <v>4499</v>
      </c>
      <c r="B1482" s="12" t="s">
        <v>4500</v>
      </c>
      <c r="C1482" s="50" t="s">
        <v>4501</v>
      </c>
      <c r="D1482" s="50" t="s">
        <v>14</v>
      </c>
      <c r="E1482" s="50" t="n">
        <v>50</v>
      </c>
      <c r="F1482" s="11" t="s">
        <v>4502</v>
      </c>
    </row>
    <row r="1483" s="91" customFormat="true" ht="33" hidden="false" customHeight="false" outlineLevel="0" collapsed="false">
      <c r="A1483" s="97" t="s">
        <v>4503</v>
      </c>
      <c r="B1483" s="12" t="s">
        <v>4504</v>
      </c>
      <c r="C1483" s="50" t="s">
        <v>4501</v>
      </c>
      <c r="D1483" s="50" t="s">
        <v>14</v>
      </c>
      <c r="E1483" s="50" t="n">
        <v>50</v>
      </c>
      <c r="F1483" s="11" t="s">
        <v>4505</v>
      </c>
    </row>
    <row r="1484" s="91" customFormat="true" ht="82.5" hidden="false" customHeight="false" outlineLevel="0" collapsed="false">
      <c r="A1484" s="97" t="s">
        <v>4506</v>
      </c>
      <c r="B1484" s="12" t="s">
        <v>4507</v>
      </c>
      <c r="C1484" s="50" t="s">
        <v>4508</v>
      </c>
      <c r="D1484" s="50" t="s">
        <v>1462</v>
      </c>
      <c r="E1484" s="50" t="n">
        <v>30</v>
      </c>
      <c r="F1484" s="11" t="s">
        <v>4509</v>
      </c>
    </row>
    <row r="1485" s="91" customFormat="true" ht="115.5" hidden="false" customHeight="false" outlineLevel="0" collapsed="false">
      <c r="A1485" s="97" t="s">
        <v>4510</v>
      </c>
      <c r="B1485" s="12" t="s">
        <v>4511</v>
      </c>
      <c r="C1485" s="50" t="s">
        <v>4512</v>
      </c>
      <c r="D1485" s="50" t="s">
        <v>1462</v>
      </c>
      <c r="E1485" s="50" t="n">
        <v>30</v>
      </c>
      <c r="F1485" s="11" t="s">
        <v>4513</v>
      </c>
    </row>
    <row r="1486" s="91" customFormat="true" ht="99" hidden="false" customHeight="false" outlineLevel="0" collapsed="false">
      <c r="A1486" s="97" t="s">
        <v>4514</v>
      </c>
      <c r="B1486" s="12" t="s">
        <v>4016</v>
      </c>
      <c r="C1486" s="50" t="s">
        <v>4515</v>
      </c>
      <c r="D1486" s="50" t="s">
        <v>14</v>
      </c>
      <c r="E1486" s="50" t="n">
        <v>100</v>
      </c>
      <c r="F1486" s="11" t="s">
        <v>4516</v>
      </c>
    </row>
    <row r="1487" s="91" customFormat="true" ht="33" hidden="false" customHeight="false" outlineLevel="0" collapsed="false">
      <c r="A1487" s="97" t="s">
        <v>4517</v>
      </c>
      <c r="B1487" s="12" t="s">
        <v>4518</v>
      </c>
      <c r="C1487" s="50" t="s">
        <v>4519</v>
      </c>
      <c r="D1487" s="50" t="s">
        <v>14</v>
      </c>
      <c r="E1487" s="50" t="n">
        <v>2</v>
      </c>
      <c r="F1487" s="11" t="s">
        <v>4518</v>
      </c>
    </row>
    <row r="1488" s="91" customFormat="true" ht="33" hidden="false" customHeight="false" outlineLevel="0" collapsed="false">
      <c r="A1488" s="65" t="s">
        <v>2424</v>
      </c>
      <c r="B1488" s="10" t="s">
        <v>4010</v>
      </c>
      <c r="C1488" s="111"/>
      <c r="D1488" s="111"/>
      <c r="E1488" s="112"/>
      <c r="F1488" s="11"/>
    </row>
    <row r="1489" s="91" customFormat="true" ht="49.5" hidden="false" customHeight="false" outlineLevel="0" collapsed="false">
      <c r="A1489" s="97" t="s">
        <v>4520</v>
      </c>
      <c r="B1489" s="12" t="s">
        <v>4521</v>
      </c>
      <c r="C1489" s="50" t="s">
        <v>4522</v>
      </c>
      <c r="D1489" s="50" t="s">
        <v>14</v>
      </c>
      <c r="E1489" s="50" t="n">
        <v>20</v>
      </c>
      <c r="F1489" s="11" t="s">
        <v>4523</v>
      </c>
    </row>
    <row r="1490" s="91" customFormat="true" ht="66" hidden="false" customHeight="false" outlineLevel="0" collapsed="false">
      <c r="A1490" s="97" t="s">
        <v>4524</v>
      </c>
      <c r="B1490" s="12" t="s">
        <v>4525</v>
      </c>
      <c r="C1490" s="50" t="s">
        <v>4526</v>
      </c>
      <c r="D1490" s="50" t="s">
        <v>14</v>
      </c>
      <c r="E1490" s="50" t="n">
        <v>20</v>
      </c>
      <c r="F1490" s="11" t="s">
        <v>4527</v>
      </c>
    </row>
    <row r="1491" s="91" customFormat="true" ht="33" hidden="false" customHeight="false" outlineLevel="0" collapsed="false">
      <c r="A1491" s="97" t="s">
        <v>4528</v>
      </c>
      <c r="B1491" s="12" t="s">
        <v>4529</v>
      </c>
      <c r="C1491" s="50" t="s">
        <v>4530</v>
      </c>
      <c r="D1491" s="50" t="s">
        <v>14</v>
      </c>
      <c r="E1491" s="50" t="n">
        <v>5</v>
      </c>
      <c r="F1491" s="11" t="s">
        <v>4531</v>
      </c>
    </row>
    <row r="1492" s="91" customFormat="true" ht="66" hidden="false" customHeight="false" outlineLevel="0" collapsed="false">
      <c r="A1492" s="97" t="s">
        <v>4532</v>
      </c>
      <c r="B1492" s="12" t="s">
        <v>4533</v>
      </c>
      <c r="C1492" s="50" t="s">
        <v>4526</v>
      </c>
      <c r="D1492" s="50" t="s">
        <v>14</v>
      </c>
      <c r="E1492" s="50" t="n">
        <v>5</v>
      </c>
      <c r="F1492" s="11" t="s">
        <v>4534</v>
      </c>
    </row>
    <row r="1493" s="91" customFormat="true" ht="33" hidden="false" customHeight="false" outlineLevel="0" collapsed="false">
      <c r="A1493" s="97" t="s">
        <v>4535</v>
      </c>
      <c r="B1493" s="12" t="s">
        <v>4536</v>
      </c>
      <c r="C1493" s="50" t="s">
        <v>4526</v>
      </c>
      <c r="D1493" s="50" t="s">
        <v>14</v>
      </c>
      <c r="E1493" s="50" t="n">
        <v>5</v>
      </c>
      <c r="F1493" s="11" t="s">
        <v>4537</v>
      </c>
    </row>
    <row r="1494" s="91" customFormat="true" ht="33" hidden="false" customHeight="false" outlineLevel="0" collapsed="false">
      <c r="A1494" s="97" t="s">
        <v>4538</v>
      </c>
      <c r="B1494" s="12" t="s">
        <v>4539</v>
      </c>
      <c r="C1494" s="50" t="s">
        <v>4540</v>
      </c>
      <c r="D1494" s="50" t="s">
        <v>14</v>
      </c>
      <c r="E1494" s="50" t="n">
        <v>5</v>
      </c>
      <c r="F1494" s="11" t="s">
        <v>4541</v>
      </c>
    </row>
    <row r="1495" s="91" customFormat="true" ht="33" hidden="false" customHeight="false" outlineLevel="0" collapsed="false">
      <c r="A1495" s="97" t="s">
        <v>4542</v>
      </c>
      <c r="B1495" s="12" t="s">
        <v>4543</v>
      </c>
      <c r="C1495" s="50" t="s">
        <v>4540</v>
      </c>
      <c r="D1495" s="50" t="s">
        <v>14</v>
      </c>
      <c r="E1495" s="50" t="n">
        <v>5</v>
      </c>
      <c r="F1495" s="11" t="s">
        <v>4544</v>
      </c>
    </row>
    <row r="1496" s="91" customFormat="true" ht="33" hidden="false" customHeight="false" outlineLevel="0" collapsed="false">
      <c r="A1496" s="97" t="s">
        <v>4545</v>
      </c>
      <c r="B1496" s="12" t="s">
        <v>4546</v>
      </c>
      <c r="C1496" s="50" t="s">
        <v>4526</v>
      </c>
      <c r="D1496" s="50" t="s">
        <v>14</v>
      </c>
      <c r="E1496" s="50" t="n">
        <v>5</v>
      </c>
      <c r="F1496" s="11" t="s">
        <v>4547</v>
      </c>
    </row>
    <row r="1497" s="91" customFormat="true" ht="33" hidden="false" customHeight="false" outlineLevel="0" collapsed="false">
      <c r="A1497" s="97" t="s">
        <v>4548</v>
      </c>
      <c r="B1497" s="12" t="s">
        <v>4549</v>
      </c>
      <c r="C1497" s="50" t="s">
        <v>4550</v>
      </c>
      <c r="D1497" s="50" t="s">
        <v>14</v>
      </c>
      <c r="E1497" s="50" t="n">
        <v>5</v>
      </c>
      <c r="F1497" s="11" t="s">
        <v>4551</v>
      </c>
    </row>
    <row r="1498" s="91" customFormat="true" ht="33" hidden="false" customHeight="false" outlineLevel="0" collapsed="false">
      <c r="A1498" s="97" t="s">
        <v>4552</v>
      </c>
      <c r="B1498" s="12" t="s">
        <v>4553</v>
      </c>
      <c r="C1498" s="50" t="s">
        <v>4550</v>
      </c>
      <c r="D1498" s="50" t="s">
        <v>14</v>
      </c>
      <c r="E1498" s="50" t="n">
        <v>5</v>
      </c>
      <c r="F1498" s="11" t="s">
        <v>4554</v>
      </c>
    </row>
    <row r="1499" s="91" customFormat="true" ht="49.5" hidden="false" customHeight="false" outlineLevel="0" collapsed="false">
      <c r="A1499" s="97" t="s">
        <v>4555</v>
      </c>
      <c r="B1499" s="12" t="s">
        <v>4556</v>
      </c>
      <c r="C1499" s="50" t="s">
        <v>4557</v>
      </c>
      <c r="D1499" s="50" t="s">
        <v>14</v>
      </c>
      <c r="E1499" s="50" t="n">
        <v>5</v>
      </c>
      <c r="F1499" s="11" t="s">
        <v>4558</v>
      </c>
    </row>
    <row r="1500" s="91" customFormat="true" ht="49.5" hidden="false" customHeight="false" outlineLevel="0" collapsed="false">
      <c r="A1500" s="97" t="s">
        <v>4559</v>
      </c>
      <c r="B1500" s="12" t="s">
        <v>4560</v>
      </c>
      <c r="C1500" s="50" t="s">
        <v>4557</v>
      </c>
      <c r="D1500" s="50" t="s">
        <v>14</v>
      </c>
      <c r="E1500" s="50" t="n">
        <v>5</v>
      </c>
      <c r="F1500" s="11" t="s">
        <v>4561</v>
      </c>
    </row>
    <row r="1501" s="91" customFormat="true" ht="49.5" hidden="false" customHeight="false" outlineLevel="0" collapsed="false">
      <c r="A1501" s="97" t="s">
        <v>4562</v>
      </c>
      <c r="B1501" s="12" t="s">
        <v>4563</v>
      </c>
      <c r="C1501" s="50" t="s">
        <v>4564</v>
      </c>
      <c r="D1501" s="50" t="s">
        <v>14</v>
      </c>
      <c r="E1501" s="50" t="n">
        <v>5</v>
      </c>
      <c r="F1501" s="11" t="s">
        <v>4565</v>
      </c>
    </row>
    <row r="1502" s="91" customFormat="true" ht="33" hidden="false" customHeight="false" outlineLevel="0" collapsed="false">
      <c r="A1502" s="97" t="s">
        <v>4566</v>
      </c>
      <c r="B1502" s="12" t="s">
        <v>4567</v>
      </c>
      <c r="C1502" s="50" t="s">
        <v>4568</v>
      </c>
      <c r="D1502" s="50" t="s">
        <v>532</v>
      </c>
      <c r="E1502" s="50" t="n">
        <v>5</v>
      </c>
      <c r="F1502" s="11" t="s">
        <v>4569</v>
      </c>
    </row>
    <row r="1503" s="91" customFormat="true" ht="16.5" hidden="false" customHeight="false" outlineLevel="0" collapsed="false">
      <c r="A1503" s="97" t="s">
        <v>4570</v>
      </c>
      <c r="B1503" s="12" t="s">
        <v>4571</v>
      </c>
      <c r="C1503" s="50" t="s">
        <v>4572</v>
      </c>
      <c r="D1503" s="50" t="s">
        <v>14</v>
      </c>
      <c r="E1503" s="50" t="n">
        <v>2</v>
      </c>
      <c r="F1503" s="11" t="s">
        <v>4571</v>
      </c>
    </row>
    <row r="1504" s="91" customFormat="true" ht="49.5" hidden="false" customHeight="false" outlineLevel="0" collapsed="false">
      <c r="A1504" s="97" t="s">
        <v>4573</v>
      </c>
      <c r="B1504" s="12" t="s">
        <v>4574</v>
      </c>
      <c r="C1504" s="50" t="s">
        <v>4575</v>
      </c>
      <c r="D1504" s="50" t="s">
        <v>14</v>
      </c>
      <c r="E1504" s="50" t="n">
        <v>5</v>
      </c>
      <c r="F1504" s="11" t="s">
        <v>4576</v>
      </c>
    </row>
    <row r="1505" s="91" customFormat="true" ht="99" hidden="false" customHeight="false" outlineLevel="0" collapsed="false">
      <c r="A1505" s="97" t="s">
        <v>4577</v>
      </c>
      <c r="B1505" s="12" t="s">
        <v>4578</v>
      </c>
      <c r="C1505" s="50" t="s">
        <v>4515</v>
      </c>
      <c r="D1505" s="50" t="s">
        <v>14</v>
      </c>
      <c r="E1505" s="50" t="n">
        <v>500</v>
      </c>
      <c r="F1505" s="11" t="s">
        <v>4579</v>
      </c>
    </row>
    <row r="1506" s="91" customFormat="true" ht="99" hidden="false" customHeight="false" outlineLevel="0" collapsed="false">
      <c r="A1506" s="97" t="s">
        <v>4580</v>
      </c>
      <c r="B1506" s="12" t="s">
        <v>4581</v>
      </c>
      <c r="C1506" s="50" t="s">
        <v>4515</v>
      </c>
      <c r="D1506" s="50" t="s">
        <v>14</v>
      </c>
      <c r="E1506" s="50" t="n">
        <v>500</v>
      </c>
      <c r="F1506" s="11" t="s">
        <v>4582</v>
      </c>
    </row>
    <row r="1507" s="91" customFormat="true" ht="115.5" hidden="false" customHeight="false" outlineLevel="0" collapsed="false">
      <c r="A1507" s="97" t="s">
        <v>4583</v>
      </c>
      <c r="B1507" s="12" t="s">
        <v>4584</v>
      </c>
      <c r="C1507" s="50" t="s">
        <v>4515</v>
      </c>
      <c r="D1507" s="50" t="s">
        <v>14</v>
      </c>
      <c r="E1507" s="50" t="n">
        <v>500</v>
      </c>
      <c r="F1507" s="11" t="s">
        <v>4585</v>
      </c>
    </row>
    <row r="1508" s="91" customFormat="true" ht="99" hidden="false" customHeight="false" outlineLevel="0" collapsed="false">
      <c r="A1508" s="97" t="s">
        <v>4586</v>
      </c>
      <c r="B1508" s="12" t="s">
        <v>4587</v>
      </c>
      <c r="C1508" s="50" t="s">
        <v>4515</v>
      </c>
      <c r="D1508" s="50" t="s">
        <v>14</v>
      </c>
      <c r="E1508" s="50" t="n">
        <v>500</v>
      </c>
      <c r="F1508" s="11" t="s">
        <v>4588</v>
      </c>
    </row>
    <row r="1509" s="91" customFormat="true" ht="99" hidden="false" customHeight="false" outlineLevel="0" collapsed="false">
      <c r="A1509" s="97" t="s">
        <v>4589</v>
      </c>
      <c r="B1509" s="12" t="s">
        <v>4590</v>
      </c>
      <c r="C1509" s="50" t="s">
        <v>4515</v>
      </c>
      <c r="D1509" s="50" t="s">
        <v>14</v>
      </c>
      <c r="E1509" s="50" t="n">
        <v>300</v>
      </c>
      <c r="F1509" s="11" t="s">
        <v>4591</v>
      </c>
    </row>
    <row r="1510" s="91" customFormat="true" ht="99" hidden="false" customHeight="false" outlineLevel="0" collapsed="false">
      <c r="A1510" s="97" t="s">
        <v>4592</v>
      </c>
      <c r="B1510" s="12" t="s">
        <v>4593</v>
      </c>
      <c r="C1510" s="50" t="s">
        <v>4515</v>
      </c>
      <c r="D1510" s="50" t="s">
        <v>14</v>
      </c>
      <c r="E1510" s="50" t="n">
        <v>300</v>
      </c>
      <c r="F1510" s="11" t="s">
        <v>4594</v>
      </c>
    </row>
    <row r="1511" s="91" customFormat="true" ht="99" hidden="false" customHeight="false" outlineLevel="0" collapsed="false">
      <c r="A1511" s="97" t="s">
        <v>4595</v>
      </c>
      <c r="B1511" s="12" t="s">
        <v>4596</v>
      </c>
      <c r="C1511" s="50" t="s">
        <v>4515</v>
      </c>
      <c r="D1511" s="50" t="s">
        <v>14</v>
      </c>
      <c r="E1511" s="50" t="n">
        <v>300</v>
      </c>
      <c r="F1511" s="11" t="s">
        <v>4597</v>
      </c>
    </row>
    <row r="1512" s="91" customFormat="true" ht="82.5" hidden="false" customHeight="false" outlineLevel="0" collapsed="false">
      <c r="A1512" s="97" t="s">
        <v>4598</v>
      </c>
      <c r="B1512" s="12" t="s">
        <v>4599</v>
      </c>
      <c r="C1512" s="50" t="s">
        <v>4515</v>
      </c>
      <c r="D1512" s="50" t="s">
        <v>14</v>
      </c>
      <c r="E1512" s="50" t="n">
        <v>300</v>
      </c>
      <c r="F1512" s="11" t="s">
        <v>4600</v>
      </c>
    </row>
    <row r="1513" s="91" customFormat="true" ht="82.5" hidden="false" customHeight="false" outlineLevel="0" collapsed="false">
      <c r="A1513" s="97" t="s">
        <v>4601</v>
      </c>
      <c r="B1513" s="12" t="s">
        <v>4602</v>
      </c>
      <c r="C1513" s="50" t="s">
        <v>4515</v>
      </c>
      <c r="D1513" s="50" t="s">
        <v>14</v>
      </c>
      <c r="E1513" s="50" t="n">
        <v>500</v>
      </c>
      <c r="F1513" s="11" t="s">
        <v>4603</v>
      </c>
    </row>
    <row r="1514" s="91" customFormat="true" ht="115.5" hidden="false" customHeight="false" outlineLevel="0" collapsed="false">
      <c r="A1514" s="97" t="s">
        <v>4604</v>
      </c>
      <c r="B1514" s="12" t="s">
        <v>4605</v>
      </c>
      <c r="C1514" s="50" t="s">
        <v>4515</v>
      </c>
      <c r="D1514" s="50" t="s">
        <v>14</v>
      </c>
      <c r="E1514" s="50" t="n">
        <v>1000</v>
      </c>
      <c r="F1514" s="11" t="s">
        <v>4606</v>
      </c>
    </row>
    <row r="1515" s="91" customFormat="true" ht="99" hidden="false" customHeight="false" outlineLevel="0" collapsed="false">
      <c r="A1515" s="97" t="s">
        <v>4607</v>
      </c>
      <c r="B1515" s="12" t="s">
        <v>4608</v>
      </c>
      <c r="C1515" s="50" t="s">
        <v>4609</v>
      </c>
      <c r="D1515" s="50" t="s">
        <v>14</v>
      </c>
      <c r="E1515" s="50" t="n">
        <v>1000</v>
      </c>
      <c r="F1515" s="11" t="s">
        <v>4610</v>
      </c>
    </row>
    <row r="1516" s="91" customFormat="true" ht="132" hidden="false" customHeight="false" outlineLevel="0" collapsed="false">
      <c r="A1516" s="97" t="s">
        <v>4611</v>
      </c>
      <c r="B1516" s="12" t="s">
        <v>4612</v>
      </c>
      <c r="C1516" s="50" t="s">
        <v>4613</v>
      </c>
      <c r="D1516" s="50" t="s">
        <v>14</v>
      </c>
      <c r="E1516" s="50" t="n">
        <v>100</v>
      </c>
      <c r="F1516" s="11" t="s">
        <v>4614</v>
      </c>
    </row>
    <row r="1517" s="91" customFormat="true" ht="99" hidden="false" customHeight="false" outlineLevel="0" collapsed="false">
      <c r="A1517" s="97" t="s">
        <v>4615</v>
      </c>
      <c r="B1517" s="12" t="s">
        <v>4616</v>
      </c>
      <c r="C1517" s="50" t="s">
        <v>4613</v>
      </c>
      <c r="D1517" s="50" t="s">
        <v>14</v>
      </c>
      <c r="E1517" s="50" t="n">
        <v>100</v>
      </c>
      <c r="F1517" s="11" t="s">
        <v>4617</v>
      </c>
    </row>
    <row r="1518" s="91" customFormat="true" ht="99" hidden="false" customHeight="false" outlineLevel="0" collapsed="false">
      <c r="A1518" s="97" t="s">
        <v>4618</v>
      </c>
      <c r="B1518" s="12" t="s">
        <v>4619</v>
      </c>
      <c r="C1518" s="50" t="s">
        <v>4620</v>
      </c>
      <c r="D1518" s="50" t="s">
        <v>14</v>
      </c>
      <c r="E1518" s="50" t="n">
        <v>50</v>
      </c>
      <c r="F1518" s="11" t="s">
        <v>4621</v>
      </c>
    </row>
    <row r="1519" s="91" customFormat="true" ht="66" hidden="false" customHeight="false" outlineLevel="0" collapsed="false">
      <c r="A1519" s="97" t="s">
        <v>4622</v>
      </c>
      <c r="B1519" s="12" t="s">
        <v>4623</v>
      </c>
      <c r="C1519" s="50" t="s">
        <v>4624</v>
      </c>
      <c r="D1519" s="50" t="s">
        <v>14</v>
      </c>
      <c r="E1519" s="50" t="n">
        <v>50</v>
      </c>
      <c r="F1519" s="11" t="s">
        <v>4625</v>
      </c>
    </row>
    <row r="1520" s="91" customFormat="true" ht="82.5" hidden="false" customHeight="false" outlineLevel="0" collapsed="false">
      <c r="A1520" s="97" t="s">
        <v>4626</v>
      </c>
      <c r="B1520" s="12" t="s">
        <v>4627</v>
      </c>
      <c r="C1520" s="50" t="s">
        <v>4624</v>
      </c>
      <c r="D1520" s="50" t="s">
        <v>14</v>
      </c>
      <c r="E1520" s="50" t="n">
        <v>30</v>
      </c>
      <c r="F1520" s="11" t="s">
        <v>4628</v>
      </c>
    </row>
    <row r="1521" s="91" customFormat="true" ht="66" hidden="false" customHeight="false" outlineLevel="0" collapsed="false">
      <c r="A1521" s="97" t="s">
        <v>4629</v>
      </c>
      <c r="B1521" s="12" t="s">
        <v>4630</v>
      </c>
      <c r="C1521" s="50" t="s">
        <v>4631</v>
      </c>
      <c r="D1521" s="50" t="s">
        <v>14</v>
      </c>
      <c r="E1521" s="50" t="n">
        <v>5</v>
      </c>
      <c r="F1521" s="11" t="s">
        <v>4632</v>
      </c>
    </row>
    <row r="1522" s="91" customFormat="true" ht="49.5" hidden="false" customHeight="false" outlineLevel="0" collapsed="false">
      <c r="A1522" s="97" t="s">
        <v>4633</v>
      </c>
      <c r="B1522" s="12" t="s">
        <v>4634</v>
      </c>
      <c r="C1522" s="50" t="s">
        <v>4631</v>
      </c>
      <c r="D1522" s="50" t="s">
        <v>14</v>
      </c>
      <c r="E1522" s="50" t="n">
        <v>3</v>
      </c>
      <c r="F1522" s="11" t="s">
        <v>4635</v>
      </c>
    </row>
    <row r="1523" s="91" customFormat="true" ht="49.5" hidden="false" customHeight="false" outlineLevel="0" collapsed="false">
      <c r="A1523" s="97" t="s">
        <v>4636</v>
      </c>
      <c r="B1523" s="12" t="s">
        <v>4637</v>
      </c>
      <c r="C1523" s="50" t="s">
        <v>4631</v>
      </c>
      <c r="D1523" s="50" t="s">
        <v>14</v>
      </c>
      <c r="E1523" s="50" t="n">
        <v>3</v>
      </c>
      <c r="F1523" s="11" t="s">
        <v>4638</v>
      </c>
    </row>
    <row r="1524" s="91" customFormat="true" ht="49.5" hidden="false" customHeight="false" outlineLevel="0" collapsed="false">
      <c r="A1524" s="97" t="s">
        <v>4639</v>
      </c>
      <c r="B1524" s="12" t="s">
        <v>4640</v>
      </c>
      <c r="C1524" s="50" t="s">
        <v>4631</v>
      </c>
      <c r="D1524" s="50" t="s">
        <v>14</v>
      </c>
      <c r="E1524" s="50" t="n">
        <v>3</v>
      </c>
      <c r="F1524" s="11" t="s">
        <v>4641</v>
      </c>
    </row>
    <row r="1525" s="91" customFormat="true" ht="49.5" hidden="false" customHeight="false" outlineLevel="0" collapsed="false">
      <c r="A1525" s="97" t="s">
        <v>4642</v>
      </c>
      <c r="B1525" s="12" t="s">
        <v>4643</v>
      </c>
      <c r="C1525" s="50" t="s">
        <v>4631</v>
      </c>
      <c r="D1525" s="50" t="s">
        <v>14</v>
      </c>
      <c r="E1525" s="50" t="n">
        <v>3</v>
      </c>
      <c r="F1525" s="11" t="s">
        <v>4644</v>
      </c>
    </row>
    <row r="1526" s="91" customFormat="true" ht="49.5" hidden="false" customHeight="false" outlineLevel="0" collapsed="false">
      <c r="A1526" s="97" t="s">
        <v>4645</v>
      </c>
      <c r="B1526" s="12" t="s">
        <v>4646</v>
      </c>
      <c r="C1526" s="50" t="s">
        <v>4631</v>
      </c>
      <c r="D1526" s="50" t="s">
        <v>14</v>
      </c>
      <c r="E1526" s="50" t="n">
        <v>3</v>
      </c>
      <c r="F1526" s="11" t="s">
        <v>4647</v>
      </c>
    </row>
    <row r="1527" s="91" customFormat="true" ht="49.5" hidden="false" customHeight="false" outlineLevel="0" collapsed="false">
      <c r="A1527" s="97" t="s">
        <v>4648</v>
      </c>
      <c r="B1527" s="12" t="s">
        <v>4649</v>
      </c>
      <c r="C1527" s="50" t="s">
        <v>4631</v>
      </c>
      <c r="D1527" s="50" t="s">
        <v>14</v>
      </c>
      <c r="E1527" s="50" t="n">
        <v>3</v>
      </c>
      <c r="F1527" s="11" t="s">
        <v>4650</v>
      </c>
    </row>
    <row r="1528" s="91" customFormat="true" ht="49.5" hidden="false" customHeight="false" outlineLevel="0" collapsed="false">
      <c r="A1528" s="97" t="s">
        <v>4651</v>
      </c>
      <c r="B1528" s="12" t="s">
        <v>4652</v>
      </c>
      <c r="C1528" s="50" t="s">
        <v>4631</v>
      </c>
      <c r="D1528" s="50" t="s">
        <v>14</v>
      </c>
      <c r="E1528" s="50" t="n">
        <v>3</v>
      </c>
      <c r="F1528" s="11" t="s">
        <v>4653</v>
      </c>
    </row>
    <row r="1529" s="91" customFormat="true" ht="49.5" hidden="false" customHeight="false" outlineLevel="0" collapsed="false">
      <c r="A1529" s="97" t="s">
        <v>4654</v>
      </c>
      <c r="B1529" s="12" t="s">
        <v>4655</v>
      </c>
      <c r="C1529" s="50" t="s">
        <v>4631</v>
      </c>
      <c r="D1529" s="50" t="s">
        <v>14</v>
      </c>
      <c r="E1529" s="50" t="n">
        <v>3</v>
      </c>
      <c r="F1529" s="11" t="s">
        <v>4656</v>
      </c>
    </row>
    <row r="1530" s="91" customFormat="true" ht="49.5" hidden="false" customHeight="false" outlineLevel="0" collapsed="false">
      <c r="A1530" s="97" t="s">
        <v>4657</v>
      </c>
      <c r="B1530" s="12" t="s">
        <v>4658</v>
      </c>
      <c r="C1530" s="50" t="s">
        <v>4631</v>
      </c>
      <c r="D1530" s="50" t="s">
        <v>14</v>
      </c>
      <c r="E1530" s="50" t="n">
        <v>3</v>
      </c>
      <c r="F1530" s="11" t="s">
        <v>4659</v>
      </c>
    </row>
    <row r="1531" s="91" customFormat="true" ht="49.5" hidden="false" customHeight="false" outlineLevel="0" collapsed="false">
      <c r="A1531" s="97" t="s">
        <v>4660</v>
      </c>
      <c r="B1531" s="12" t="s">
        <v>4661</v>
      </c>
      <c r="C1531" s="50" t="s">
        <v>4631</v>
      </c>
      <c r="D1531" s="50" t="s">
        <v>14</v>
      </c>
      <c r="E1531" s="50" t="n">
        <v>3</v>
      </c>
      <c r="F1531" s="11" t="s">
        <v>4662</v>
      </c>
    </row>
    <row r="1532" s="91" customFormat="true" ht="49.5" hidden="false" customHeight="false" outlineLevel="0" collapsed="false">
      <c r="A1532" s="97" t="s">
        <v>4663</v>
      </c>
      <c r="B1532" s="12" t="s">
        <v>4664</v>
      </c>
      <c r="C1532" s="50" t="s">
        <v>4631</v>
      </c>
      <c r="D1532" s="50" t="s">
        <v>14</v>
      </c>
      <c r="E1532" s="50" t="n">
        <v>3</v>
      </c>
      <c r="F1532" s="11" t="s">
        <v>4665</v>
      </c>
    </row>
    <row r="1533" s="91" customFormat="true" ht="49.5" hidden="false" customHeight="false" outlineLevel="0" collapsed="false">
      <c r="A1533" s="97" t="s">
        <v>4666</v>
      </c>
      <c r="B1533" s="12" t="s">
        <v>4667</v>
      </c>
      <c r="C1533" s="50" t="s">
        <v>4631</v>
      </c>
      <c r="D1533" s="50" t="s">
        <v>14</v>
      </c>
      <c r="E1533" s="50" t="n">
        <v>3</v>
      </c>
      <c r="F1533" s="11" t="s">
        <v>4668</v>
      </c>
    </row>
    <row r="1534" s="91" customFormat="true" ht="49.5" hidden="false" customHeight="false" outlineLevel="0" collapsed="false">
      <c r="A1534" s="97" t="s">
        <v>4669</v>
      </c>
      <c r="B1534" s="12" t="s">
        <v>4670</v>
      </c>
      <c r="C1534" s="50" t="s">
        <v>4631</v>
      </c>
      <c r="D1534" s="50" t="s">
        <v>14</v>
      </c>
      <c r="E1534" s="50" t="n">
        <v>3</v>
      </c>
      <c r="F1534" s="11" t="s">
        <v>4671</v>
      </c>
    </row>
    <row r="1535" s="91" customFormat="true" ht="49.5" hidden="false" customHeight="false" outlineLevel="0" collapsed="false">
      <c r="A1535" s="97" t="s">
        <v>4672</v>
      </c>
      <c r="B1535" s="12" t="s">
        <v>4673</v>
      </c>
      <c r="C1535" s="50" t="s">
        <v>4631</v>
      </c>
      <c r="D1535" s="50" t="s">
        <v>14</v>
      </c>
      <c r="E1535" s="50" t="n">
        <v>15</v>
      </c>
      <c r="F1535" s="11" t="s">
        <v>4674</v>
      </c>
    </row>
    <row r="1536" s="91" customFormat="true" ht="49.5" hidden="false" customHeight="false" outlineLevel="0" collapsed="false">
      <c r="A1536" s="97" t="s">
        <v>4675</v>
      </c>
      <c r="B1536" s="12" t="s">
        <v>4676</v>
      </c>
      <c r="C1536" s="50" t="s">
        <v>4631</v>
      </c>
      <c r="D1536" s="50" t="s">
        <v>14</v>
      </c>
      <c r="E1536" s="50" t="n">
        <v>15</v>
      </c>
      <c r="F1536" s="11" t="s">
        <v>4677</v>
      </c>
    </row>
    <row r="1537" s="91" customFormat="true" ht="49.5" hidden="false" customHeight="false" outlineLevel="0" collapsed="false">
      <c r="A1537" s="97" t="s">
        <v>4678</v>
      </c>
      <c r="B1537" s="12" t="s">
        <v>4679</v>
      </c>
      <c r="C1537" s="50" t="s">
        <v>4631</v>
      </c>
      <c r="D1537" s="50" t="s">
        <v>14</v>
      </c>
      <c r="E1537" s="50" t="n">
        <v>15</v>
      </c>
      <c r="F1537" s="11" t="s">
        <v>4680</v>
      </c>
    </row>
    <row r="1538" s="91" customFormat="true" ht="49.5" hidden="false" customHeight="false" outlineLevel="0" collapsed="false">
      <c r="A1538" s="97" t="s">
        <v>4681</v>
      </c>
      <c r="B1538" s="12" t="s">
        <v>4682</v>
      </c>
      <c r="C1538" s="50" t="s">
        <v>4631</v>
      </c>
      <c r="D1538" s="50" t="s">
        <v>14</v>
      </c>
      <c r="E1538" s="50" t="n">
        <v>20</v>
      </c>
      <c r="F1538" s="11" t="s">
        <v>4683</v>
      </c>
    </row>
    <row r="1539" s="91" customFormat="true" ht="66" hidden="false" customHeight="false" outlineLevel="0" collapsed="false">
      <c r="A1539" s="97" t="s">
        <v>4684</v>
      </c>
      <c r="B1539" s="12" t="s">
        <v>4685</v>
      </c>
      <c r="C1539" s="50" t="s">
        <v>4631</v>
      </c>
      <c r="D1539" s="50" t="s">
        <v>14</v>
      </c>
      <c r="E1539" s="50" t="n">
        <v>3</v>
      </c>
      <c r="F1539" s="11" t="s">
        <v>4686</v>
      </c>
    </row>
    <row r="1540" s="91" customFormat="true" ht="49.5" hidden="false" customHeight="false" outlineLevel="0" collapsed="false">
      <c r="A1540" s="97" t="s">
        <v>4687</v>
      </c>
      <c r="B1540" s="12" t="s">
        <v>4688</v>
      </c>
      <c r="C1540" s="50" t="s">
        <v>4631</v>
      </c>
      <c r="D1540" s="50" t="s">
        <v>14</v>
      </c>
      <c r="E1540" s="50" t="n">
        <v>3</v>
      </c>
      <c r="F1540" s="11" t="s">
        <v>4689</v>
      </c>
    </row>
    <row r="1541" s="91" customFormat="true" ht="49.5" hidden="false" customHeight="false" outlineLevel="0" collapsed="false">
      <c r="A1541" s="97" t="s">
        <v>4690</v>
      </c>
      <c r="B1541" s="12" t="s">
        <v>4691</v>
      </c>
      <c r="C1541" s="50" t="s">
        <v>4631</v>
      </c>
      <c r="D1541" s="50" t="s">
        <v>14</v>
      </c>
      <c r="E1541" s="50" t="n">
        <v>3</v>
      </c>
      <c r="F1541" s="11" t="s">
        <v>4692</v>
      </c>
    </row>
    <row r="1542" s="91" customFormat="true" ht="49.5" hidden="false" customHeight="false" outlineLevel="0" collapsed="false">
      <c r="A1542" s="97" t="s">
        <v>4693</v>
      </c>
      <c r="B1542" s="12" t="s">
        <v>4694</v>
      </c>
      <c r="C1542" s="50" t="s">
        <v>4631</v>
      </c>
      <c r="D1542" s="50" t="s">
        <v>14</v>
      </c>
      <c r="E1542" s="50" t="n">
        <v>3</v>
      </c>
      <c r="F1542" s="11" t="s">
        <v>4695</v>
      </c>
    </row>
    <row r="1543" s="91" customFormat="true" ht="49.5" hidden="false" customHeight="false" outlineLevel="0" collapsed="false">
      <c r="A1543" s="97" t="s">
        <v>4696</v>
      </c>
      <c r="B1543" s="12" t="s">
        <v>4697</v>
      </c>
      <c r="C1543" s="50" t="s">
        <v>4631</v>
      </c>
      <c r="D1543" s="50" t="s">
        <v>14</v>
      </c>
      <c r="E1543" s="50" t="n">
        <v>3</v>
      </c>
      <c r="F1543" s="11" t="s">
        <v>4698</v>
      </c>
    </row>
    <row r="1544" s="91" customFormat="true" ht="49.5" hidden="false" customHeight="false" outlineLevel="0" collapsed="false">
      <c r="A1544" s="97" t="s">
        <v>4699</v>
      </c>
      <c r="B1544" s="12" t="s">
        <v>4700</v>
      </c>
      <c r="C1544" s="50" t="s">
        <v>4631</v>
      </c>
      <c r="D1544" s="50" t="s">
        <v>14</v>
      </c>
      <c r="E1544" s="50" t="n">
        <v>3</v>
      </c>
      <c r="F1544" s="11" t="s">
        <v>4701</v>
      </c>
    </row>
    <row r="1545" s="91" customFormat="true" ht="49.5" hidden="false" customHeight="false" outlineLevel="0" collapsed="false">
      <c r="A1545" s="97" t="s">
        <v>4702</v>
      </c>
      <c r="B1545" s="12" t="s">
        <v>4703</v>
      </c>
      <c r="C1545" s="50" t="s">
        <v>4631</v>
      </c>
      <c r="D1545" s="50" t="s">
        <v>14</v>
      </c>
      <c r="E1545" s="50" t="n">
        <v>3</v>
      </c>
      <c r="F1545" s="11" t="s">
        <v>4704</v>
      </c>
    </row>
    <row r="1546" s="91" customFormat="true" ht="49.5" hidden="false" customHeight="false" outlineLevel="0" collapsed="false">
      <c r="A1546" s="97" t="s">
        <v>4705</v>
      </c>
      <c r="B1546" s="12" t="s">
        <v>4706</v>
      </c>
      <c r="C1546" s="50" t="s">
        <v>4631</v>
      </c>
      <c r="D1546" s="50" t="s">
        <v>14</v>
      </c>
      <c r="E1546" s="50" t="n">
        <v>3</v>
      </c>
      <c r="F1546" s="11" t="s">
        <v>4707</v>
      </c>
    </row>
    <row r="1547" s="91" customFormat="true" ht="49.5" hidden="false" customHeight="false" outlineLevel="0" collapsed="false">
      <c r="A1547" s="97" t="s">
        <v>4708</v>
      </c>
      <c r="B1547" s="12" t="s">
        <v>4709</v>
      </c>
      <c r="C1547" s="50" t="s">
        <v>4631</v>
      </c>
      <c r="D1547" s="50" t="s">
        <v>14</v>
      </c>
      <c r="E1547" s="50" t="n">
        <v>3</v>
      </c>
      <c r="F1547" s="11" t="s">
        <v>4710</v>
      </c>
    </row>
    <row r="1548" s="91" customFormat="true" ht="49.5" hidden="false" customHeight="false" outlineLevel="0" collapsed="false">
      <c r="A1548" s="97" t="s">
        <v>4711</v>
      </c>
      <c r="B1548" s="12" t="s">
        <v>4712</v>
      </c>
      <c r="C1548" s="50" t="s">
        <v>4631</v>
      </c>
      <c r="D1548" s="50" t="s">
        <v>14</v>
      </c>
      <c r="E1548" s="50" t="n">
        <v>3</v>
      </c>
      <c r="F1548" s="11" t="s">
        <v>4713</v>
      </c>
    </row>
    <row r="1549" s="91" customFormat="true" ht="49.5" hidden="false" customHeight="false" outlineLevel="0" collapsed="false">
      <c r="A1549" s="97" t="s">
        <v>4714</v>
      </c>
      <c r="B1549" s="12" t="s">
        <v>4715</v>
      </c>
      <c r="C1549" s="50" t="s">
        <v>4631</v>
      </c>
      <c r="D1549" s="50" t="s">
        <v>14</v>
      </c>
      <c r="E1549" s="50" t="n">
        <v>3</v>
      </c>
      <c r="F1549" s="11" t="s">
        <v>4716</v>
      </c>
    </row>
    <row r="1550" s="91" customFormat="true" ht="49.5" hidden="false" customHeight="false" outlineLevel="0" collapsed="false">
      <c r="A1550" s="97" t="s">
        <v>4717</v>
      </c>
      <c r="B1550" s="12" t="s">
        <v>4718</v>
      </c>
      <c r="C1550" s="50" t="s">
        <v>4631</v>
      </c>
      <c r="D1550" s="50" t="s">
        <v>14</v>
      </c>
      <c r="E1550" s="50" t="n">
        <v>3</v>
      </c>
      <c r="F1550" s="11" t="s">
        <v>4719</v>
      </c>
    </row>
    <row r="1551" s="91" customFormat="true" ht="49.5" hidden="false" customHeight="false" outlineLevel="0" collapsed="false">
      <c r="A1551" s="97" t="s">
        <v>4720</v>
      </c>
      <c r="B1551" s="12" t="s">
        <v>4721</v>
      </c>
      <c r="C1551" s="50" t="s">
        <v>4722</v>
      </c>
      <c r="D1551" s="50" t="s">
        <v>14</v>
      </c>
      <c r="E1551" s="50" t="n">
        <v>3</v>
      </c>
      <c r="F1551" s="11" t="s">
        <v>4723</v>
      </c>
    </row>
    <row r="1552" s="91" customFormat="true" ht="49.5" hidden="false" customHeight="false" outlineLevel="0" collapsed="false">
      <c r="A1552" s="97" t="s">
        <v>4724</v>
      </c>
      <c r="B1552" s="12" t="s">
        <v>4725</v>
      </c>
      <c r="C1552" s="50" t="s">
        <v>4726</v>
      </c>
      <c r="D1552" s="50" t="s">
        <v>14</v>
      </c>
      <c r="E1552" s="50" t="n">
        <v>50</v>
      </c>
      <c r="F1552" s="11" t="s">
        <v>4727</v>
      </c>
    </row>
    <row r="1553" s="91" customFormat="true" ht="49.5" hidden="false" customHeight="false" outlineLevel="0" collapsed="false">
      <c r="A1553" s="97" t="s">
        <v>4728</v>
      </c>
      <c r="B1553" s="12" t="s">
        <v>4729</v>
      </c>
      <c r="C1553" s="50" t="s">
        <v>4730</v>
      </c>
      <c r="D1553" s="50" t="s">
        <v>14</v>
      </c>
      <c r="E1553" s="50" t="n">
        <v>100</v>
      </c>
      <c r="F1553" s="11" t="s">
        <v>4731</v>
      </c>
    </row>
    <row r="1554" s="91" customFormat="true" ht="49.5" hidden="false" customHeight="false" outlineLevel="0" collapsed="false">
      <c r="A1554" s="65" t="s">
        <v>2807</v>
      </c>
      <c r="B1554" s="10" t="s">
        <v>4732</v>
      </c>
      <c r="C1554" s="11"/>
      <c r="D1554" s="12"/>
      <c r="E1554" s="13"/>
      <c r="F1554" s="11"/>
    </row>
    <row r="1555" s="91" customFormat="true" ht="165" hidden="false" customHeight="false" outlineLevel="0" collapsed="false">
      <c r="A1555" s="97" t="s">
        <v>4733</v>
      </c>
      <c r="B1555" s="12" t="s">
        <v>4734</v>
      </c>
      <c r="C1555" s="113" t="s">
        <v>4735</v>
      </c>
      <c r="D1555" s="113" t="s">
        <v>14</v>
      </c>
      <c r="E1555" s="112" t="n">
        <v>3</v>
      </c>
      <c r="F1555" s="114" t="s">
        <v>4736</v>
      </c>
    </row>
    <row r="1556" s="91" customFormat="true" ht="66" hidden="false" customHeight="false" outlineLevel="0" collapsed="false">
      <c r="A1556" s="97" t="s">
        <v>4737</v>
      </c>
      <c r="B1556" s="12" t="s">
        <v>4738</v>
      </c>
      <c r="C1556" s="113" t="s">
        <v>4735</v>
      </c>
      <c r="D1556" s="113" t="s">
        <v>14</v>
      </c>
      <c r="E1556" s="112" t="n">
        <v>2</v>
      </c>
      <c r="F1556" s="114" t="s">
        <v>4739</v>
      </c>
    </row>
    <row r="1557" s="91" customFormat="true" ht="148.5" hidden="false" customHeight="false" outlineLevel="0" collapsed="false">
      <c r="A1557" s="97" t="s">
        <v>4740</v>
      </c>
      <c r="B1557" s="12" t="s">
        <v>4741</v>
      </c>
      <c r="C1557" s="113" t="s">
        <v>4735</v>
      </c>
      <c r="D1557" s="113" t="s">
        <v>14</v>
      </c>
      <c r="E1557" s="112" t="n">
        <v>10</v>
      </c>
      <c r="F1557" s="114" t="s">
        <v>4742</v>
      </c>
    </row>
    <row r="1558" s="91" customFormat="true" ht="165" hidden="false" customHeight="false" outlineLevel="0" collapsed="false">
      <c r="A1558" s="97" t="s">
        <v>4743</v>
      </c>
      <c r="B1558" s="12" t="s">
        <v>4744</v>
      </c>
      <c r="C1558" s="113" t="s">
        <v>4735</v>
      </c>
      <c r="D1558" s="113" t="s">
        <v>14</v>
      </c>
      <c r="E1558" s="112" t="n">
        <v>10</v>
      </c>
      <c r="F1558" s="114" t="s">
        <v>4745</v>
      </c>
    </row>
    <row r="1559" s="91" customFormat="true" ht="132" hidden="false" customHeight="false" outlineLevel="0" collapsed="false">
      <c r="A1559" s="97" t="s">
        <v>4746</v>
      </c>
      <c r="B1559" s="12" t="s">
        <v>4747</v>
      </c>
      <c r="C1559" s="113" t="s">
        <v>4735</v>
      </c>
      <c r="D1559" s="113" t="s">
        <v>14</v>
      </c>
      <c r="E1559" s="112" t="n">
        <v>2</v>
      </c>
      <c r="F1559" s="114" t="s">
        <v>4748</v>
      </c>
    </row>
    <row r="1560" s="110" customFormat="true" ht="49.5" hidden="false" customHeight="false" outlineLevel="0" collapsed="false">
      <c r="A1560" s="65" t="s">
        <v>2835</v>
      </c>
      <c r="B1560" s="10" t="s">
        <v>4749</v>
      </c>
      <c r="C1560" s="115"/>
      <c r="D1560" s="116"/>
      <c r="E1560" s="109"/>
      <c r="F1560" s="117"/>
    </row>
    <row r="1561" s="91" customFormat="true" ht="63" hidden="false" customHeight="false" outlineLevel="0" collapsed="false">
      <c r="A1561" s="97" t="s">
        <v>4750</v>
      </c>
      <c r="B1561" s="118" t="s">
        <v>4751</v>
      </c>
      <c r="C1561" s="119" t="s">
        <v>4752</v>
      </c>
      <c r="D1561" s="119" t="s">
        <v>3912</v>
      </c>
      <c r="E1561" s="54" t="n">
        <v>3000</v>
      </c>
      <c r="F1561" s="120" t="s">
        <v>4753</v>
      </c>
    </row>
    <row r="1562" s="91" customFormat="true" ht="47.25" hidden="false" customHeight="false" outlineLevel="0" collapsed="false">
      <c r="A1562" s="97" t="s">
        <v>4754</v>
      </c>
      <c r="B1562" s="121" t="s">
        <v>4755</v>
      </c>
      <c r="C1562" s="17" t="s">
        <v>4752</v>
      </c>
      <c r="D1562" s="17" t="s">
        <v>3912</v>
      </c>
      <c r="E1562" s="50" t="n">
        <v>1000</v>
      </c>
      <c r="F1562" s="122" t="s">
        <v>4756</v>
      </c>
    </row>
    <row r="1563" s="91" customFormat="true" ht="141.75" hidden="false" customHeight="false" outlineLevel="0" collapsed="false">
      <c r="A1563" s="97" t="s">
        <v>4757</v>
      </c>
      <c r="B1563" s="15" t="s">
        <v>4758</v>
      </c>
      <c r="C1563" s="123" t="s">
        <v>4752</v>
      </c>
      <c r="D1563" s="17" t="s">
        <v>3912</v>
      </c>
      <c r="E1563" s="50" t="n">
        <v>2000</v>
      </c>
      <c r="F1563" s="124" t="s">
        <v>4759</v>
      </c>
    </row>
    <row r="1564" s="91" customFormat="true" ht="31.5" hidden="false" customHeight="false" outlineLevel="0" collapsed="false">
      <c r="A1564" s="97" t="s">
        <v>4760</v>
      </c>
      <c r="B1564" s="15" t="s">
        <v>4761</v>
      </c>
      <c r="C1564" s="123" t="s">
        <v>4762</v>
      </c>
      <c r="D1564" s="17" t="s">
        <v>14</v>
      </c>
      <c r="E1564" s="125" t="n">
        <v>10</v>
      </c>
      <c r="F1564" s="124" t="s">
        <v>4763</v>
      </c>
    </row>
    <row r="1565" s="91" customFormat="true" ht="16.5" hidden="false" customHeight="false" outlineLevel="0" collapsed="false">
      <c r="A1565" s="97" t="s">
        <v>4764</v>
      </c>
      <c r="B1565" s="15" t="s">
        <v>4765</v>
      </c>
      <c r="C1565" s="123" t="s">
        <v>4766</v>
      </c>
      <c r="D1565" s="17" t="s">
        <v>14</v>
      </c>
      <c r="E1565" s="125" t="n">
        <v>10</v>
      </c>
      <c r="F1565" s="124" t="s">
        <v>4767</v>
      </c>
    </row>
    <row r="1566" s="91" customFormat="true" ht="110.25" hidden="false" customHeight="false" outlineLevel="0" collapsed="false">
      <c r="A1566" s="97" t="s">
        <v>4768</v>
      </c>
      <c r="B1566" s="126" t="s">
        <v>4769</v>
      </c>
      <c r="C1566" s="17" t="s">
        <v>4770</v>
      </c>
      <c r="D1566" s="17" t="s">
        <v>3912</v>
      </c>
      <c r="E1566" s="125" t="n">
        <v>700</v>
      </c>
      <c r="F1566" s="127" t="s">
        <v>4771</v>
      </c>
    </row>
    <row r="1567" s="91" customFormat="true" ht="110.25" hidden="false" customHeight="false" outlineLevel="0" collapsed="false">
      <c r="A1567" s="97" t="s">
        <v>4772</v>
      </c>
      <c r="B1567" s="126" t="s">
        <v>4773</v>
      </c>
      <c r="C1567" s="17" t="s">
        <v>4770</v>
      </c>
      <c r="D1567" s="17" t="s">
        <v>3912</v>
      </c>
      <c r="E1567" s="125" t="n">
        <v>700</v>
      </c>
      <c r="F1567" s="127" t="s">
        <v>4774</v>
      </c>
    </row>
    <row r="1568" s="91" customFormat="true" ht="110.25" hidden="false" customHeight="false" outlineLevel="0" collapsed="false">
      <c r="A1568" s="97" t="s">
        <v>4775</v>
      </c>
      <c r="B1568" s="126" t="s">
        <v>4776</v>
      </c>
      <c r="C1568" s="17" t="s">
        <v>4770</v>
      </c>
      <c r="D1568" s="17" t="s">
        <v>3912</v>
      </c>
      <c r="E1568" s="125" t="n">
        <v>700</v>
      </c>
      <c r="F1568" s="127" t="s">
        <v>4777</v>
      </c>
    </row>
    <row r="1569" s="91" customFormat="true" ht="110.25" hidden="false" customHeight="false" outlineLevel="0" collapsed="false">
      <c r="A1569" s="97" t="s">
        <v>4778</v>
      </c>
      <c r="B1569" s="126" t="s">
        <v>4779</v>
      </c>
      <c r="C1569" s="17" t="s">
        <v>4770</v>
      </c>
      <c r="D1569" s="17" t="s">
        <v>3912</v>
      </c>
      <c r="E1569" s="125" t="n">
        <v>2000</v>
      </c>
      <c r="F1569" s="127" t="s">
        <v>4780</v>
      </c>
    </row>
    <row r="1570" s="91" customFormat="true" ht="110.25" hidden="false" customHeight="false" outlineLevel="0" collapsed="false">
      <c r="A1570" s="97" t="s">
        <v>4781</v>
      </c>
      <c r="B1570" s="126" t="s">
        <v>4782</v>
      </c>
      <c r="C1570" s="17" t="s">
        <v>4770</v>
      </c>
      <c r="D1570" s="17" t="s">
        <v>3912</v>
      </c>
      <c r="E1570" s="125" t="n">
        <v>2000</v>
      </c>
      <c r="F1570" s="127" t="s">
        <v>4783</v>
      </c>
    </row>
    <row r="1571" s="91" customFormat="true" ht="110.25" hidden="false" customHeight="false" outlineLevel="0" collapsed="false">
      <c r="A1571" s="97" t="s">
        <v>4784</v>
      </c>
      <c r="B1571" s="126" t="s">
        <v>4785</v>
      </c>
      <c r="C1571" s="17" t="s">
        <v>4770</v>
      </c>
      <c r="D1571" s="17" t="s">
        <v>3912</v>
      </c>
      <c r="E1571" s="125" t="n">
        <v>2000</v>
      </c>
      <c r="F1571" s="127" t="s">
        <v>4786</v>
      </c>
    </row>
    <row r="1572" s="91" customFormat="true" ht="94.5" hidden="false" customHeight="false" outlineLevel="0" collapsed="false">
      <c r="A1572" s="97" t="s">
        <v>4787</v>
      </c>
      <c r="B1572" s="126" t="s">
        <v>4788</v>
      </c>
      <c r="C1572" s="17" t="s">
        <v>4770</v>
      </c>
      <c r="D1572" s="17" t="s">
        <v>3912</v>
      </c>
      <c r="E1572" s="125" t="n">
        <v>700</v>
      </c>
      <c r="F1572" s="127" t="s">
        <v>4789</v>
      </c>
    </row>
    <row r="1573" s="91" customFormat="true" ht="94.5" hidden="false" customHeight="false" outlineLevel="0" collapsed="false">
      <c r="A1573" s="97" t="s">
        <v>4790</v>
      </c>
      <c r="B1573" s="126" t="s">
        <v>4791</v>
      </c>
      <c r="C1573" s="17" t="s">
        <v>4770</v>
      </c>
      <c r="D1573" s="17" t="s">
        <v>3912</v>
      </c>
      <c r="E1573" s="125" t="n">
        <v>2000</v>
      </c>
      <c r="F1573" s="127" t="s">
        <v>4792</v>
      </c>
    </row>
    <row r="1574" s="91" customFormat="true" ht="110.25" hidden="false" customHeight="false" outlineLevel="0" collapsed="false">
      <c r="A1574" s="97" t="s">
        <v>4793</v>
      </c>
      <c r="B1574" s="126" t="s">
        <v>4794</v>
      </c>
      <c r="C1574" s="17" t="s">
        <v>4770</v>
      </c>
      <c r="D1574" s="17" t="s">
        <v>3912</v>
      </c>
      <c r="E1574" s="125" t="n">
        <v>2000</v>
      </c>
      <c r="F1574" s="127" t="s">
        <v>4795</v>
      </c>
    </row>
    <row r="1575" s="91" customFormat="true" ht="94.5" hidden="false" customHeight="false" outlineLevel="0" collapsed="false">
      <c r="A1575" s="97" t="s">
        <v>4796</v>
      </c>
      <c r="B1575" s="126" t="s">
        <v>4797</v>
      </c>
      <c r="C1575" s="17" t="s">
        <v>4770</v>
      </c>
      <c r="D1575" s="17" t="s">
        <v>3912</v>
      </c>
      <c r="E1575" s="125" t="n">
        <v>2000</v>
      </c>
      <c r="F1575" s="127" t="s">
        <v>4798</v>
      </c>
    </row>
    <row r="1576" s="91" customFormat="true" ht="110.25" hidden="false" customHeight="false" outlineLevel="0" collapsed="false">
      <c r="A1576" s="97" t="s">
        <v>4799</v>
      </c>
      <c r="B1576" s="126" t="s">
        <v>4800</v>
      </c>
      <c r="C1576" s="17" t="s">
        <v>4770</v>
      </c>
      <c r="D1576" s="17" t="s">
        <v>3912</v>
      </c>
      <c r="E1576" s="125" t="n">
        <v>700</v>
      </c>
      <c r="F1576" s="127" t="s">
        <v>4801</v>
      </c>
    </row>
    <row r="1577" customFormat="false" ht="49.5" hidden="false" customHeight="false" outlineLevel="0" collapsed="false">
      <c r="A1577" s="9" t="s">
        <v>4802</v>
      </c>
      <c r="B1577" s="10" t="s">
        <v>4803</v>
      </c>
      <c r="C1577" s="11"/>
      <c r="D1577" s="12"/>
      <c r="E1577" s="13"/>
      <c r="F1577" s="11"/>
    </row>
    <row r="1578" customFormat="false" ht="49.5" hidden="false" customHeight="false" outlineLevel="0" collapsed="false">
      <c r="A1578" s="9" t="n">
        <v>1</v>
      </c>
      <c r="B1578" s="10" t="s">
        <v>4804</v>
      </c>
      <c r="C1578" s="128"/>
      <c r="D1578" s="129"/>
      <c r="E1578" s="34"/>
      <c r="F1578" s="11"/>
    </row>
    <row r="1579" customFormat="false" ht="82.5" hidden="false" customHeight="false" outlineLevel="0" collapsed="false">
      <c r="A1579" s="14" t="s">
        <v>4805</v>
      </c>
      <c r="B1579" s="12" t="s">
        <v>4806</v>
      </c>
      <c r="C1579" s="130" t="s">
        <v>4807</v>
      </c>
      <c r="D1579" s="130" t="s">
        <v>14</v>
      </c>
      <c r="E1579" s="131" t="n">
        <v>13</v>
      </c>
      <c r="F1579" s="11" t="s">
        <v>4808</v>
      </c>
    </row>
    <row r="1580" customFormat="false" ht="82.5" hidden="false" customHeight="false" outlineLevel="0" collapsed="false">
      <c r="A1580" s="14" t="s">
        <v>4809</v>
      </c>
      <c r="B1580" s="12" t="s">
        <v>4810</v>
      </c>
      <c r="C1580" s="130" t="s">
        <v>4807</v>
      </c>
      <c r="D1580" s="130" t="s">
        <v>14</v>
      </c>
      <c r="E1580" s="66" t="n">
        <v>13</v>
      </c>
      <c r="F1580" s="11" t="s">
        <v>4811</v>
      </c>
    </row>
    <row r="1581" customFormat="false" ht="99" hidden="false" customHeight="false" outlineLevel="0" collapsed="false">
      <c r="A1581" s="14" t="s">
        <v>4812</v>
      </c>
      <c r="B1581" s="12" t="s">
        <v>4813</v>
      </c>
      <c r="C1581" s="130" t="s">
        <v>4814</v>
      </c>
      <c r="D1581" s="130" t="s">
        <v>14</v>
      </c>
      <c r="E1581" s="66" t="n">
        <v>25</v>
      </c>
      <c r="F1581" s="11" t="s">
        <v>4815</v>
      </c>
    </row>
    <row r="1582" customFormat="false" ht="99" hidden="false" customHeight="false" outlineLevel="0" collapsed="false">
      <c r="A1582" s="14" t="s">
        <v>4816</v>
      </c>
      <c r="B1582" s="12" t="s">
        <v>4817</v>
      </c>
      <c r="C1582" s="130" t="s">
        <v>4818</v>
      </c>
      <c r="D1582" s="130" t="s">
        <v>14</v>
      </c>
      <c r="E1582" s="66" t="n">
        <v>50</v>
      </c>
      <c r="F1582" s="11" t="s">
        <v>4819</v>
      </c>
    </row>
    <row r="1583" customFormat="false" ht="16.5" hidden="false" customHeight="false" outlineLevel="0" collapsed="false">
      <c r="A1583" s="14" t="s">
        <v>4820</v>
      </c>
      <c r="B1583" s="12" t="s">
        <v>1126</v>
      </c>
      <c r="C1583" s="130" t="s">
        <v>4821</v>
      </c>
      <c r="D1583" s="130" t="s">
        <v>14</v>
      </c>
      <c r="E1583" s="66" t="n">
        <v>9</v>
      </c>
      <c r="F1583" s="11" t="s">
        <v>4822</v>
      </c>
    </row>
    <row r="1584" customFormat="false" ht="33" hidden="false" customHeight="false" outlineLevel="0" collapsed="false">
      <c r="A1584" s="14" t="s">
        <v>4823</v>
      </c>
      <c r="B1584" s="12" t="s">
        <v>4824</v>
      </c>
      <c r="C1584" s="130" t="s">
        <v>4821</v>
      </c>
      <c r="D1584" s="130" t="s">
        <v>14</v>
      </c>
      <c r="E1584" s="66" t="n">
        <v>9</v>
      </c>
      <c r="F1584" s="11" t="s">
        <v>4825</v>
      </c>
    </row>
    <row r="1585" customFormat="false" ht="16.5" hidden="false" customHeight="false" outlineLevel="0" collapsed="false">
      <c r="A1585" s="14" t="s">
        <v>4826</v>
      </c>
      <c r="B1585" s="12" t="s">
        <v>4824</v>
      </c>
      <c r="C1585" s="132" t="s">
        <v>4827</v>
      </c>
      <c r="D1585" s="130" t="s">
        <v>14</v>
      </c>
      <c r="E1585" s="133" t="n">
        <v>34</v>
      </c>
      <c r="F1585" s="11" t="s">
        <v>4828</v>
      </c>
    </row>
    <row r="1586" customFormat="false" ht="33" hidden="false" customHeight="false" outlineLevel="0" collapsed="false">
      <c r="A1586" s="14" t="s">
        <v>4829</v>
      </c>
      <c r="B1586" s="12" t="s">
        <v>4830</v>
      </c>
      <c r="C1586" s="130" t="s">
        <v>4831</v>
      </c>
      <c r="D1586" s="130" t="s">
        <v>14</v>
      </c>
      <c r="E1586" s="66" t="n">
        <v>20</v>
      </c>
      <c r="F1586" s="11" t="s">
        <v>4832</v>
      </c>
    </row>
    <row r="1587" customFormat="false" ht="16.5" hidden="false" customHeight="false" outlineLevel="0" collapsed="false">
      <c r="A1587" s="14" t="s">
        <v>4833</v>
      </c>
      <c r="B1587" s="12" t="s">
        <v>4834</v>
      </c>
      <c r="C1587" s="130" t="s">
        <v>4835</v>
      </c>
      <c r="D1587" s="130" t="s">
        <v>14</v>
      </c>
      <c r="E1587" s="66" t="n">
        <v>7</v>
      </c>
      <c r="F1587" s="11" t="s">
        <v>4836</v>
      </c>
    </row>
    <row r="1588" customFormat="false" ht="16.5" hidden="false" customHeight="false" outlineLevel="0" collapsed="false">
      <c r="A1588" s="14" t="s">
        <v>4837</v>
      </c>
      <c r="B1588" s="12" t="s">
        <v>4838</v>
      </c>
      <c r="C1588" s="130" t="s">
        <v>4839</v>
      </c>
      <c r="D1588" s="130" t="s">
        <v>14</v>
      </c>
      <c r="E1588" s="66" t="n">
        <v>4</v>
      </c>
      <c r="F1588" s="11" t="s">
        <v>4836</v>
      </c>
    </row>
    <row r="1589" customFormat="false" ht="16.5" hidden="false" customHeight="false" outlineLevel="0" collapsed="false">
      <c r="A1589" s="14" t="s">
        <v>4840</v>
      </c>
      <c r="B1589" s="12" t="s">
        <v>4841</v>
      </c>
      <c r="C1589" s="130" t="s">
        <v>4835</v>
      </c>
      <c r="D1589" s="130" t="s">
        <v>14</v>
      </c>
      <c r="E1589" s="66" t="n">
        <v>7</v>
      </c>
      <c r="F1589" s="11" t="s">
        <v>4836</v>
      </c>
    </row>
    <row r="1590" customFormat="false" ht="33" hidden="false" customHeight="false" outlineLevel="0" collapsed="false">
      <c r="A1590" s="14" t="s">
        <v>4842</v>
      </c>
      <c r="B1590" s="12" t="s">
        <v>4843</v>
      </c>
      <c r="C1590" s="130" t="s">
        <v>4844</v>
      </c>
      <c r="D1590" s="130" t="s">
        <v>14</v>
      </c>
      <c r="E1590" s="66" t="n">
        <v>5</v>
      </c>
      <c r="F1590" s="11" t="s">
        <v>4845</v>
      </c>
    </row>
    <row r="1591" customFormat="false" ht="33" hidden="false" customHeight="false" outlineLevel="0" collapsed="false">
      <c r="A1591" s="14" t="s">
        <v>4846</v>
      </c>
      <c r="B1591" s="12" t="s">
        <v>4843</v>
      </c>
      <c r="C1591" s="130" t="s">
        <v>4847</v>
      </c>
      <c r="D1591" s="130" t="s">
        <v>14</v>
      </c>
      <c r="E1591" s="66" t="n">
        <v>2</v>
      </c>
      <c r="F1591" s="11" t="s">
        <v>4845</v>
      </c>
    </row>
    <row r="1592" customFormat="false" ht="82.5" hidden="false" customHeight="false" outlineLevel="0" collapsed="false">
      <c r="A1592" s="14" t="s">
        <v>4848</v>
      </c>
      <c r="B1592" s="12" t="s">
        <v>4849</v>
      </c>
      <c r="C1592" s="130" t="s">
        <v>4807</v>
      </c>
      <c r="D1592" s="130" t="s">
        <v>14</v>
      </c>
      <c r="E1592" s="66" t="n">
        <v>25</v>
      </c>
      <c r="F1592" s="11" t="s">
        <v>4850</v>
      </c>
    </row>
    <row r="1593" customFormat="false" ht="33" hidden="false" customHeight="false" outlineLevel="0" collapsed="false">
      <c r="A1593" s="9" t="s">
        <v>496</v>
      </c>
      <c r="B1593" s="10" t="s">
        <v>4851</v>
      </c>
      <c r="C1593" s="134"/>
      <c r="D1593" s="134"/>
      <c r="E1593" s="135"/>
      <c r="F1593" s="134"/>
    </row>
    <row r="1594" customFormat="false" ht="38.25" hidden="false" customHeight="false" outlineLevel="0" collapsed="false">
      <c r="A1594" s="14" t="s">
        <v>4852</v>
      </c>
      <c r="B1594" s="136" t="s">
        <v>4853</v>
      </c>
      <c r="C1594" s="137" t="s">
        <v>4854</v>
      </c>
      <c r="D1594" s="137" t="s">
        <v>14</v>
      </c>
      <c r="E1594" s="138" t="n">
        <v>100</v>
      </c>
      <c r="F1594" s="139" t="s">
        <v>4855</v>
      </c>
    </row>
    <row r="1595" customFormat="false" ht="38.25" hidden="false" customHeight="false" outlineLevel="0" collapsed="false">
      <c r="A1595" s="14" t="s">
        <v>4856</v>
      </c>
      <c r="B1595" s="136" t="s">
        <v>4857</v>
      </c>
      <c r="C1595" s="137" t="s">
        <v>4854</v>
      </c>
      <c r="D1595" s="137" t="s">
        <v>14</v>
      </c>
      <c r="E1595" s="138" t="n">
        <v>100</v>
      </c>
      <c r="F1595" s="139" t="s">
        <v>4858</v>
      </c>
    </row>
    <row r="1596" customFormat="false" ht="25.5" hidden="false" customHeight="false" outlineLevel="0" collapsed="false">
      <c r="A1596" s="14" t="s">
        <v>4859</v>
      </c>
      <c r="B1596" s="136" t="s">
        <v>4860</v>
      </c>
      <c r="C1596" s="137" t="s">
        <v>4854</v>
      </c>
      <c r="D1596" s="137" t="s">
        <v>14</v>
      </c>
      <c r="E1596" s="138" t="n">
        <v>100</v>
      </c>
      <c r="F1596" s="139" t="s">
        <v>4861</v>
      </c>
    </row>
    <row r="1597" customFormat="false" ht="25.5" hidden="false" customHeight="false" outlineLevel="0" collapsed="false">
      <c r="A1597" s="14" t="s">
        <v>4862</v>
      </c>
      <c r="B1597" s="136" t="s">
        <v>4863</v>
      </c>
      <c r="C1597" s="137" t="s">
        <v>4864</v>
      </c>
      <c r="D1597" s="137" t="s">
        <v>4865</v>
      </c>
      <c r="E1597" s="138" t="n">
        <v>1</v>
      </c>
      <c r="F1597" s="139" t="s">
        <v>4866</v>
      </c>
    </row>
    <row r="1598" customFormat="false" ht="16.5" hidden="false" customHeight="false" outlineLevel="0" collapsed="false">
      <c r="A1598" s="14" t="s">
        <v>4867</v>
      </c>
      <c r="B1598" s="136" t="s">
        <v>4868</v>
      </c>
      <c r="C1598" s="137" t="s">
        <v>4869</v>
      </c>
      <c r="D1598" s="137" t="s">
        <v>3707</v>
      </c>
      <c r="E1598" s="138" t="n">
        <v>1</v>
      </c>
      <c r="F1598" s="139" t="s">
        <v>4868</v>
      </c>
    </row>
    <row r="1599" customFormat="false" ht="25.5" hidden="false" customHeight="false" outlineLevel="0" collapsed="false">
      <c r="A1599" s="14" t="s">
        <v>4870</v>
      </c>
      <c r="B1599" s="136" t="s">
        <v>4871</v>
      </c>
      <c r="C1599" s="137" t="s">
        <v>4854</v>
      </c>
      <c r="D1599" s="137" t="s">
        <v>14</v>
      </c>
      <c r="E1599" s="138" t="n">
        <v>100</v>
      </c>
      <c r="F1599" s="139" t="s">
        <v>4872</v>
      </c>
    </row>
    <row r="1600" customFormat="false" ht="25.5" hidden="false" customHeight="false" outlineLevel="0" collapsed="false">
      <c r="A1600" s="14" t="s">
        <v>4873</v>
      </c>
      <c r="B1600" s="136" t="s">
        <v>4874</v>
      </c>
      <c r="C1600" s="137" t="s">
        <v>4875</v>
      </c>
      <c r="D1600" s="137" t="s">
        <v>14</v>
      </c>
      <c r="E1600" s="138" t="n">
        <v>25</v>
      </c>
      <c r="F1600" s="139" t="s">
        <v>4876</v>
      </c>
    </row>
    <row r="1601" customFormat="false" ht="25.5" hidden="false" customHeight="false" outlineLevel="0" collapsed="false">
      <c r="A1601" s="14" t="s">
        <v>4877</v>
      </c>
      <c r="B1601" s="136" t="s">
        <v>4878</v>
      </c>
      <c r="C1601" s="137" t="s">
        <v>4875</v>
      </c>
      <c r="D1601" s="137" t="s">
        <v>14</v>
      </c>
      <c r="E1601" s="138" t="n">
        <v>25</v>
      </c>
      <c r="F1601" s="139" t="s">
        <v>4879</v>
      </c>
    </row>
    <row r="1602" customFormat="false" ht="16.5" hidden="false" customHeight="false" outlineLevel="0" collapsed="false">
      <c r="A1602" s="14" t="s">
        <v>4880</v>
      </c>
      <c r="B1602" s="140" t="s">
        <v>4881</v>
      </c>
      <c r="C1602" s="137" t="s">
        <v>4864</v>
      </c>
      <c r="D1602" s="137" t="s">
        <v>14</v>
      </c>
      <c r="E1602" s="138" t="n">
        <v>1</v>
      </c>
      <c r="F1602" s="136" t="s">
        <v>4881</v>
      </c>
    </row>
    <row r="1603" customFormat="false" ht="16.5" hidden="false" customHeight="false" outlineLevel="0" collapsed="false">
      <c r="A1603" s="14" t="s">
        <v>4882</v>
      </c>
      <c r="B1603" s="140" t="s">
        <v>4883</v>
      </c>
      <c r="C1603" s="137" t="s">
        <v>4884</v>
      </c>
      <c r="D1603" s="137" t="s">
        <v>14</v>
      </c>
      <c r="E1603" s="138" t="n">
        <v>1</v>
      </c>
      <c r="F1603" s="136" t="s">
        <v>4883</v>
      </c>
    </row>
    <row r="1604" customFormat="false" ht="16.5" hidden="false" customHeight="false" outlineLevel="0" collapsed="false">
      <c r="A1604" s="14" t="s">
        <v>4885</v>
      </c>
      <c r="B1604" s="140" t="s">
        <v>4886</v>
      </c>
      <c r="C1604" s="137" t="s">
        <v>4884</v>
      </c>
      <c r="D1604" s="137" t="s">
        <v>14</v>
      </c>
      <c r="E1604" s="138" t="n">
        <v>1</v>
      </c>
      <c r="F1604" s="136" t="s">
        <v>4886</v>
      </c>
    </row>
    <row r="1605" customFormat="false" ht="38.25" hidden="false" customHeight="false" outlineLevel="0" collapsed="false">
      <c r="A1605" s="14" t="s">
        <v>4887</v>
      </c>
      <c r="B1605" s="140" t="s">
        <v>4888</v>
      </c>
      <c r="C1605" s="137" t="s">
        <v>4854</v>
      </c>
      <c r="D1605" s="137" t="s">
        <v>14</v>
      </c>
      <c r="E1605" s="138" t="n">
        <v>100</v>
      </c>
      <c r="F1605" s="136" t="s">
        <v>4888</v>
      </c>
    </row>
    <row r="1606" customFormat="false" ht="38.25" hidden="false" customHeight="false" outlineLevel="0" collapsed="false">
      <c r="A1606" s="14" t="s">
        <v>4889</v>
      </c>
      <c r="B1606" s="140" t="s">
        <v>4890</v>
      </c>
      <c r="C1606" s="137" t="s">
        <v>4854</v>
      </c>
      <c r="D1606" s="137" t="s">
        <v>14</v>
      </c>
      <c r="E1606" s="138" t="n">
        <v>100</v>
      </c>
      <c r="F1606" s="136" t="s">
        <v>4890</v>
      </c>
    </row>
    <row r="1607" customFormat="false" ht="38.25" hidden="false" customHeight="false" outlineLevel="0" collapsed="false">
      <c r="A1607" s="14" t="s">
        <v>4891</v>
      </c>
      <c r="B1607" s="140" t="s">
        <v>4892</v>
      </c>
      <c r="C1607" s="137" t="s">
        <v>4854</v>
      </c>
      <c r="D1607" s="137" t="s">
        <v>14</v>
      </c>
      <c r="E1607" s="138" t="n">
        <v>100</v>
      </c>
      <c r="F1607" s="136" t="s">
        <v>4892</v>
      </c>
    </row>
    <row r="1608" customFormat="false" ht="25.5" hidden="false" customHeight="false" outlineLevel="0" collapsed="false">
      <c r="A1608" s="14" t="s">
        <v>4893</v>
      </c>
      <c r="B1608" s="140" t="s">
        <v>4894</v>
      </c>
      <c r="C1608" s="137" t="s">
        <v>4895</v>
      </c>
      <c r="D1608" s="137" t="s">
        <v>532</v>
      </c>
      <c r="E1608" s="138" t="n">
        <v>25</v>
      </c>
      <c r="F1608" s="136" t="s">
        <v>4896</v>
      </c>
    </row>
    <row r="1609" customFormat="false" ht="25.5" hidden="false" customHeight="false" outlineLevel="0" collapsed="false">
      <c r="A1609" s="14" t="s">
        <v>4897</v>
      </c>
      <c r="B1609" s="140" t="s">
        <v>4898</v>
      </c>
      <c r="C1609" s="137" t="s">
        <v>4895</v>
      </c>
      <c r="D1609" s="137" t="s">
        <v>532</v>
      </c>
      <c r="E1609" s="138" t="n">
        <v>25</v>
      </c>
      <c r="F1609" s="136" t="s">
        <v>4899</v>
      </c>
    </row>
    <row r="1610" customFormat="false" ht="25.5" hidden="false" customHeight="false" outlineLevel="0" collapsed="false">
      <c r="A1610" s="14" t="s">
        <v>4900</v>
      </c>
      <c r="B1610" s="140" t="s">
        <v>4878</v>
      </c>
      <c r="C1610" s="137" t="s">
        <v>4875</v>
      </c>
      <c r="D1610" s="137" t="s">
        <v>14</v>
      </c>
      <c r="E1610" s="138" t="n">
        <v>25</v>
      </c>
      <c r="F1610" s="136" t="s">
        <v>4878</v>
      </c>
    </row>
    <row r="1611" customFormat="false" ht="25.5" hidden="false" customHeight="false" outlineLevel="0" collapsed="false">
      <c r="A1611" s="14" t="s">
        <v>4901</v>
      </c>
      <c r="B1611" s="140" t="s">
        <v>4874</v>
      </c>
      <c r="C1611" s="137" t="s">
        <v>4875</v>
      </c>
      <c r="D1611" s="137" t="s">
        <v>14</v>
      </c>
      <c r="E1611" s="138" t="n">
        <v>25</v>
      </c>
      <c r="F1611" s="136" t="s">
        <v>4874</v>
      </c>
    </row>
    <row r="1612" customFormat="false" ht="33" hidden="false" customHeight="false" outlineLevel="0" collapsed="false">
      <c r="A1612" s="9" t="s">
        <v>1112</v>
      </c>
      <c r="B1612" s="10" t="s">
        <v>4902</v>
      </c>
      <c r="C1612" s="134"/>
      <c r="D1612" s="134"/>
      <c r="E1612" s="135"/>
      <c r="F1612" s="134"/>
    </row>
    <row r="1613" customFormat="false" ht="25.5" hidden="false" customHeight="false" outlineLevel="0" collapsed="false">
      <c r="A1613" s="14" t="s">
        <v>4903</v>
      </c>
      <c r="B1613" s="140" t="s">
        <v>4904</v>
      </c>
      <c r="C1613" s="137" t="s">
        <v>1462</v>
      </c>
      <c r="D1613" s="137" t="s">
        <v>14</v>
      </c>
      <c r="E1613" s="138" t="n">
        <v>2</v>
      </c>
      <c r="F1613" s="136" t="s">
        <v>4904</v>
      </c>
    </row>
    <row r="1614" customFormat="false" ht="165" hidden="false" customHeight="false" outlineLevel="0" collapsed="false">
      <c r="A1614" s="14" t="s">
        <v>4905</v>
      </c>
      <c r="B1614" s="141" t="s">
        <v>4906</v>
      </c>
      <c r="C1614" s="141" t="s">
        <v>4907</v>
      </c>
      <c r="D1614" s="141" t="s">
        <v>14</v>
      </c>
      <c r="E1614" s="138" t="n">
        <v>40</v>
      </c>
      <c r="F1614" s="142" t="s">
        <v>4908</v>
      </c>
    </row>
    <row r="1615" customFormat="false" ht="114.75" hidden="false" customHeight="false" outlineLevel="0" collapsed="false">
      <c r="A1615" s="14" t="s">
        <v>4909</v>
      </c>
      <c r="B1615" s="140" t="s">
        <v>4910</v>
      </c>
      <c r="C1615" s="137" t="s">
        <v>4911</v>
      </c>
      <c r="D1615" s="137" t="s">
        <v>14</v>
      </c>
      <c r="E1615" s="138" t="n">
        <v>10</v>
      </c>
      <c r="F1615" s="136" t="s">
        <v>4912</v>
      </c>
    </row>
    <row r="1616" customFormat="false" ht="114.75" hidden="false" customHeight="false" outlineLevel="0" collapsed="false">
      <c r="A1616" s="14" t="s">
        <v>4913</v>
      </c>
      <c r="B1616" s="140" t="s">
        <v>4914</v>
      </c>
      <c r="C1616" s="137" t="s">
        <v>4915</v>
      </c>
      <c r="D1616" s="137" t="s">
        <v>1462</v>
      </c>
      <c r="E1616" s="138" t="n">
        <v>2</v>
      </c>
      <c r="F1616" s="136" t="s">
        <v>4916</v>
      </c>
    </row>
    <row r="1617" customFormat="false" ht="114.75" hidden="false" customHeight="false" outlineLevel="0" collapsed="false">
      <c r="A1617" s="14" t="s">
        <v>4917</v>
      </c>
      <c r="B1617" s="140" t="s">
        <v>4918</v>
      </c>
      <c r="C1617" s="137" t="s">
        <v>4919</v>
      </c>
      <c r="D1617" s="137" t="s">
        <v>14</v>
      </c>
      <c r="E1617" s="138" t="n">
        <v>10</v>
      </c>
      <c r="F1617" s="136" t="s">
        <v>4920</v>
      </c>
    </row>
    <row r="1618" customFormat="false" ht="127.5" hidden="false" customHeight="false" outlineLevel="0" collapsed="false">
      <c r="A1618" s="14" t="s">
        <v>4921</v>
      </c>
      <c r="B1618" s="140" t="s">
        <v>4922</v>
      </c>
      <c r="C1618" s="137" t="s">
        <v>4923</v>
      </c>
      <c r="D1618" s="137" t="s">
        <v>14</v>
      </c>
      <c r="E1618" s="138" t="n">
        <v>4</v>
      </c>
      <c r="F1618" s="136" t="s">
        <v>4924</v>
      </c>
    </row>
    <row r="1619" customFormat="false" ht="102" hidden="false" customHeight="false" outlineLevel="0" collapsed="false">
      <c r="A1619" s="14" t="s">
        <v>4925</v>
      </c>
      <c r="B1619" s="140" t="s">
        <v>4926</v>
      </c>
      <c r="C1619" s="137" t="s">
        <v>4927</v>
      </c>
      <c r="D1619" s="137" t="s">
        <v>14</v>
      </c>
      <c r="E1619" s="138" t="n">
        <v>5</v>
      </c>
      <c r="F1619" s="136" t="s">
        <v>4928</v>
      </c>
    </row>
    <row r="1620" customFormat="false" ht="153" hidden="false" customHeight="false" outlineLevel="0" collapsed="false">
      <c r="A1620" s="14" t="s">
        <v>4929</v>
      </c>
      <c r="B1620" s="140" t="s">
        <v>4930</v>
      </c>
      <c r="C1620" s="137" t="s">
        <v>4931</v>
      </c>
      <c r="D1620" s="137" t="s">
        <v>14</v>
      </c>
      <c r="E1620" s="138" t="n">
        <v>5</v>
      </c>
      <c r="F1620" s="136" t="s">
        <v>4932</v>
      </c>
    </row>
    <row r="1621" customFormat="false" ht="114.75" hidden="false" customHeight="false" outlineLevel="0" collapsed="false">
      <c r="A1621" s="14" t="s">
        <v>4933</v>
      </c>
      <c r="B1621" s="140" t="s">
        <v>4934</v>
      </c>
      <c r="C1621" s="137" t="s">
        <v>4927</v>
      </c>
      <c r="D1621" s="137" t="s">
        <v>14</v>
      </c>
      <c r="E1621" s="138" t="n">
        <v>5</v>
      </c>
      <c r="F1621" s="136" t="s">
        <v>4935</v>
      </c>
    </row>
    <row r="1622" customFormat="false" ht="127.5" hidden="false" customHeight="false" outlineLevel="0" collapsed="false">
      <c r="A1622" s="14" t="s">
        <v>4936</v>
      </c>
      <c r="B1622" s="140" t="s">
        <v>4937</v>
      </c>
      <c r="C1622" s="137" t="s">
        <v>4927</v>
      </c>
      <c r="D1622" s="137" t="s">
        <v>14</v>
      </c>
      <c r="E1622" s="138" t="n">
        <v>5</v>
      </c>
      <c r="F1622" s="136" t="s">
        <v>4938</v>
      </c>
    </row>
    <row r="1623" customFormat="false" ht="114.75" hidden="false" customHeight="false" outlineLevel="0" collapsed="false">
      <c r="A1623" s="14" t="s">
        <v>4939</v>
      </c>
      <c r="B1623" s="140" t="s">
        <v>4940</v>
      </c>
      <c r="C1623" s="137" t="s">
        <v>4927</v>
      </c>
      <c r="D1623" s="137" t="s">
        <v>14</v>
      </c>
      <c r="E1623" s="138" t="n">
        <v>5</v>
      </c>
      <c r="F1623" s="136" t="s">
        <v>4941</v>
      </c>
    </row>
    <row r="1624" customFormat="false" ht="102" hidden="false" customHeight="false" outlineLevel="0" collapsed="false">
      <c r="A1624" s="14" t="s">
        <v>4942</v>
      </c>
      <c r="B1624" s="140" t="s">
        <v>4943</v>
      </c>
      <c r="C1624" s="137" t="s">
        <v>4927</v>
      </c>
      <c r="D1624" s="137" t="s">
        <v>14</v>
      </c>
      <c r="E1624" s="138" t="n">
        <v>5</v>
      </c>
      <c r="F1624" s="136" t="s">
        <v>4944</v>
      </c>
    </row>
    <row r="1625" customFormat="false" ht="102" hidden="false" customHeight="false" outlineLevel="0" collapsed="false">
      <c r="A1625" s="14" t="s">
        <v>4945</v>
      </c>
      <c r="B1625" s="140" t="s">
        <v>4946</v>
      </c>
      <c r="C1625" s="137" t="s">
        <v>4927</v>
      </c>
      <c r="D1625" s="137" t="s">
        <v>14</v>
      </c>
      <c r="E1625" s="138" t="n">
        <v>5</v>
      </c>
      <c r="F1625" s="136" t="s">
        <v>4947</v>
      </c>
    </row>
    <row r="1626" customFormat="false" ht="76.5" hidden="false" customHeight="false" outlineLevel="0" collapsed="false">
      <c r="A1626" s="14" t="s">
        <v>4948</v>
      </c>
      <c r="B1626" s="140" t="s">
        <v>4949</v>
      </c>
      <c r="C1626" s="137" t="s">
        <v>4950</v>
      </c>
      <c r="D1626" s="137" t="s">
        <v>14</v>
      </c>
      <c r="E1626" s="138" t="n">
        <v>20</v>
      </c>
      <c r="F1626" s="136" t="s">
        <v>4951</v>
      </c>
    </row>
    <row r="1627" customFormat="false" ht="102" hidden="false" customHeight="false" outlineLevel="0" collapsed="false">
      <c r="A1627" s="14" t="s">
        <v>4952</v>
      </c>
      <c r="B1627" s="140" t="s">
        <v>4953</v>
      </c>
      <c r="C1627" s="137" t="s">
        <v>4950</v>
      </c>
      <c r="D1627" s="137" t="s">
        <v>14</v>
      </c>
      <c r="E1627" s="138" t="n">
        <v>20</v>
      </c>
      <c r="F1627" s="136" t="s">
        <v>4954</v>
      </c>
    </row>
    <row r="1628" customFormat="false" ht="89.25" hidden="false" customHeight="false" outlineLevel="0" collapsed="false">
      <c r="A1628" s="14" t="s">
        <v>4955</v>
      </c>
      <c r="B1628" s="140" t="s">
        <v>4956</v>
      </c>
      <c r="C1628" s="137" t="s">
        <v>4957</v>
      </c>
      <c r="D1628" s="137" t="s">
        <v>14</v>
      </c>
      <c r="E1628" s="138" t="n">
        <v>10</v>
      </c>
      <c r="F1628" s="136" t="s">
        <v>4958</v>
      </c>
    </row>
    <row r="1629" customFormat="false" ht="51" hidden="false" customHeight="false" outlineLevel="0" collapsed="false">
      <c r="A1629" s="14" t="s">
        <v>4959</v>
      </c>
      <c r="B1629" s="143" t="s">
        <v>4960</v>
      </c>
      <c r="C1629" s="144" t="s">
        <v>4961</v>
      </c>
      <c r="D1629" s="144" t="s">
        <v>14</v>
      </c>
      <c r="E1629" s="138" t="n">
        <v>5</v>
      </c>
      <c r="F1629" s="145" t="s">
        <v>4962</v>
      </c>
    </row>
    <row r="1630" customFormat="false" ht="38.25" hidden="false" customHeight="false" outlineLevel="0" collapsed="false">
      <c r="A1630" s="14" t="s">
        <v>4963</v>
      </c>
      <c r="B1630" s="140" t="s">
        <v>4964</v>
      </c>
      <c r="C1630" s="137" t="s">
        <v>4770</v>
      </c>
      <c r="D1630" s="137" t="s">
        <v>14</v>
      </c>
      <c r="E1630" s="138" t="n">
        <v>5</v>
      </c>
      <c r="F1630" s="136" t="s">
        <v>4965</v>
      </c>
    </row>
    <row r="1631" customFormat="false" ht="178.5" hidden="false" customHeight="false" outlineLevel="0" collapsed="false">
      <c r="A1631" s="14" t="s">
        <v>4966</v>
      </c>
      <c r="B1631" s="140" t="s">
        <v>4967</v>
      </c>
      <c r="C1631" s="137" t="s">
        <v>4968</v>
      </c>
      <c r="D1631" s="137" t="s">
        <v>14</v>
      </c>
      <c r="E1631" s="138" t="n">
        <v>30</v>
      </c>
      <c r="F1631" s="136" t="s">
        <v>4969</v>
      </c>
    </row>
    <row r="1632" customFormat="false" ht="51" hidden="false" customHeight="false" outlineLevel="0" collapsed="false">
      <c r="A1632" s="14" t="s">
        <v>4970</v>
      </c>
      <c r="B1632" s="140" t="s">
        <v>4971</v>
      </c>
      <c r="C1632" s="137" t="s">
        <v>4972</v>
      </c>
      <c r="D1632" s="137" t="s">
        <v>14</v>
      </c>
      <c r="E1632" s="138" t="n">
        <v>100</v>
      </c>
      <c r="F1632" s="136" t="s">
        <v>4973</v>
      </c>
    </row>
    <row r="1633" customFormat="false" ht="63.75" hidden="false" customHeight="false" outlineLevel="0" collapsed="false">
      <c r="A1633" s="14" t="s">
        <v>4974</v>
      </c>
      <c r="B1633" s="140" t="s">
        <v>4975</v>
      </c>
      <c r="C1633" s="137" t="s">
        <v>4976</v>
      </c>
      <c r="D1633" s="137" t="s">
        <v>14</v>
      </c>
      <c r="E1633" s="146" t="n">
        <v>20</v>
      </c>
      <c r="F1633" s="147" t="s">
        <v>4977</v>
      </c>
    </row>
    <row r="1634" customFormat="false" ht="63.75" hidden="false" customHeight="false" outlineLevel="0" collapsed="false">
      <c r="A1634" s="14" t="s">
        <v>4978</v>
      </c>
      <c r="B1634" s="140" t="s">
        <v>4979</v>
      </c>
      <c r="C1634" s="137" t="s">
        <v>4980</v>
      </c>
      <c r="D1634" s="137" t="s">
        <v>180</v>
      </c>
      <c r="E1634" s="146" t="n">
        <v>20</v>
      </c>
      <c r="F1634" s="147" t="s">
        <v>4981</v>
      </c>
    </row>
    <row r="1635" customFormat="false" ht="76.5" hidden="false" customHeight="false" outlineLevel="0" collapsed="false">
      <c r="A1635" s="14" t="s">
        <v>4982</v>
      </c>
      <c r="B1635" s="140" t="s">
        <v>4983</v>
      </c>
      <c r="C1635" s="137" t="s">
        <v>4984</v>
      </c>
      <c r="D1635" s="137" t="s">
        <v>14</v>
      </c>
      <c r="E1635" s="146" t="n">
        <v>20</v>
      </c>
      <c r="F1635" s="147" t="s">
        <v>4985</v>
      </c>
    </row>
    <row r="1636" customFormat="false" ht="76.5" hidden="false" customHeight="false" outlineLevel="0" collapsed="false">
      <c r="A1636" s="14" t="s">
        <v>4986</v>
      </c>
      <c r="B1636" s="140" t="s">
        <v>4987</v>
      </c>
      <c r="C1636" s="137" t="s">
        <v>4984</v>
      </c>
      <c r="D1636" s="137" t="s">
        <v>14</v>
      </c>
      <c r="E1636" s="146" t="n">
        <v>20</v>
      </c>
      <c r="F1636" s="147" t="s">
        <v>4988</v>
      </c>
    </row>
    <row r="1637" customFormat="false" ht="76.5" hidden="false" customHeight="false" outlineLevel="0" collapsed="false">
      <c r="A1637" s="14" t="s">
        <v>4989</v>
      </c>
      <c r="B1637" s="140" t="s">
        <v>4990</v>
      </c>
      <c r="C1637" s="137" t="s">
        <v>4991</v>
      </c>
      <c r="D1637" s="137" t="s">
        <v>14</v>
      </c>
      <c r="E1637" s="146" t="n">
        <v>20</v>
      </c>
      <c r="F1637" s="147" t="s">
        <v>4992</v>
      </c>
    </row>
    <row r="1638" customFormat="false" ht="63.75" hidden="false" customHeight="false" outlineLevel="0" collapsed="false">
      <c r="A1638" s="14" t="s">
        <v>4993</v>
      </c>
      <c r="B1638" s="140" t="s">
        <v>4994</v>
      </c>
      <c r="C1638" s="137" t="s">
        <v>4995</v>
      </c>
      <c r="D1638" s="137" t="s">
        <v>180</v>
      </c>
      <c r="E1638" s="146" t="n">
        <v>50</v>
      </c>
      <c r="F1638" s="147" t="s">
        <v>4996</v>
      </c>
    </row>
    <row r="1639" customFormat="false" ht="89.25" hidden="false" customHeight="false" outlineLevel="0" collapsed="false">
      <c r="A1639" s="14" t="s">
        <v>4997</v>
      </c>
      <c r="B1639" s="140" t="s">
        <v>4998</v>
      </c>
      <c r="C1639" s="137" t="s">
        <v>4999</v>
      </c>
      <c r="D1639" s="137" t="s">
        <v>180</v>
      </c>
      <c r="E1639" s="146" t="n">
        <v>150</v>
      </c>
      <c r="F1639" s="147" t="s">
        <v>5000</v>
      </c>
    </row>
    <row r="1640" customFormat="false" ht="89.25" hidden="false" customHeight="false" outlineLevel="0" collapsed="false">
      <c r="A1640" s="14" t="s">
        <v>5001</v>
      </c>
      <c r="B1640" s="140" t="s">
        <v>5002</v>
      </c>
      <c r="C1640" s="137" t="s">
        <v>4999</v>
      </c>
      <c r="D1640" s="137" t="s">
        <v>180</v>
      </c>
      <c r="E1640" s="146" t="n">
        <v>20</v>
      </c>
      <c r="F1640" s="147" t="s">
        <v>5003</v>
      </c>
    </row>
    <row r="1641" customFormat="false" ht="63.75" hidden="false" customHeight="false" outlineLevel="0" collapsed="false">
      <c r="A1641" s="14" t="s">
        <v>5004</v>
      </c>
      <c r="B1641" s="140" t="s">
        <v>5005</v>
      </c>
      <c r="C1641" s="137" t="s">
        <v>5006</v>
      </c>
      <c r="D1641" s="137" t="s">
        <v>180</v>
      </c>
      <c r="E1641" s="146" t="n">
        <v>10</v>
      </c>
      <c r="F1641" s="147" t="s">
        <v>5007</v>
      </c>
    </row>
    <row r="1642" customFormat="false" ht="63.75" hidden="false" customHeight="false" outlineLevel="0" collapsed="false">
      <c r="A1642" s="14" t="s">
        <v>5008</v>
      </c>
      <c r="B1642" s="140" t="s">
        <v>5009</v>
      </c>
      <c r="C1642" s="137" t="s">
        <v>5006</v>
      </c>
      <c r="D1642" s="137" t="s">
        <v>180</v>
      </c>
      <c r="E1642" s="146" t="n">
        <v>10</v>
      </c>
      <c r="F1642" s="147" t="s">
        <v>5010</v>
      </c>
    </row>
    <row r="1643" customFormat="false" ht="63.75" hidden="false" customHeight="false" outlineLevel="0" collapsed="false">
      <c r="A1643" s="14" t="s">
        <v>5011</v>
      </c>
      <c r="B1643" s="140" t="s">
        <v>5012</v>
      </c>
      <c r="C1643" s="137" t="s">
        <v>5006</v>
      </c>
      <c r="D1643" s="137" t="s">
        <v>180</v>
      </c>
      <c r="E1643" s="146" t="n">
        <v>10</v>
      </c>
      <c r="F1643" s="147" t="s">
        <v>5013</v>
      </c>
    </row>
    <row r="1644" customFormat="false" ht="51" hidden="false" customHeight="false" outlineLevel="0" collapsed="false">
      <c r="A1644" s="14" t="s">
        <v>5014</v>
      </c>
      <c r="B1644" s="140" t="s">
        <v>5015</v>
      </c>
      <c r="C1644" s="137" t="s">
        <v>5016</v>
      </c>
      <c r="D1644" s="137" t="s">
        <v>180</v>
      </c>
      <c r="E1644" s="146" t="n">
        <v>10</v>
      </c>
      <c r="F1644" s="147" t="s">
        <v>5017</v>
      </c>
    </row>
    <row r="1645" customFormat="false" ht="25.5" hidden="false" customHeight="false" outlineLevel="0" collapsed="false">
      <c r="A1645" s="14" t="s">
        <v>5018</v>
      </c>
      <c r="B1645" s="140" t="s">
        <v>5019</v>
      </c>
      <c r="C1645" s="137" t="s">
        <v>5020</v>
      </c>
      <c r="D1645" s="137" t="s">
        <v>3707</v>
      </c>
      <c r="E1645" s="146" t="n">
        <v>30</v>
      </c>
      <c r="F1645" s="147" t="s">
        <v>5021</v>
      </c>
    </row>
    <row r="1646" customFormat="false" ht="25.5" hidden="false" customHeight="false" outlineLevel="0" collapsed="false">
      <c r="A1646" s="14" t="s">
        <v>5022</v>
      </c>
      <c r="B1646" s="140" t="s">
        <v>5023</v>
      </c>
      <c r="C1646" s="137" t="s">
        <v>5024</v>
      </c>
      <c r="D1646" s="137" t="s">
        <v>3707</v>
      </c>
      <c r="E1646" s="146" t="n">
        <v>5</v>
      </c>
      <c r="F1646" s="147" t="s">
        <v>5023</v>
      </c>
    </row>
    <row r="1647" customFormat="false" ht="16.5" hidden="false" customHeight="false" outlineLevel="0" collapsed="false">
      <c r="A1647" s="14" t="s">
        <v>5025</v>
      </c>
      <c r="B1647" s="140" t="s">
        <v>5026</v>
      </c>
      <c r="C1647" s="137" t="s">
        <v>14</v>
      </c>
      <c r="D1647" s="137" t="s">
        <v>14</v>
      </c>
      <c r="E1647" s="146" t="n">
        <v>100</v>
      </c>
      <c r="F1647" s="147" t="s">
        <v>5026</v>
      </c>
    </row>
    <row r="1648" customFormat="false" ht="63.75" hidden="false" customHeight="false" outlineLevel="0" collapsed="false">
      <c r="A1648" s="14" t="s">
        <v>5027</v>
      </c>
      <c r="B1648" s="140" t="s">
        <v>5028</v>
      </c>
      <c r="C1648" s="137" t="s">
        <v>5029</v>
      </c>
      <c r="D1648" s="137" t="s">
        <v>14</v>
      </c>
      <c r="E1648" s="146" t="n">
        <v>1</v>
      </c>
      <c r="F1648" s="147" t="s">
        <v>5030</v>
      </c>
    </row>
    <row r="1649" customFormat="false" ht="51" hidden="false" customHeight="false" outlineLevel="0" collapsed="false">
      <c r="A1649" s="14" t="s">
        <v>5031</v>
      </c>
      <c r="B1649" s="140" t="s">
        <v>5032</v>
      </c>
      <c r="C1649" s="137" t="s">
        <v>5033</v>
      </c>
      <c r="D1649" s="137" t="s">
        <v>180</v>
      </c>
      <c r="E1649" s="146" t="n">
        <v>3</v>
      </c>
      <c r="F1649" s="147" t="s">
        <v>5034</v>
      </c>
    </row>
    <row r="1650" customFormat="false" ht="63.75" hidden="false" customHeight="false" outlineLevel="0" collapsed="false">
      <c r="A1650" s="14" t="s">
        <v>5035</v>
      </c>
      <c r="B1650" s="140" t="s">
        <v>5036</v>
      </c>
      <c r="C1650" s="137" t="s">
        <v>5033</v>
      </c>
      <c r="D1650" s="137" t="s">
        <v>180</v>
      </c>
      <c r="E1650" s="146" t="n">
        <v>2</v>
      </c>
      <c r="F1650" s="147" t="s">
        <v>5037</v>
      </c>
    </row>
    <row r="1651" customFormat="false" ht="76.5" hidden="false" customHeight="false" outlineLevel="0" collapsed="false">
      <c r="A1651" s="14" t="s">
        <v>5038</v>
      </c>
      <c r="B1651" s="140" t="s">
        <v>5039</v>
      </c>
      <c r="C1651" s="137" t="s">
        <v>14</v>
      </c>
      <c r="D1651" s="137" t="s">
        <v>14</v>
      </c>
      <c r="E1651" s="146" t="n">
        <v>3</v>
      </c>
      <c r="F1651" s="147" t="s">
        <v>5040</v>
      </c>
    </row>
    <row r="1652" customFormat="false" ht="25.5" hidden="false" customHeight="false" outlineLevel="0" collapsed="false">
      <c r="A1652" s="14" t="s">
        <v>5041</v>
      </c>
      <c r="B1652" s="140" t="s">
        <v>5042</v>
      </c>
      <c r="C1652" s="137" t="s">
        <v>5043</v>
      </c>
      <c r="D1652" s="137" t="s">
        <v>14</v>
      </c>
      <c r="E1652" s="146" t="n">
        <v>20</v>
      </c>
      <c r="F1652" s="147" t="s">
        <v>5044</v>
      </c>
    </row>
    <row r="1653" customFormat="false" ht="76.5" hidden="false" customHeight="false" outlineLevel="0" collapsed="false">
      <c r="A1653" s="14" t="s">
        <v>5045</v>
      </c>
      <c r="B1653" s="140" t="s">
        <v>5046</v>
      </c>
      <c r="C1653" s="137" t="s">
        <v>5047</v>
      </c>
      <c r="D1653" s="137" t="s">
        <v>532</v>
      </c>
      <c r="E1653" s="146" t="n">
        <v>180</v>
      </c>
      <c r="F1653" s="147" t="s">
        <v>5048</v>
      </c>
    </row>
    <row r="1654" customFormat="false" ht="63.75" hidden="false" customHeight="false" outlineLevel="0" collapsed="false">
      <c r="A1654" s="14" t="s">
        <v>5049</v>
      </c>
      <c r="B1654" s="140" t="s">
        <v>5050</v>
      </c>
      <c r="C1654" s="137" t="s">
        <v>5051</v>
      </c>
      <c r="D1654" s="137" t="s">
        <v>532</v>
      </c>
      <c r="E1654" s="146" t="n">
        <v>100</v>
      </c>
      <c r="F1654" s="147" t="s">
        <v>5052</v>
      </c>
    </row>
    <row r="1655" customFormat="false" ht="25.5" hidden="false" customHeight="false" outlineLevel="0" collapsed="false">
      <c r="A1655" s="14" t="s">
        <v>5053</v>
      </c>
      <c r="B1655" s="140" t="s">
        <v>5054</v>
      </c>
      <c r="C1655" s="137" t="s">
        <v>5043</v>
      </c>
      <c r="D1655" s="137" t="s">
        <v>14</v>
      </c>
      <c r="E1655" s="146" t="n">
        <v>20</v>
      </c>
      <c r="F1655" s="147" t="s">
        <v>5055</v>
      </c>
    </row>
    <row r="1656" customFormat="false" ht="16.5" hidden="false" customHeight="false" outlineLevel="0" collapsed="false">
      <c r="A1656" s="14" t="s">
        <v>5056</v>
      </c>
      <c r="B1656" s="140" t="s">
        <v>5057</v>
      </c>
      <c r="C1656" s="137" t="s">
        <v>5058</v>
      </c>
      <c r="D1656" s="137" t="s">
        <v>3129</v>
      </c>
      <c r="E1656" s="146" t="n">
        <v>10</v>
      </c>
      <c r="F1656" s="147" t="s">
        <v>5059</v>
      </c>
    </row>
    <row r="1657" customFormat="false" ht="16.5" hidden="false" customHeight="false" outlineLevel="0" collapsed="false">
      <c r="A1657" s="14" t="s">
        <v>5060</v>
      </c>
      <c r="B1657" s="140" t="s">
        <v>5061</v>
      </c>
      <c r="C1657" s="137" t="s">
        <v>5062</v>
      </c>
      <c r="D1657" s="137" t="s">
        <v>3129</v>
      </c>
      <c r="E1657" s="146" t="n">
        <v>10</v>
      </c>
      <c r="F1657" s="147" t="s">
        <v>5063</v>
      </c>
    </row>
    <row r="1658" customFormat="false" ht="16.5" hidden="false" customHeight="false" outlineLevel="0" collapsed="false">
      <c r="A1658" s="14" t="s">
        <v>5064</v>
      </c>
      <c r="B1658" s="140" t="s">
        <v>5065</v>
      </c>
      <c r="C1658" s="137" t="s">
        <v>5066</v>
      </c>
      <c r="D1658" s="137" t="s">
        <v>3129</v>
      </c>
      <c r="E1658" s="146" t="n">
        <v>5</v>
      </c>
      <c r="F1658" s="147" t="s">
        <v>5067</v>
      </c>
    </row>
    <row r="1659" customFormat="false" ht="114.75" hidden="false" customHeight="false" outlineLevel="0" collapsed="false">
      <c r="A1659" s="14" t="s">
        <v>5068</v>
      </c>
      <c r="B1659" s="140" t="s">
        <v>5069</v>
      </c>
      <c r="C1659" s="137" t="s">
        <v>5070</v>
      </c>
      <c r="D1659" s="137" t="s">
        <v>3129</v>
      </c>
      <c r="E1659" s="146" t="n">
        <v>5</v>
      </c>
      <c r="F1659" s="147" t="s">
        <v>5071</v>
      </c>
    </row>
    <row r="1660" customFormat="false" ht="25.5" hidden="false" customHeight="false" outlineLevel="0" collapsed="false">
      <c r="A1660" s="14" t="s">
        <v>5072</v>
      </c>
      <c r="B1660" s="140" t="s">
        <v>5073</v>
      </c>
      <c r="C1660" s="137" t="s">
        <v>5074</v>
      </c>
      <c r="D1660" s="137" t="s">
        <v>14</v>
      </c>
      <c r="E1660" s="146" t="n">
        <v>5</v>
      </c>
      <c r="F1660" s="139" t="s">
        <v>5075</v>
      </c>
    </row>
    <row r="1661" customFormat="false" ht="25.5" hidden="false" customHeight="false" outlineLevel="0" collapsed="false">
      <c r="A1661" s="14" t="s">
        <v>5076</v>
      </c>
      <c r="B1661" s="140" t="s">
        <v>5077</v>
      </c>
      <c r="C1661" s="137" t="s">
        <v>5016</v>
      </c>
      <c r="D1661" s="137" t="s">
        <v>180</v>
      </c>
      <c r="E1661" s="146" t="n">
        <v>5</v>
      </c>
      <c r="F1661" s="139" t="s">
        <v>5078</v>
      </c>
    </row>
    <row r="1662" customFormat="false" ht="16.5" hidden="false" customHeight="false" outlineLevel="0" collapsed="false">
      <c r="A1662" s="14" t="s">
        <v>5079</v>
      </c>
      <c r="B1662" s="140" t="s">
        <v>5080</v>
      </c>
      <c r="C1662" s="137" t="s">
        <v>5081</v>
      </c>
      <c r="D1662" s="137" t="s">
        <v>1462</v>
      </c>
      <c r="E1662" s="146" t="n">
        <v>3</v>
      </c>
      <c r="F1662" s="147" t="s">
        <v>5082</v>
      </c>
    </row>
    <row r="1663" customFormat="false" ht="25.5" hidden="false" customHeight="false" outlineLevel="0" collapsed="false">
      <c r="A1663" s="14" t="s">
        <v>5083</v>
      </c>
      <c r="B1663" s="140" t="s">
        <v>5084</v>
      </c>
      <c r="C1663" s="137" t="s">
        <v>5085</v>
      </c>
      <c r="D1663" s="137" t="s">
        <v>14</v>
      </c>
      <c r="E1663" s="146" t="n">
        <v>5</v>
      </c>
      <c r="F1663" s="147" t="s">
        <v>5086</v>
      </c>
    </row>
    <row r="1664" customFormat="false" ht="89.25" hidden="false" customHeight="false" outlineLevel="0" collapsed="false">
      <c r="A1664" s="14" t="s">
        <v>5087</v>
      </c>
      <c r="B1664" s="140" t="s">
        <v>5088</v>
      </c>
      <c r="C1664" s="137" t="s">
        <v>5089</v>
      </c>
      <c r="D1664" s="137" t="s">
        <v>1462</v>
      </c>
      <c r="E1664" s="146" t="n">
        <v>4</v>
      </c>
      <c r="F1664" s="147" t="s">
        <v>5090</v>
      </c>
    </row>
    <row r="1665" customFormat="false" ht="16.5" hidden="false" customHeight="false" outlineLevel="0" collapsed="false">
      <c r="A1665" s="14" t="s">
        <v>5091</v>
      </c>
      <c r="B1665" s="143" t="s">
        <v>5092</v>
      </c>
      <c r="C1665" s="148" t="s">
        <v>5093</v>
      </c>
      <c r="D1665" s="148" t="s">
        <v>180</v>
      </c>
      <c r="E1665" s="149" t="n">
        <v>10.5</v>
      </c>
      <c r="F1665" s="150"/>
    </row>
    <row r="1666" customFormat="false" ht="16.5" hidden="false" customHeight="false" outlineLevel="0" collapsed="false">
      <c r="A1666" s="14" t="s">
        <v>5094</v>
      </c>
      <c r="B1666" s="143" t="s">
        <v>5095</v>
      </c>
      <c r="C1666" s="151" t="s">
        <v>5096</v>
      </c>
      <c r="D1666" s="151" t="s">
        <v>5097</v>
      </c>
      <c r="E1666" s="149" t="n">
        <v>142.1875</v>
      </c>
      <c r="F1666" s="150"/>
    </row>
    <row r="1667" customFormat="false" ht="16.5" hidden="false" customHeight="false" outlineLevel="0" collapsed="false">
      <c r="A1667" s="14" t="s">
        <v>5098</v>
      </c>
      <c r="B1667" s="143" t="s">
        <v>5099</v>
      </c>
      <c r="C1667" s="151" t="s">
        <v>5096</v>
      </c>
      <c r="D1667" s="151" t="s">
        <v>3707</v>
      </c>
      <c r="E1667" s="149" t="n">
        <v>54.6875</v>
      </c>
      <c r="F1667" s="150"/>
    </row>
    <row r="1668" customFormat="false" ht="16.5" hidden="false" customHeight="false" outlineLevel="0" collapsed="false">
      <c r="A1668" s="14" t="s">
        <v>5100</v>
      </c>
      <c r="B1668" s="143" t="s">
        <v>5101</v>
      </c>
      <c r="C1668" s="151" t="s">
        <v>5096</v>
      </c>
      <c r="D1668" s="151" t="s">
        <v>3707</v>
      </c>
      <c r="E1668" s="149" t="n">
        <v>175</v>
      </c>
      <c r="F1668" s="150"/>
    </row>
    <row r="1669" customFormat="false" ht="16.5" hidden="false" customHeight="false" outlineLevel="0" collapsed="false">
      <c r="A1669" s="14" t="s">
        <v>5102</v>
      </c>
      <c r="B1669" s="143" t="s">
        <v>5103</v>
      </c>
      <c r="C1669" s="151" t="s">
        <v>5104</v>
      </c>
      <c r="D1669" s="151" t="s">
        <v>3707</v>
      </c>
      <c r="E1669" s="149" t="n">
        <v>82.03125</v>
      </c>
      <c r="F1669" s="150"/>
    </row>
    <row r="1670" customFormat="false" ht="16.5" hidden="false" customHeight="false" outlineLevel="0" collapsed="false">
      <c r="A1670" s="14" t="s">
        <v>5105</v>
      </c>
      <c r="B1670" s="143" t="s">
        <v>5106</v>
      </c>
      <c r="C1670" s="148" t="s">
        <v>5006</v>
      </c>
      <c r="D1670" s="148" t="s">
        <v>5107</v>
      </c>
      <c r="E1670" s="149" t="n">
        <v>63</v>
      </c>
      <c r="F1670" s="150"/>
    </row>
    <row r="1671" customFormat="false" ht="16.5" hidden="false" customHeight="false" outlineLevel="0" collapsed="false">
      <c r="A1671" s="14" t="s">
        <v>5108</v>
      </c>
      <c r="B1671" s="143" t="s">
        <v>5109</v>
      </c>
      <c r="C1671" s="148" t="s">
        <v>5110</v>
      </c>
      <c r="D1671" s="148" t="s">
        <v>5107</v>
      </c>
      <c r="E1671" s="149" t="n">
        <v>126</v>
      </c>
      <c r="F1671" s="150"/>
    </row>
    <row r="1672" customFormat="false" ht="16.5" hidden="false" customHeight="false" outlineLevel="0" collapsed="false">
      <c r="A1672" s="14" t="s">
        <v>5111</v>
      </c>
      <c r="B1672" s="143" t="s">
        <v>5112</v>
      </c>
      <c r="C1672" s="148" t="s">
        <v>5113</v>
      </c>
      <c r="D1672" s="148" t="s">
        <v>5107</v>
      </c>
      <c r="E1672" s="149" t="n">
        <v>3.15</v>
      </c>
      <c r="F1672" s="150"/>
    </row>
    <row r="1673" customFormat="false" ht="16.5" hidden="false" customHeight="false" outlineLevel="0" collapsed="false">
      <c r="A1673" s="14" t="s">
        <v>5114</v>
      </c>
      <c r="B1673" s="143" t="s">
        <v>5115</v>
      </c>
      <c r="C1673" s="148" t="s">
        <v>5116</v>
      </c>
      <c r="D1673" s="148" t="s">
        <v>5107</v>
      </c>
      <c r="E1673" s="149" t="n">
        <v>5.04</v>
      </c>
      <c r="F1673" s="150"/>
    </row>
    <row r="1674" customFormat="false" ht="16.5" hidden="false" customHeight="false" outlineLevel="0" collapsed="false">
      <c r="A1674" s="14" t="s">
        <v>5117</v>
      </c>
      <c r="B1674" s="143" t="s">
        <v>5118</v>
      </c>
      <c r="C1674" s="148" t="s">
        <v>5119</v>
      </c>
      <c r="D1674" s="148" t="s">
        <v>3129</v>
      </c>
      <c r="E1674" s="149" t="n">
        <v>8.4</v>
      </c>
      <c r="F1674" s="150"/>
    </row>
    <row r="1675" customFormat="false" ht="16.5" hidden="false" customHeight="false" outlineLevel="0" collapsed="false">
      <c r="A1675" s="14" t="s">
        <v>5120</v>
      </c>
      <c r="B1675" s="143" t="s">
        <v>5121</v>
      </c>
      <c r="C1675" s="148" t="s">
        <v>5122</v>
      </c>
      <c r="D1675" s="148" t="s">
        <v>3129</v>
      </c>
      <c r="E1675" s="149" t="n">
        <v>31.5</v>
      </c>
      <c r="F1675" s="150"/>
    </row>
    <row r="1676" customFormat="false" ht="16.5" hidden="false" customHeight="false" outlineLevel="0" collapsed="false">
      <c r="A1676" s="14" t="s">
        <v>5123</v>
      </c>
      <c r="B1676" s="143" t="s">
        <v>5124</v>
      </c>
      <c r="C1676" s="152" t="s">
        <v>5125</v>
      </c>
      <c r="D1676" s="152" t="s">
        <v>2406</v>
      </c>
      <c r="E1676" s="149" t="n">
        <v>10.5</v>
      </c>
      <c r="F1676" s="150"/>
    </row>
    <row r="1677" customFormat="false" ht="16.5" hidden="false" customHeight="false" outlineLevel="0" collapsed="false">
      <c r="A1677" s="14" t="s">
        <v>5126</v>
      </c>
      <c r="B1677" s="143" t="s">
        <v>5127</v>
      </c>
      <c r="C1677" s="152" t="s">
        <v>5128</v>
      </c>
      <c r="D1677" s="152" t="s">
        <v>3707</v>
      </c>
      <c r="E1677" s="149" t="n">
        <v>21</v>
      </c>
      <c r="F1677" s="150"/>
    </row>
    <row r="1678" customFormat="false" ht="16.5" hidden="false" customHeight="false" outlineLevel="0" collapsed="false">
      <c r="A1678" s="14" t="s">
        <v>5129</v>
      </c>
      <c r="B1678" s="143" t="s">
        <v>5130</v>
      </c>
      <c r="C1678" s="148" t="s">
        <v>5131</v>
      </c>
      <c r="D1678" s="148" t="s">
        <v>532</v>
      </c>
      <c r="E1678" s="149" t="n">
        <v>31.5</v>
      </c>
      <c r="F1678" s="150"/>
    </row>
    <row r="1679" customFormat="false" ht="25.5" hidden="false" customHeight="false" outlineLevel="0" collapsed="false">
      <c r="A1679" s="14" t="s">
        <v>5132</v>
      </c>
      <c r="B1679" s="143" t="s">
        <v>5133</v>
      </c>
      <c r="C1679" s="148" t="s">
        <v>5134</v>
      </c>
      <c r="D1679" s="148" t="s">
        <v>3129</v>
      </c>
      <c r="E1679" s="149" t="n">
        <v>33.6</v>
      </c>
      <c r="F1679" s="150"/>
    </row>
    <row r="1680" customFormat="false" ht="16.5" hidden="false" customHeight="false" outlineLevel="0" collapsed="false">
      <c r="A1680" s="14" t="s">
        <v>5135</v>
      </c>
      <c r="B1680" s="143" t="s">
        <v>5136</v>
      </c>
      <c r="C1680" s="151" t="s">
        <v>5137</v>
      </c>
      <c r="D1680" s="151" t="s">
        <v>1462</v>
      </c>
      <c r="E1680" s="149" t="n">
        <v>4920</v>
      </c>
      <c r="F1680" s="150"/>
    </row>
    <row r="1681" customFormat="false" ht="16.5" hidden="false" customHeight="false" outlineLevel="0" collapsed="false">
      <c r="A1681" s="14" t="s">
        <v>5138</v>
      </c>
      <c r="B1681" s="143" t="s">
        <v>5139</v>
      </c>
      <c r="C1681" s="151" t="s">
        <v>5140</v>
      </c>
      <c r="D1681" s="151" t="s">
        <v>5141</v>
      </c>
      <c r="E1681" s="149" t="n">
        <v>2.4</v>
      </c>
      <c r="F1681" s="150"/>
    </row>
    <row r="1682" customFormat="false" ht="16.5" hidden="false" customHeight="false" outlineLevel="0" collapsed="false">
      <c r="A1682" s="14" t="s">
        <v>5142</v>
      </c>
      <c r="B1682" s="143" t="s">
        <v>5143</v>
      </c>
      <c r="C1682" s="151" t="s">
        <v>5144</v>
      </c>
      <c r="D1682" s="151" t="s">
        <v>5097</v>
      </c>
      <c r="E1682" s="149" t="n">
        <v>6</v>
      </c>
      <c r="F1682" s="150"/>
    </row>
    <row r="1683" customFormat="false" ht="16.5" hidden="false" customHeight="false" outlineLevel="0" collapsed="false">
      <c r="A1683" s="14" t="s">
        <v>5145</v>
      </c>
      <c r="B1683" s="143" t="s">
        <v>5009</v>
      </c>
      <c r="C1683" s="151" t="s">
        <v>5144</v>
      </c>
      <c r="D1683" s="151" t="s">
        <v>5097</v>
      </c>
      <c r="E1683" s="149" t="n">
        <v>0.6</v>
      </c>
      <c r="F1683" s="150"/>
    </row>
    <row r="1684" customFormat="false" ht="16.5" hidden="false" customHeight="false" outlineLevel="0" collapsed="false">
      <c r="A1684" s="14" t="s">
        <v>5146</v>
      </c>
      <c r="B1684" s="143" t="s">
        <v>5147</v>
      </c>
      <c r="C1684" s="151" t="s">
        <v>5144</v>
      </c>
      <c r="D1684" s="151" t="s">
        <v>5097</v>
      </c>
      <c r="E1684" s="149" t="n">
        <v>20</v>
      </c>
      <c r="F1684" s="150"/>
    </row>
    <row r="1685" customFormat="false" ht="16.5" hidden="false" customHeight="false" outlineLevel="0" collapsed="false">
      <c r="A1685" s="14" t="s">
        <v>5148</v>
      </c>
      <c r="B1685" s="143" t="s">
        <v>5149</v>
      </c>
      <c r="C1685" s="148" t="s">
        <v>5150</v>
      </c>
      <c r="D1685" s="148" t="s">
        <v>5151</v>
      </c>
      <c r="E1685" s="149" t="n">
        <v>120</v>
      </c>
      <c r="F1685" s="150"/>
    </row>
    <row r="1686" customFormat="false" ht="49.5" hidden="false" customHeight="false" outlineLevel="0" collapsed="false">
      <c r="A1686" s="65" t="s">
        <v>1538</v>
      </c>
      <c r="B1686" s="153" t="s">
        <v>5152</v>
      </c>
      <c r="C1686" s="154"/>
      <c r="D1686" s="154"/>
      <c r="E1686" s="155"/>
      <c r="F1686" s="156"/>
    </row>
    <row r="1687" customFormat="false" ht="89.25" hidden="false" customHeight="false" outlineLevel="0" collapsed="false">
      <c r="A1687" s="14" t="s">
        <v>5153</v>
      </c>
      <c r="B1687" s="140" t="s">
        <v>5154</v>
      </c>
      <c r="C1687" s="140" t="s">
        <v>5155</v>
      </c>
      <c r="D1687" s="137" t="s">
        <v>14</v>
      </c>
      <c r="E1687" s="138" t="n">
        <v>15</v>
      </c>
      <c r="F1687" s="136" t="s">
        <v>5156</v>
      </c>
    </row>
    <row r="1688" customFormat="false" ht="76.5" hidden="false" customHeight="false" outlineLevel="0" collapsed="false">
      <c r="A1688" s="14" t="s">
        <v>5157</v>
      </c>
      <c r="B1688" s="140" t="s">
        <v>5158</v>
      </c>
      <c r="C1688" s="140" t="s">
        <v>5155</v>
      </c>
      <c r="D1688" s="137" t="s">
        <v>14</v>
      </c>
      <c r="E1688" s="138" t="n">
        <v>15</v>
      </c>
      <c r="F1688" s="136" t="s">
        <v>5159</v>
      </c>
    </row>
    <row r="1689" customFormat="false" ht="102" hidden="false" customHeight="false" outlineLevel="0" collapsed="false">
      <c r="A1689" s="14" t="s">
        <v>5160</v>
      </c>
      <c r="B1689" s="140" t="s">
        <v>5161</v>
      </c>
      <c r="C1689" s="140" t="s">
        <v>5155</v>
      </c>
      <c r="D1689" s="137" t="s">
        <v>14</v>
      </c>
      <c r="E1689" s="138" t="n">
        <v>15</v>
      </c>
      <c r="F1689" s="136" t="s">
        <v>5162</v>
      </c>
    </row>
    <row r="1690" customFormat="false" ht="89.25" hidden="false" customHeight="false" outlineLevel="0" collapsed="false">
      <c r="A1690" s="14" t="s">
        <v>5163</v>
      </c>
      <c r="B1690" s="140" t="s">
        <v>5164</v>
      </c>
      <c r="C1690" s="140" t="s">
        <v>5155</v>
      </c>
      <c r="D1690" s="137" t="s">
        <v>14</v>
      </c>
      <c r="E1690" s="138" t="n">
        <v>15</v>
      </c>
      <c r="F1690" s="136" t="s">
        <v>5165</v>
      </c>
    </row>
    <row r="1691" customFormat="false" ht="76.5" hidden="false" customHeight="false" outlineLevel="0" collapsed="false">
      <c r="A1691" s="14" t="s">
        <v>5166</v>
      </c>
      <c r="B1691" s="140" t="s">
        <v>5167</v>
      </c>
      <c r="C1691" s="140" t="s">
        <v>5155</v>
      </c>
      <c r="D1691" s="137" t="s">
        <v>14</v>
      </c>
      <c r="E1691" s="138" t="n">
        <v>15</v>
      </c>
      <c r="F1691" s="136" t="s">
        <v>5168</v>
      </c>
    </row>
    <row r="1692" customFormat="false" ht="114.75" hidden="false" customHeight="false" outlineLevel="0" collapsed="false">
      <c r="A1692" s="14" t="s">
        <v>5169</v>
      </c>
      <c r="B1692" s="140" t="s">
        <v>5170</v>
      </c>
      <c r="C1692" s="140" t="s">
        <v>5155</v>
      </c>
      <c r="D1692" s="137" t="s">
        <v>14</v>
      </c>
      <c r="E1692" s="138" t="n">
        <v>10</v>
      </c>
      <c r="F1692" s="136" t="s">
        <v>5171</v>
      </c>
    </row>
    <row r="1693" customFormat="false" ht="102" hidden="false" customHeight="false" outlineLevel="0" collapsed="false">
      <c r="A1693" s="14" t="s">
        <v>5172</v>
      </c>
      <c r="B1693" s="140" t="s">
        <v>5173</v>
      </c>
      <c r="C1693" s="140" t="s">
        <v>5155</v>
      </c>
      <c r="D1693" s="137" t="s">
        <v>14</v>
      </c>
      <c r="E1693" s="138" t="n">
        <v>1</v>
      </c>
      <c r="F1693" s="136" t="s">
        <v>5174</v>
      </c>
    </row>
    <row r="1694" customFormat="false" ht="51" hidden="false" customHeight="false" outlineLevel="0" collapsed="false">
      <c r="A1694" s="14" t="s">
        <v>5175</v>
      </c>
      <c r="B1694" s="140" t="s">
        <v>5176</v>
      </c>
      <c r="C1694" s="140" t="s">
        <v>5177</v>
      </c>
      <c r="D1694" s="137" t="s">
        <v>5178</v>
      </c>
      <c r="E1694" s="138" t="n">
        <v>5000</v>
      </c>
      <c r="F1694" s="136" t="s">
        <v>5179</v>
      </c>
    </row>
    <row r="1695" customFormat="false" ht="51" hidden="false" customHeight="false" outlineLevel="0" collapsed="false">
      <c r="A1695" s="14" t="s">
        <v>5180</v>
      </c>
      <c r="B1695" s="140" t="s">
        <v>5181</v>
      </c>
      <c r="C1695" s="140" t="s">
        <v>5182</v>
      </c>
      <c r="D1695" s="137" t="s">
        <v>3707</v>
      </c>
      <c r="E1695" s="138" t="n">
        <v>9000</v>
      </c>
      <c r="F1695" s="136" t="s">
        <v>5183</v>
      </c>
    </row>
    <row r="1696" customFormat="false" ht="49.5" hidden="false" customHeight="false" outlineLevel="0" collapsed="false">
      <c r="A1696" s="9" t="s">
        <v>1550</v>
      </c>
      <c r="B1696" s="10" t="s">
        <v>5184</v>
      </c>
      <c r="C1696" s="134"/>
      <c r="D1696" s="134"/>
      <c r="E1696" s="135"/>
      <c r="F1696" s="134"/>
    </row>
    <row r="1697" customFormat="false" ht="165" hidden="false" customHeight="false" outlineLevel="0" collapsed="false">
      <c r="A1697" s="14" t="s">
        <v>5185</v>
      </c>
      <c r="B1697" s="157" t="s">
        <v>5186</v>
      </c>
      <c r="C1697" s="158" t="s">
        <v>5187</v>
      </c>
      <c r="D1697" s="159" t="s">
        <v>14</v>
      </c>
      <c r="E1697" s="160" t="n">
        <v>15</v>
      </c>
      <c r="F1697" s="161" t="s">
        <v>5188</v>
      </c>
    </row>
    <row r="1698" customFormat="false" ht="225" hidden="false" customHeight="false" outlineLevel="0" collapsed="false">
      <c r="A1698" s="14" t="s">
        <v>5189</v>
      </c>
      <c r="B1698" s="157" t="s">
        <v>5190</v>
      </c>
      <c r="C1698" s="158" t="s">
        <v>5191</v>
      </c>
      <c r="D1698" s="159" t="s">
        <v>14</v>
      </c>
      <c r="E1698" s="160" t="n">
        <v>30</v>
      </c>
      <c r="F1698" s="161" t="s">
        <v>5192</v>
      </c>
    </row>
    <row r="1699" customFormat="false" ht="135" hidden="false" customHeight="false" outlineLevel="0" collapsed="false">
      <c r="A1699" s="14" t="s">
        <v>5193</v>
      </c>
      <c r="B1699" s="157" t="s">
        <v>5194</v>
      </c>
      <c r="C1699" s="158" t="s">
        <v>5187</v>
      </c>
      <c r="D1699" s="159" t="s">
        <v>14</v>
      </c>
      <c r="E1699" s="160" t="n">
        <v>15</v>
      </c>
      <c r="F1699" s="161" t="s">
        <v>5195</v>
      </c>
    </row>
    <row r="1700" customFormat="false" ht="135" hidden="false" customHeight="false" outlineLevel="0" collapsed="false">
      <c r="A1700" s="14" t="s">
        <v>5196</v>
      </c>
      <c r="B1700" s="157" t="s">
        <v>5197</v>
      </c>
      <c r="C1700" s="158" t="s">
        <v>5187</v>
      </c>
      <c r="D1700" s="159" t="s">
        <v>14</v>
      </c>
      <c r="E1700" s="160" t="n">
        <v>15</v>
      </c>
      <c r="F1700" s="161" t="s">
        <v>5198</v>
      </c>
    </row>
    <row r="1701" customFormat="false" ht="120" hidden="false" customHeight="false" outlineLevel="0" collapsed="false">
      <c r="A1701" s="14" t="s">
        <v>5199</v>
      </c>
      <c r="B1701" s="157" t="s">
        <v>5200</v>
      </c>
      <c r="C1701" s="158" t="s">
        <v>5187</v>
      </c>
      <c r="D1701" s="159" t="s">
        <v>14</v>
      </c>
      <c r="E1701" s="160" t="n">
        <v>15</v>
      </c>
      <c r="F1701" s="161" t="s">
        <v>5201</v>
      </c>
    </row>
    <row r="1702" customFormat="false" ht="135" hidden="false" customHeight="false" outlineLevel="0" collapsed="false">
      <c r="A1702" s="14" t="s">
        <v>5202</v>
      </c>
      <c r="B1702" s="157" t="s">
        <v>5203</v>
      </c>
      <c r="C1702" s="158" t="s">
        <v>5187</v>
      </c>
      <c r="D1702" s="159" t="s">
        <v>14</v>
      </c>
      <c r="E1702" s="160" t="n">
        <v>15</v>
      </c>
      <c r="F1702" s="161" t="s">
        <v>5204</v>
      </c>
    </row>
    <row r="1703" customFormat="false" ht="135" hidden="false" customHeight="false" outlineLevel="0" collapsed="false">
      <c r="A1703" s="14" t="s">
        <v>5205</v>
      </c>
      <c r="B1703" s="157" t="s">
        <v>5206</v>
      </c>
      <c r="C1703" s="158" t="s">
        <v>5187</v>
      </c>
      <c r="D1703" s="159" t="s">
        <v>14</v>
      </c>
      <c r="E1703" s="160" t="n">
        <v>15</v>
      </c>
      <c r="F1703" s="161" t="s">
        <v>5207</v>
      </c>
    </row>
    <row r="1704" customFormat="false" ht="49.5" hidden="false" customHeight="false" outlineLevel="0" collapsed="false">
      <c r="A1704" s="9" t="s">
        <v>1791</v>
      </c>
      <c r="B1704" s="10" t="s">
        <v>5208</v>
      </c>
      <c r="C1704" s="134"/>
      <c r="D1704" s="134"/>
      <c r="E1704" s="135"/>
      <c r="F1704" s="134"/>
    </row>
    <row r="1705" customFormat="false" ht="150" hidden="false" customHeight="false" outlineLevel="0" collapsed="false">
      <c r="A1705" s="14" t="s">
        <v>5209</v>
      </c>
      <c r="B1705" s="157" t="s">
        <v>5210</v>
      </c>
      <c r="C1705" s="158" t="s">
        <v>4770</v>
      </c>
      <c r="D1705" s="162" t="s">
        <v>14</v>
      </c>
      <c r="E1705" s="149" t="n">
        <v>210</v>
      </c>
      <c r="F1705" s="161" t="s">
        <v>5211</v>
      </c>
    </row>
    <row r="1706" customFormat="false" ht="25.5" hidden="false" customHeight="false" outlineLevel="0" collapsed="false">
      <c r="A1706" s="14" t="s">
        <v>5212</v>
      </c>
      <c r="B1706" s="157" t="s">
        <v>5213</v>
      </c>
      <c r="C1706" s="159" t="s">
        <v>5214</v>
      </c>
      <c r="D1706" s="162" t="s">
        <v>14</v>
      </c>
      <c r="E1706" s="149" t="n">
        <v>386.4</v>
      </c>
      <c r="F1706" s="163" t="s">
        <v>5215</v>
      </c>
    </row>
    <row r="1707" customFormat="false" ht="38.25" hidden="false" customHeight="false" outlineLevel="0" collapsed="false">
      <c r="A1707" s="14" t="s">
        <v>5216</v>
      </c>
      <c r="B1707" s="157" t="s">
        <v>5217</v>
      </c>
      <c r="C1707" s="159" t="s">
        <v>5218</v>
      </c>
      <c r="D1707" s="162" t="s">
        <v>3707</v>
      </c>
      <c r="E1707" s="149" t="n">
        <v>31.5</v>
      </c>
      <c r="F1707" s="164" t="s">
        <v>5219</v>
      </c>
    </row>
    <row r="1708" customFormat="false" ht="75" hidden="false" customHeight="false" outlineLevel="0" collapsed="false">
      <c r="A1708" s="14" t="s">
        <v>5220</v>
      </c>
      <c r="B1708" s="157" t="s">
        <v>5221</v>
      </c>
      <c r="C1708" s="159" t="s">
        <v>5222</v>
      </c>
      <c r="D1708" s="162" t="s">
        <v>14</v>
      </c>
      <c r="E1708" s="149" t="n">
        <v>25.2</v>
      </c>
      <c r="F1708" s="161" t="s">
        <v>5223</v>
      </c>
    </row>
    <row r="1709" customFormat="false" ht="75" hidden="false" customHeight="false" outlineLevel="0" collapsed="false">
      <c r="A1709" s="14" t="s">
        <v>5224</v>
      </c>
      <c r="B1709" s="157" t="s">
        <v>5225</v>
      </c>
      <c r="C1709" s="159" t="s">
        <v>5222</v>
      </c>
      <c r="D1709" s="162" t="s">
        <v>14</v>
      </c>
      <c r="E1709" s="149" t="n">
        <v>25.2</v>
      </c>
      <c r="F1709" s="161" t="s">
        <v>5226</v>
      </c>
    </row>
    <row r="1710" customFormat="false" ht="25.5" hidden="false" customHeight="false" outlineLevel="0" collapsed="false">
      <c r="A1710" s="14" t="s">
        <v>5227</v>
      </c>
      <c r="B1710" s="157" t="s">
        <v>5228</v>
      </c>
      <c r="C1710" s="159" t="s">
        <v>5229</v>
      </c>
      <c r="D1710" s="162" t="s">
        <v>5230</v>
      </c>
      <c r="E1710" s="149" t="n">
        <v>2.1</v>
      </c>
      <c r="F1710" s="163" t="s">
        <v>5231</v>
      </c>
    </row>
    <row r="1711" customFormat="false" ht="25.5" hidden="false" customHeight="false" outlineLevel="0" collapsed="false">
      <c r="A1711" s="14" t="s">
        <v>5232</v>
      </c>
      <c r="B1711" s="157" t="s">
        <v>5233</v>
      </c>
      <c r="C1711" s="159" t="s">
        <v>5229</v>
      </c>
      <c r="D1711" s="162" t="s">
        <v>5230</v>
      </c>
      <c r="E1711" s="149" t="n">
        <v>2.1</v>
      </c>
      <c r="F1711" s="163" t="s">
        <v>5234</v>
      </c>
    </row>
    <row r="1712" customFormat="false" ht="45" hidden="false" customHeight="false" outlineLevel="0" collapsed="false">
      <c r="A1712" s="14" t="s">
        <v>5235</v>
      </c>
      <c r="B1712" s="157" t="s">
        <v>5236</v>
      </c>
      <c r="C1712" s="159" t="s">
        <v>5237</v>
      </c>
      <c r="D1712" s="162" t="s">
        <v>14</v>
      </c>
      <c r="E1712" s="149" t="n">
        <v>21</v>
      </c>
      <c r="F1712" s="161" t="s">
        <v>5238</v>
      </c>
    </row>
    <row r="1713" customFormat="false" ht="63.75" hidden="false" customHeight="false" outlineLevel="0" collapsed="false">
      <c r="A1713" s="14" t="s">
        <v>5239</v>
      </c>
      <c r="B1713" s="143" t="s">
        <v>5240</v>
      </c>
      <c r="C1713" s="159" t="s">
        <v>5237</v>
      </c>
      <c r="D1713" s="162" t="s">
        <v>14</v>
      </c>
      <c r="E1713" s="149" t="n">
        <v>21</v>
      </c>
      <c r="F1713" s="164" t="s">
        <v>5241</v>
      </c>
    </row>
    <row r="1714" customFormat="false" ht="76.5" hidden="false" customHeight="false" outlineLevel="0" collapsed="false">
      <c r="A1714" s="14" t="s">
        <v>5242</v>
      </c>
      <c r="B1714" s="143" t="s">
        <v>5243</v>
      </c>
      <c r="C1714" s="159" t="s">
        <v>5244</v>
      </c>
      <c r="D1714" s="162" t="s">
        <v>14</v>
      </c>
      <c r="E1714" s="149" t="n">
        <v>4.2</v>
      </c>
      <c r="F1714" s="164" t="s">
        <v>5245</v>
      </c>
    </row>
    <row r="1715" customFormat="false" ht="38.25" hidden="false" customHeight="false" outlineLevel="0" collapsed="false">
      <c r="A1715" s="14" t="s">
        <v>5246</v>
      </c>
      <c r="B1715" s="143" t="s">
        <v>5092</v>
      </c>
      <c r="C1715" s="159" t="s">
        <v>5247</v>
      </c>
      <c r="D1715" s="162" t="s">
        <v>180</v>
      </c>
      <c r="E1715" s="149" t="n">
        <v>10.5</v>
      </c>
      <c r="F1715" s="164" t="s">
        <v>5248</v>
      </c>
    </row>
    <row r="1716" customFormat="false" ht="49.5" hidden="false" customHeight="false" outlineLevel="0" collapsed="false">
      <c r="A1716" s="9" t="s">
        <v>2000</v>
      </c>
      <c r="B1716" s="10" t="s">
        <v>5249</v>
      </c>
      <c r="C1716" s="134"/>
      <c r="D1716" s="134"/>
      <c r="E1716" s="135"/>
      <c r="F1716" s="134"/>
    </row>
    <row r="1717" customFormat="false" ht="76.5" hidden="false" customHeight="false" outlineLevel="0" collapsed="false">
      <c r="A1717" s="14" t="s">
        <v>5250</v>
      </c>
      <c r="B1717" s="143" t="s">
        <v>5251</v>
      </c>
      <c r="C1717" s="159" t="s">
        <v>5252</v>
      </c>
      <c r="D1717" s="162" t="s">
        <v>14</v>
      </c>
      <c r="E1717" s="165" t="n">
        <v>12</v>
      </c>
      <c r="F1717" s="164" t="s">
        <v>5253</v>
      </c>
    </row>
    <row r="1718" customFormat="false" ht="49.5" hidden="false" customHeight="false" outlineLevel="0" collapsed="false">
      <c r="A1718" s="9" t="s">
        <v>2424</v>
      </c>
      <c r="B1718" s="10" t="s">
        <v>5254</v>
      </c>
      <c r="C1718" s="134"/>
      <c r="D1718" s="134"/>
      <c r="E1718" s="135"/>
      <c r="F1718" s="134"/>
    </row>
    <row r="1719" customFormat="false" ht="25.5" hidden="false" customHeight="false" outlineLevel="0" collapsed="false">
      <c r="A1719" s="14" t="s">
        <v>5255</v>
      </c>
      <c r="B1719" s="143" t="s">
        <v>5256</v>
      </c>
      <c r="C1719" s="148" t="s">
        <v>5257</v>
      </c>
      <c r="D1719" s="162" t="s">
        <v>5258</v>
      </c>
      <c r="E1719" s="165" t="n">
        <v>20</v>
      </c>
      <c r="F1719" s="164" t="s">
        <v>5259</v>
      </c>
    </row>
    <row r="1720" customFormat="false" ht="16.5" hidden="false" customHeight="false" outlineLevel="0" collapsed="false">
      <c r="A1720" s="14" t="s">
        <v>5260</v>
      </c>
      <c r="B1720" s="143" t="s">
        <v>5261</v>
      </c>
      <c r="C1720" s="148" t="s">
        <v>5257</v>
      </c>
      <c r="D1720" s="162" t="s">
        <v>5258</v>
      </c>
      <c r="E1720" s="165" t="n">
        <v>20</v>
      </c>
      <c r="F1720" s="164" t="s">
        <v>5262</v>
      </c>
    </row>
    <row r="1721" customFormat="false" ht="114.75" hidden="false" customHeight="false" outlineLevel="0" collapsed="false">
      <c r="A1721" s="14" t="s">
        <v>5263</v>
      </c>
      <c r="B1721" s="143" t="s">
        <v>5264</v>
      </c>
      <c r="C1721" s="159" t="s">
        <v>5265</v>
      </c>
      <c r="D1721" s="162" t="s">
        <v>14</v>
      </c>
      <c r="E1721" s="165" t="n">
        <v>10</v>
      </c>
      <c r="F1721" s="164" t="s">
        <v>5266</v>
      </c>
    </row>
    <row r="1722" customFormat="false" ht="38.25" hidden="false" customHeight="false" outlineLevel="0" collapsed="false">
      <c r="A1722" s="14" t="s">
        <v>5267</v>
      </c>
      <c r="B1722" s="143" t="s">
        <v>5268</v>
      </c>
      <c r="C1722" s="159" t="s">
        <v>5265</v>
      </c>
      <c r="D1722" s="162" t="s">
        <v>14</v>
      </c>
      <c r="E1722" s="165" t="n">
        <v>8</v>
      </c>
      <c r="F1722" s="164" t="s">
        <v>5269</v>
      </c>
    </row>
    <row r="1723" customFormat="false" ht="63.75" hidden="false" customHeight="false" outlineLevel="0" collapsed="false">
      <c r="A1723" s="14" t="s">
        <v>5270</v>
      </c>
      <c r="B1723" s="143" t="s">
        <v>5271</v>
      </c>
      <c r="C1723" s="159" t="s">
        <v>5265</v>
      </c>
      <c r="D1723" s="162" t="s">
        <v>14</v>
      </c>
      <c r="E1723" s="165" t="n">
        <v>5</v>
      </c>
      <c r="F1723" s="164" t="s">
        <v>5272</v>
      </c>
    </row>
    <row r="1724" customFormat="false" ht="51" hidden="false" customHeight="false" outlineLevel="0" collapsed="false">
      <c r="A1724" s="14" t="s">
        <v>5273</v>
      </c>
      <c r="B1724" s="143" t="s">
        <v>5274</v>
      </c>
      <c r="C1724" s="159" t="s">
        <v>5265</v>
      </c>
      <c r="D1724" s="162" t="s">
        <v>14</v>
      </c>
      <c r="E1724" s="165" t="n">
        <v>2</v>
      </c>
      <c r="F1724" s="164" t="s">
        <v>5275</v>
      </c>
    </row>
    <row r="1725" customFormat="false" ht="51" hidden="false" customHeight="false" outlineLevel="0" collapsed="false">
      <c r="A1725" s="14" t="s">
        <v>5276</v>
      </c>
      <c r="B1725" s="143" t="s">
        <v>5277</v>
      </c>
      <c r="C1725" s="159" t="s">
        <v>5265</v>
      </c>
      <c r="D1725" s="162" t="s">
        <v>14</v>
      </c>
      <c r="E1725" s="165" t="n">
        <v>2</v>
      </c>
      <c r="F1725" s="164" t="s">
        <v>5278</v>
      </c>
    </row>
    <row r="1726" customFormat="false" ht="51" hidden="false" customHeight="false" outlineLevel="0" collapsed="false">
      <c r="A1726" s="14" t="s">
        <v>5279</v>
      </c>
      <c r="B1726" s="143" t="s">
        <v>5280</v>
      </c>
      <c r="C1726" s="159" t="s">
        <v>5265</v>
      </c>
      <c r="D1726" s="162" t="s">
        <v>14</v>
      </c>
      <c r="E1726" s="165" t="n">
        <v>10</v>
      </c>
      <c r="F1726" s="164" t="s">
        <v>5281</v>
      </c>
    </row>
    <row r="1727" customFormat="false" ht="63.75" hidden="false" customHeight="false" outlineLevel="0" collapsed="false">
      <c r="A1727" s="14" t="s">
        <v>5282</v>
      </c>
      <c r="B1727" s="143" t="s">
        <v>5283</v>
      </c>
      <c r="C1727" s="159" t="s">
        <v>5265</v>
      </c>
      <c r="D1727" s="162" t="s">
        <v>14</v>
      </c>
      <c r="E1727" s="165" t="n">
        <v>2</v>
      </c>
      <c r="F1727" s="164" t="s">
        <v>5284</v>
      </c>
    </row>
    <row r="1728" customFormat="false" ht="89.25" hidden="false" customHeight="false" outlineLevel="0" collapsed="false">
      <c r="A1728" s="14" t="s">
        <v>5285</v>
      </c>
      <c r="B1728" s="143" t="s">
        <v>5286</v>
      </c>
      <c r="C1728" s="159" t="s">
        <v>5265</v>
      </c>
      <c r="D1728" s="162" t="s">
        <v>14</v>
      </c>
      <c r="E1728" s="165" t="n">
        <v>8</v>
      </c>
      <c r="F1728" s="164" t="s">
        <v>5287</v>
      </c>
    </row>
    <row r="1729" customFormat="false" ht="76.5" hidden="false" customHeight="false" outlineLevel="0" collapsed="false">
      <c r="A1729" s="14" t="s">
        <v>5288</v>
      </c>
      <c r="B1729" s="143" t="s">
        <v>5289</v>
      </c>
      <c r="C1729" s="159" t="s">
        <v>5265</v>
      </c>
      <c r="D1729" s="162" t="s">
        <v>14</v>
      </c>
      <c r="E1729" s="165" t="n">
        <v>8</v>
      </c>
      <c r="F1729" s="164" t="s">
        <v>5290</v>
      </c>
    </row>
    <row r="1730" customFormat="false" ht="89.25" hidden="false" customHeight="false" outlineLevel="0" collapsed="false">
      <c r="A1730" s="14" t="s">
        <v>5291</v>
      </c>
      <c r="B1730" s="143" t="s">
        <v>5292</v>
      </c>
      <c r="C1730" s="159" t="s">
        <v>5265</v>
      </c>
      <c r="D1730" s="162" t="s">
        <v>14</v>
      </c>
      <c r="E1730" s="165" t="n">
        <v>2</v>
      </c>
      <c r="F1730" s="164" t="s">
        <v>5293</v>
      </c>
    </row>
    <row r="1731" customFormat="false" ht="102" hidden="false" customHeight="false" outlineLevel="0" collapsed="false">
      <c r="A1731" s="14" t="s">
        <v>5294</v>
      </c>
      <c r="B1731" s="143" t="s">
        <v>5295</v>
      </c>
      <c r="C1731" s="159" t="s">
        <v>5296</v>
      </c>
      <c r="D1731" s="162" t="s">
        <v>14</v>
      </c>
      <c r="E1731" s="165" t="n">
        <v>4</v>
      </c>
      <c r="F1731" s="164" t="s">
        <v>5297</v>
      </c>
    </row>
    <row r="1732" customFormat="false" ht="102" hidden="false" customHeight="false" outlineLevel="0" collapsed="false">
      <c r="A1732" s="14" t="s">
        <v>5298</v>
      </c>
      <c r="B1732" s="143" t="s">
        <v>5299</v>
      </c>
      <c r="C1732" s="159" t="s">
        <v>5265</v>
      </c>
      <c r="D1732" s="162" t="s">
        <v>14</v>
      </c>
      <c r="E1732" s="165" t="n">
        <v>8</v>
      </c>
      <c r="F1732" s="164" t="s">
        <v>5300</v>
      </c>
    </row>
    <row r="1733" customFormat="false" ht="63.75" hidden="false" customHeight="false" outlineLevel="0" collapsed="false">
      <c r="A1733" s="14" t="s">
        <v>5301</v>
      </c>
      <c r="B1733" s="143" t="s">
        <v>5302</v>
      </c>
      <c r="C1733" s="159" t="s">
        <v>5265</v>
      </c>
      <c r="D1733" s="162" t="s">
        <v>14</v>
      </c>
      <c r="E1733" s="165" t="n">
        <v>4</v>
      </c>
      <c r="F1733" s="164" t="s">
        <v>5303</v>
      </c>
    </row>
    <row r="1734" customFormat="false" ht="51" hidden="false" customHeight="false" outlineLevel="0" collapsed="false">
      <c r="A1734" s="14" t="s">
        <v>5304</v>
      </c>
      <c r="B1734" s="143" t="s">
        <v>5305</v>
      </c>
      <c r="C1734" s="159" t="s">
        <v>5296</v>
      </c>
      <c r="D1734" s="162" t="s">
        <v>14</v>
      </c>
      <c r="E1734" s="165" t="n">
        <v>8</v>
      </c>
      <c r="F1734" s="164" t="s">
        <v>5306</v>
      </c>
    </row>
    <row r="1735" customFormat="false" ht="76.5" hidden="false" customHeight="false" outlineLevel="0" collapsed="false">
      <c r="A1735" s="14" t="s">
        <v>5307</v>
      </c>
      <c r="B1735" s="143" t="s">
        <v>5308</v>
      </c>
      <c r="C1735" s="159" t="s">
        <v>5265</v>
      </c>
      <c r="D1735" s="162" t="s">
        <v>14</v>
      </c>
      <c r="E1735" s="165" t="n">
        <v>15</v>
      </c>
      <c r="F1735" s="164" t="s">
        <v>5309</v>
      </c>
    </row>
    <row r="1736" customFormat="false" ht="38.25" hidden="false" customHeight="false" outlineLevel="0" collapsed="false">
      <c r="A1736" s="14" t="s">
        <v>5310</v>
      </c>
      <c r="B1736" s="143" t="s">
        <v>5311</v>
      </c>
      <c r="C1736" s="159" t="s">
        <v>5265</v>
      </c>
      <c r="D1736" s="162" t="s">
        <v>14</v>
      </c>
      <c r="E1736" s="165" t="n">
        <v>4</v>
      </c>
      <c r="F1736" s="164" t="s">
        <v>5312</v>
      </c>
    </row>
    <row r="1737" customFormat="false" ht="63.75" hidden="false" customHeight="false" outlineLevel="0" collapsed="false">
      <c r="A1737" s="14" t="s">
        <v>5313</v>
      </c>
      <c r="B1737" s="143" t="s">
        <v>5314</v>
      </c>
      <c r="C1737" s="159" t="s">
        <v>5296</v>
      </c>
      <c r="D1737" s="162" t="s">
        <v>14</v>
      </c>
      <c r="E1737" s="165" t="n">
        <v>8</v>
      </c>
      <c r="F1737" s="164" t="s">
        <v>5315</v>
      </c>
    </row>
    <row r="1738" customFormat="false" ht="63.75" hidden="false" customHeight="false" outlineLevel="0" collapsed="false">
      <c r="A1738" s="14" t="s">
        <v>5316</v>
      </c>
      <c r="B1738" s="143" t="s">
        <v>5317</v>
      </c>
      <c r="C1738" s="159" t="s">
        <v>5265</v>
      </c>
      <c r="D1738" s="162" t="s">
        <v>14</v>
      </c>
      <c r="E1738" s="165" t="n">
        <v>8</v>
      </c>
      <c r="F1738" s="164" t="s">
        <v>5318</v>
      </c>
    </row>
    <row r="1739" customFormat="false" ht="63.75" hidden="false" customHeight="false" outlineLevel="0" collapsed="false">
      <c r="A1739" s="14" t="s">
        <v>5319</v>
      </c>
      <c r="B1739" s="143" t="s">
        <v>5320</v>
      </c>
      <c r="C1739" s="159" t="s">
        <v>5265</v>
      </c>
      <c r="D1739" s="162" t="s">
        <v>14</v>
      </c>
      <c r="E1739" s="165" t="n">
        <v>15</v>
      </c>
      <c r="F1739" s="164" t="s">
        <v>5321</v>
      </c>
    </row>
    <row r="1740" customFormat="false" ht="89.25" hidden="false" customHeight="false" outlineLevel="0" collapsed="false">
      <c r="A1740" s="14" t="s">
        <v>5322</v>
      </c>
      <c r="B1740" s="143" t="s">
        <v>5323</v>
      </c>
      <c r="C1740" s="159" t="s">
        <v>5324</v>
      </c>
      <c r="D1740" s="162" t="s">
        <v>14</v>
      </c>
      <c r="E1740" s="165" t="n">
        <v>10</v>
      </c>
      <c r="F1740" s="164" t="s">
        <v>5325</v>
      </c>
    </row>
    <row r="1741" customFormat="false" ht="51" hidden="false" customHeight="false" outlineLevel="0" collapsed="false">
      <c r="A1741" s="14" t="s">
        <v>5326</v>
      </c>
      <c r="B1741" s="143" t="s">
        <v>5327</v>
      </c>
      <c r="C1741" s="159" t="s">
        <v>5328</v>
      </c>
      <c r="D1741" s="162" t="s">
        <v>14</v>
      </c>
      <c r="E1741" s="165" t="n">
        <v>5</v>
      </c>
      <c r="F1741" s="164" t="s">
        <v>5329</v>
      </c>
    </row>
    <row r="1742" customFormat="false" ht="63.75" hidden="false" customHeight="false" outlineLevel="0" collapsed="false">
      <c r="A1742" s="14" t="s">
        <v>5330</v>
      </c>
      <c r="B1742" s="143" t="s">
        <v>5331</v>
      </c>
      <c r="C1742" s="159" t="s">
        <v>5332</v>
      </c>
      <c r="D1742" s="162" t="s">
        <v>14</v>
      </c>
      <c r="E1742" s="165" t="n">
        <v>2</v>
      </c>
      <c r="F1742" s="164" t="s">
        <v>5333</v>
      </c>
    </row>
    <row r="1743" customFormat="false" ht="25.5" hidden="false" customHeight="false" outlineLevel="0" collapsed="false">
      <c r="A1743" s="14" t="s">
        <v>5334</v>
      </c>
      <c r="B1743" s="143" t="s">
        <v>5335</v>
      </c>
      <c r="C1743" s="159" t="s">
        <v>5336</v>
      </c>
      <c r="D1743" s="162" t="s">
        <v>14</v>
      </c>
      <c r="E1743" s="165" t="n">
        <v>5</v>
      </c>
      <c r="F1743" s="164" t="s">
        <v>5337</v>
      </c>
    </row>
    <row r="1744" customFormat="false" ht="51" hidden="false" customHeight="false" outlineLevel="0" collapsed="false">
      <c r="A1744" s="14" t="s">
        <v>5338</v>
      </c>
      <c r="B1744" s="143" t="s">
        <v>5339</v>
      </c>
      <c r="C1744" s="159" t="s">
        <v>5328</v>
      </c>
      <c r="D1744" s="162" t="s">
        <v>14</v>
      </c>
      <c r="E1744" s="165" t="n">
        <v>10</v>
      </c>
      <c r="F1744" s="164" t="s">
        <v>5340</v>
      </c>
    </row>
    <row r="1745" customFormat="false" ht="51" hidden="false" customHeight="false" outlineLevel="0" collapsed="false">
      <c r="A1745" s="14" t="s">
        <v>5341</v>
      </c>
      <c r="B1745" s="143" t="s">
        <v>5342</v>
      </c>
      <c r="C1745" s="159" t="s">
        <v>5343</v>
      </c>
      <c r="D1745" s="162" t="s">
        <v>14</v>
      </c>
      <c r="E1745" s="165" t="n">
        <v>2</v>
      </c>
      <c r="F1745" s="164" t="s">
        <v>5344</v>
      </c>
    </row>
    <row r="1746" customFormat="false" ht="76.5" hidden="false" customHeight="false" outlineLevel="0" collapsed="false">
      <c r="A1746" s="14" t="s">
        <v>5345</v>
      </c>
      <c r="B1746" s="143" t="s">
        <v>5346</v>
      </c>
      <c r="C1746" s="159" t="s">
        <v>5347</v>
      </c>
      <c r="D1746" s="162" t="s">
        <v>14</v>
      </c>
      <c r="E1746" s="165" t="n">
        <v>5</v>
      </c>
      <c r="F1746" s="164" t="s">
        <v>5348</v>
      </c>
    </row>
    <row r="1747" customFormat="false" ht="76.5" hidden="false" customHeight="false" outlineLevel="0" collapsed="false">
      <c r="A1747" s="14" t="s">
        <v>5349</v>
      </c>
      <c r="B1747" s="143" t="s">
        <v>4849</v>
      </c>
      <c r="C1747" s="159" t="s">
        <v>5350</v>
      </c>
      <c r="D1747" s="162" t="s">
        <v>14</v>
      </c>
      <c r="E1747" s="165" t="n">
        <v>15</v>
      </c>
      <c r="F1747" s="164" t="s">
        <v>5351</v>
      </c>
    </row>
    <row r="1748" customFormat="false" ht="51" hidden="false" customHeight="false" outlineLevel="0" collapsed="false">
      <c r="A1748" s="14" t="s">
        <v>5352</v>
      </c>
      <c r="B1748" s="143" t="s">
        <v>5353</v>
      </c>
      <c r="C1748" s="159" t="s">
        <v>5343</v>
      </c>
      <c r="D1748" s="162" t="s">
        <v>14</v>
      </c>
      <c r="E1748" s="165" t="n">
        <v>2</v>
      </c>
      <c r="F1748" s="164" t="s">
        <v>5354</v>
      </c>
    </row>
    <row r="1749" customFormat="false" ht="25.5" hidden="false" customHeight="false" outlineLevel="0" collapsed="false">
      <c r="A1749" s="14" t="s">
        <v>5355</v>
      </c>
      <c r="B1749" s="143" t="s">
        <v>5356</v>
      </c>
      <c r="C1749" s="159" t="s">
        <v>5357</v>
      </c>
      <c r="D1749" s="162" t="s">
        <v>14</v>
      </c>
      <c r="E1749" s="165" t="n">
        <v>5</v>
      </c>
      <c r="F1749" s="164" t="s">
        <v>5358</v>
      </c>
    </row>
    <row r="1750" customFormat="false" ht="63.75" hidden="false" customHeight="false" outlineLevel="0" collapsed="false">
      <c r="A1750" s="14" t="s">
        <v>5359</v>
      </c>
      <c r="B1750" s="143" t="s">
        <v>5360</v>
      </c>
      <c r="C1750" s="159" t="s">
        <v>5361</v>
      </c>
      <c r="D1750" s="162" t="s">
        <v>14</v>
      </c>
      <c r="E1750" s="165" t="n">
        <v>3</v>
      </c>
      <c r="F1750" s="164" t="s">
        <v>5362</v>
      </c>
    </row>
    <row r="1751" customFormat="false" ht="51" hidden="false" customHeight="false" outlineLevel="0" collapsed="false">
      <c r="A1751" s="14" t="s">
        <v>5363</v>
      </c>
      <c r="B1751" s="143" t="s">
        <v>5360</v>
      </c>
      <c r="C1751" s="159" t="s">
        <v>5364</v>
      </c>
      <c r="D1751" s="162" t="s">
        <v>14</v>
      </c>
      <c r="E1751" s="165" t="n">
        <v>4</v>
      </c>
      <c r="F1751" s="164" t="s">
        <v>5365</v>
      </c>
    </row>
    <row r="1752" customFormat="false" ht="76.5" hidden="false" customHeight="false" outlineLevel="0" collapsed="false">
      <c r="A1752" s="14" t="s">
        <v>5366</v>
      </c>
      <c r="B1752" s="143" t="s">
        <v>5367</v>
      </c>
      <c r="C1752" s="159" t="s">
        <v>5368</v>
      </c>
      <c r="D1752" s="162" t="s">
        <v>14</v>
      </c>
      <c r="E1752" s="165" t="n">
        <v>6</v>
      </c>
      <c r="F1752" s="164" t="s">
        <v>5369</v>
      </c>
    </row>
    <row r="1753" customFormat="false" ht="38.25" hidden="false" customHeight="false" outlineLevel="0" collapsed="false">
      <c r="A1753" s="14" t="s">
        <v>5370</v>
      </c>
      <c r="B1753" s="143" t="s">
        <v>5371</v>
      </c>
      <c r="C1753" s="159" t="s">
        <v>5372</v>
      </c>
      <c r="D1753" s="162" t="s">
        <v>14</v>
      </c>
      <c r="E1753" s="165" t="n">
        <v>9</v>
      </c>
      <c r="F1753" s="164" t="s">
        <v>5373</v>
      </c>
    </row>
    <row r="1754" customFormat="false" ht="38.25" hidden="false" customHeight="false" outlineLevel="0" collapsed="false">
      <c r="A1754" s="14" t="s">
        <v>5374</v>
      </c>
      <c r="B1754" s="143" t="s">
        <v>5375</v>
      </c>
      <c r="C1754" s="159" t="s">
        <v>5376</v>
      </c>
      <c r="D1754" s="162" t="s">
        <v>14</v>
      </c>
      <c r="E1754" s="165" t="n">
        <v>2</v>
      </c>
      <c r="F1754" s="164" t="s">
        <v>5377</v>
      </c>
    </row>
    <row r="1755" customFormat="false" ht="38.25" hidden="false" customHeight="false" outlineLevel="0" collapsed="false">
      <c r="A1755" s="14" t="s">
        <v>5378</v>
      </c>
      <c r="B1755" s="143" t="s">
        <v>5379</v>
      </c>
      <c r="C1755" s="159" t="s">
        <v>5380</v>
      </c>
      <c r="D1755" s="162" t="s">
        <v>14</v>
      </c>
      <c r="E1755" s="165" t="n">
        <v>2</v>
      </c>
      <c r="F1755" s="164" t="s">
        <v>5381</v>
      </c>
    </row>
    <row r="1756" customFormat="false" ht="25.5" hidden="false" customHeight="false" outlineLevel="0" collapsed="false">
      <c r="A1756" s="14" t="s">
        <v>5382</v>
      </c>
      <c r="B1756" s="143" t="s">
        <v>5383</v>
      </c>
      <c r="C1756" s="159" t="s">
        <v>5384</v>
      </c>
      <c r="D1756" s="162" t="s">
        <v>14</v>
      </c>
      <c r="E1756" s="165" t="n">
        <v>1</v>
      </c>
      <c r="F1756" s="164" t="s">
        <v>5385</v>
      </c>
    </row>
    <row r="1757" customFormat="false" ht="25.5" hidden="false" customHeight="false" outlineLevel="0" collapsed="false">
      <c r="A1757" s="14" t="s">
        <v>5386</v>
      </c>
      <c r="B1757" s="143" t="s">
        <v>5387</v>
      </c>
      <c r="C1757" s="159" t="s">
        <v>5388</v>
      </c>
      <c r="D1757" s="162" t="s">
        <v>14</v>
      </c>
      <c r="E1757" s="165" t="n">
        <v>1</v>
      </c>
      <c r="F1757" s="164" t="s">
        <v>5389</v>
      </c>
    </row>
    <row r="1758" customFormat="false" ht="51" hidden="false" customHeight="false" outlineLevel="0" collapsed="false">
      <c r="A1758" s="14" t="s">
        <v>5390</v>
      </c>
      <c r="B1758" s="143" t="s">
        <v>5391</v>
      </c>
      <c r="C1758" s="159" t="s">
        <v>5392</v>
      </c>
      <c r="D1758" s="162" t="s">
        <v>14</v>
      </c>
      <c r="E1758" s="165" t="n">
        <v>1</v>
      </c>
      <c r="F1758" s="164" t="s">
        <v>5393</v>
      </c>
    </row>
    <row r="1759" customFormat="false" ht="16.5" hidden="false" customHeight="false" outlineLevel="0" collapsed="false">
      <c r="A1759" s="14" t="s">
        <v>5394</v>
      </c>
      <c r="B1759" s="143" t="s">
        <v>5395</v>
      </c>
      <c r="C1759" s="159" t="s">
        <v>5396</v>
      </c>
      <c r="D1759" s="162" t="s">
        <v>14</v>
      </c>
      <c r="E1759" s="165" t="n">
        <v>1</v>
      </c>
      <c r="F1759" s="164" t="s">
        <v>5397</v>
      </c>
    </row>
    <row r="1760" customFormat="false" ht="76.5" hidden="false" customHeight="false" outlineLevel="0" collapsed="false">
      <c r="A1760" s="14" t="s">
        <v>5398</v>
      </c>
      <c r="B1760" s="143" t="s">
        <v>5399</v>
      </c>
      <c r="C1760" s="159" t="s">
        <v>5350</v>
      </c>
      <c r="D1760" s="162" t="s">
        <v>14</v>
      </c>
      <c r="E1760" s="165" t="n">
        <v>5</v>
      </c>
      <c r="F1760" s="164" t="s">
        <v>5400</v>
      </c>
    </row>
    <row r="1761" customFormat="false" ht="76.5" hidden="false" customHeight="false" outlineLevel="0" collapsed="false">
      <c r="A1761" s="14" t="s">
        <v>5401</v>
      </c>
      <c r="B1761" s="143" t="s">
        <v>5402</v>
      </c>
      <c r="C1761" s="159" t="s">
        <v>5350</v>
      </c>
      <c r="D1761" s="162" t="s">
        <v>14</v>
      </c>
      <c r="E1761" s="165" t="n">
        <v>1</v>
      </c>
      <c r="F1761" s="164" t="s">
        <v>5403</v>
      </c>
    </row>
    <row r="1762" customFormat="false" ht="38.25" hidden="false" customHeight="false" outlineLevel="0" collapsed="false">
      <c r="A1762" s="14" t="s">
        <v>5404</v>
      </c>
      <c r="B1762" s="143" t="s">
        <v>5405</v>
      </c>
      <c r="C1762" s="159" t="s">
        <v>5357</v>
      </c>
      <c r="D1762" s="162" t="s">
        <v>14</v>
      </c>
      <c r="E1762" s="165" t="n">
        <v>2</v>
      </c>
      <c r="F1762" s="164" t="s">
        <v>5406</v>
      </c>
    </row>
    <row r="1763" customFormat="false" ht="66" hidden="false" customHeight="false" outlineLevel="0" collapsed="false">
      <c r="A1763" s="9" t="s">
        <v>2807</v>
      </c>
      <c r="B1763" s="10" t="s">
        <v>5407</v>
      </c>
      <c r="C1763" s="134"/>
      <c r="D1763" s="134"/>
      <c r="E1763" s="135"/>
      <c r="F1763" s="134"/>
    </row>
    <row r="1764" customFormat="false" ht="127.5" hidden="false" customHeight="false" outlineLevel="0" collapsed="false">
      <c r="A1764" s="14" t="s">
        <v>5408</v>
      </c>
      <c r="B1764" s="140" t="s">
        <v>5409</v>
      </c>
      <c r="C1764" s="137" t="s">
        <v>5410</v>
      </c>
      <c r="D1764" s="137" t="s">
        <v>1462</v>
      </c>
      <c r="E1764" s="138" t="n">
        <v>1</v>
      </c>
      <c r="F1764" s="136" t="s">
        <v>5411</v>
      </c>
    </row>
    <row r="1765" customFormat="false" ht="89.25" hidden="false" customHeight="false" outlineLevel="0" collapsed="false">
      <c r="A1765" s="14" t="s">
        <v>5412</v>
      </c>
      <c r="B1765" s="140" t="s">
        <v>5413</v>
      </c>
      <c r="C1765" s="137" t="s">
        <v>5410</v>
      </c>
      <c r="D1765" s="137" t="s">
        <v>1462</v>
      </c>
      <c r="E1765" s="138" t="n">
        <v>1</v>
      </c>
      <c r="F1765" s="136" t="s">
        <v>5414</v>
      </c>
    </row>
    <row r="1766" customFormat="false" ht="51" hidden="false" customHeight="false" outlineLevel="0" collapsed="false">
      <c r="A1766" s="14" t="s">
        <v>5415</v>
      </c>
      <c r="B1766" s="140" t="s">
        <v>5416</v>
      </c>
      <c r="C1766" s="137" t="s">
        <v>5417</v>
      </c>
      <c r="D1766" s="137" t="s">
        <v>5417</v>
      </c>
      <c r="E1766" s="138" t="n">
        <v>1</v>
      </c>
      <c r="F1766" s="136" t="s">
        <v>5418</v>
      </c>
    </row>
    <row r="1767" customFormat="false" ht="51" hidden="false" customHeight="false" outlineLevel="0" collapsed="false">
      <c r="A1767" s="14" t="s">
        <v>5419</v>
      </c>
      <c r="B1767" s="140" t="s">
        <v>5420</v>
      </c>
      <c r="C1767" s="137" t="s">
        <v>5417</v>
      </c>
      <c r="D1767" s="137" t="s">
        <v>5417</v>
      </c>
      <c r="E1767" s="138" t="n">
        <v>1</v>
      </c>
      <c r="F1767" s="136" t="s">
        <v>5421</v>
      </c>
    </row>
    <row r="1768" customFormat="false" ht="16.5" hidden="false" customHeight="false" outlineLevel="0" collapsed="false">
      <c r="A1768" s="14" t="s">
        <v>5422</v>
      </c>
      <c r="B1768" s="140" t="s">
        <v>5423</v>
      </c>
      <c r="C1768" s="137" t="s">
        <v>5424</v>
      </c>
      <c r="D1768" s="137" t="s">
        <v>5424</v>
      </c>
      <c r="E1768" s="138" t="n">
        <v>1</v>
      </c>
      <c r="F1768" s="136" t="s">
        <v>5425</v>
      </c>
    </row>
    <row r="1769" customFormat="false" ht="63.75" hidden="false" customHeight="false" outlineLevel="0" collapsed="false">
      <c r="A1769" s="14" t="s">
        <v>5426</v>
      </c>
      <c r="B1769" s="140" t="s">
        <v>5427</v>
      </c>
      <c r="C1769" s="137" t="s">
        <v>5428</v>
      </c>
      <c r="D1769" s="137" t="s">
        <v>5429</v>
      </c>
      <c r="E1769" s="138" t="n">
        <v>1</v>
      </c>
      <c r="F1769" s="136" t="s">
        <v>5430</v>
      </c>
    </row>
    <row r="1770" customFormat="false" ht="25.5" hidden="false" customHeight="false" outlineLevel="0" collapsed="false">
      <c r="A1770" s="14" t="s">
        <v>5431</v>
      </c>
      <c r="B1770" s="140" t="s">
        <v>5432</v>
      </c>
      <c r="C1770" s="137" t="s">
        <v>5433</v>
      </c>
      <c r="D1770" s="137" t="s">
        <v>2406</v>
      </c>
      <c r="E1770" s="138" t="n">
        <v>1</v>
      </c>
      <c r="F1770" s="136" t="s">
        <v>5432</v>
      </c>
    </row>
    <row r="1771" customFormat="false" ht="51" hidden="false" customHeight="false" outlineLevel="0" collapsed="false">
      <c r="A1771" s="14" t="s">
        <v>5434</v>
      </c>
      <c r="B1771" s="140" t="s">
        <v>5435</v>
      </c>
      <c r="C1771" s="137" t="s">
        <v>5436</v>
      </c>
      <c r="D1771" s="137" t="s">
        <v>3707</v>
      </c>
      <c r="E1771" s="138" t="n">
        <v>1</v>
      </c>
      <c r="F1771" s="136" t="s">
        <v>5437</v>
      </c>
    </row>
    <row r="1772" customFormat="false" ht="63.75" hidden="false" customHeight="false" outlineLevel="0" collapsed="false">
      <c r="A1772" s="14" t="s">
        <v>5438</v>
      </c>
      <c r="B1772" s="140" t="s">
        <v>5439</v>
      </c>
      <c r="C1772" s="137" t="s">
        <v>5436</v>
      </c>
      <c r="D1772" s="137" t="s">
        <v>5436</v>
      </c>
      <c r="E1772" s="138" t="n">
        <v>1</v>
      </c>
      <c r="F1772" s="136" t="s">
        <v>5440</v>
      </c>
    </row>
    <row r="1773" customFormat="false" ht="76.5" hidden="false" customHeight="false" outlineLevel="0" collapsed="false">
      <c r="A1773" s="14" t="s">
        <v>5441</v>
      </c>
      <c r="B1773" s="140" t="s">
        <v>5442</v>
      </c>
      <c r="C1773" s="137" t="s">
        <v>5436</v>
      </c>
      <c r="D1773" s="137" t="s">
        <v>3707</v>
      </c>
      <c r="E1773" s="138" t="n">
        <v>1</v>
      </c>
      <c r="F1773" s="136" t="s">
        <v>5443</v>
      </c>
    </row>
    <row r="1774" customFormat="false" ht="16.5" hidden="false" customHeight="false" outlineLevel="0" collapsed="false">
      <c r="A1774" s="14" t="s">
        <v>5444</v>
      </c>
      <c r="B1774" s="140" t="s">
        <v>5445</v>
      </c>
      <c r="C1774" s="137" t="s">
        <v>5446</v>
      </c>
      <c r="D1774" s="137" t="s">
        <v>5107</v>
      </c>
      <c r="E1774" s="138" t="n">
        <v>1</v>
      </c>
      <c r="F1774" s="136" t="s">
        <v>5445</v>
      </c>
    </row>
    <row r="1775" customFormat="false" ht="16.5" hidden="false" customHeight="false" outlineLevel="0" collapsed="false">
      <c r="A1775" s="14" t="s">
        <v>5447</v>
      </c>
      <c r="B1775" s="140" t="s">
        <v>5448</v>
      </c>
      <c r="C1775" s="137" t="s">
        <v>5449</v>
      </c>
      <c r="D1775" s="137" t="s">
        <v>5107</v>
      </c>
      <c r="E1775" s="138" t="n">
        <v>1</v>
      </c>
      <c r="F1775" s="136" t="s">
        <v>5448</v>
      </c>
    </row>
    <row r="1776" customFormat="false" ht="16.5" hidden="false" customHeight="false" outlineLevel="0" collapsed="false">
      <c r="A1776" s="14" t="s">
        <v>5450</v>
      </c>
      <c r="B1776" s="140" t="s">
        <v>2822</v>
      </c>
      <c r="C1776" s="137" t="s">
        <v>5451</v>
      </c>
      <c r="D1776" s="137" t="s">
        <v>5452</v>
      </c>
      <c r="E1776" s="138" t="n">
        <v>1</v>
      </c>
      <c r="F1776" s="136" t="s">
        <v>5453</v>
      </c>
    </row>
    <row r="1777" customFormat="false" ht="16.5" hidden="false" customHeight="false" outlineLevel="0" collapsed="false">
      <c r="A1777" s="14" t="s">
        <v>5454</v>
      </c>
      <c r="B1777" s="140" t="s">
        <v>5455</v>
      </c>
      <c r="C1777" s="137" t="s">
        <v>5451</v>
      </c>
      <c r="D1777" s="137" t="s">
        <v>5452</v>
      </c>
      <c r="E1777" s="138" t="n">
        <v>1</v>
      </c>
      <c r="F1777" s="136" t="s">
        <v>5455</v>
      </c>
    </row>
    <row r="1778" customFormat="false" ht="16.5" hidden="false" customHeight="false" outlineLevel="0" collapsed="false">
      <c r="A1778" s="14" t="s">
        <v>5456</v>
      </c>
      <c r="B1778" s="140" t="s">
        <v>5457</v>
      </c>
      <c r="C1778" s="137" t="s">
        <v>5458</v>
      </c>
      <c r="D1778" s="137" t="s">
        <v>790</v>
      </c>
      <c r="E1778" s="138" t="n">
        <v>1</v>
      </c>
      <c r="F1778" s="136" t="s">
        <v>5457</v>
      </c>
    </row>
    <row r="1779" customFormat="false" ht="16.5" hidden="false" customHeight="false" outlineLevel="0" collapsed="false">
      <c r="A1779" s="14" t="s">
        <v>5459</v>
      </c>
      <c r="B1779" s="140" t="s">
        <v>5460</v>
      </c>
      <c r="C1779" s="137" t="s">
        <v>5451</v>
      </c>
      <c r="D1779" s="137" t="s">
        <v>5452</v>
      </c>
      <c r="E1779" s="138" t="n">
        <v>1</v>
      </c>
      <c r="F1779" s="136" t="s">
        <v>5461</v>
      </c>
    </row>
    <row r="1780" customFormat="false" ht="25.5" hidden="false" customHeight="false" outlineLevel="0" collapsed="false">
      <c r="A1780" s="14" t="s">
        <v>5462</v>
      </c>
      <c r="B1780" s="140" t="s">
        <v>5463</v>
      </c>
      <c r="C1780" s="137" t="s">
        <v>5464</v>
      </c>
      <c r="D1780" s="137" t="s">
        <v>180</v>
      </c>
      <c r="E1780" s="138" t="n">
        <v>1</v>
      </c>
      <c r="F1780" s="136" t="s">
        <v>5463</v>
      </c>
    </row>
    <row r="1781" customFormat="false" ht="25.5" hidden="false" customHeight="false" outlineLevel="0" collapsed="false">
      <c r="A1781" s="14" t="s">
        <v>5465</v>
      </c>
      <c r="B1781" s="140" t="s">
        <v>5466</v>
      </c>
      <c r="C1781" s="137" t="s">
        <v>5467</v>
      </c>
      <c r="D1781" s="137" t="s">
        <v>180</v>
      </c>
      <c r="E1781" s="138" t="n">
        <v>1</v>
      </c>
      <c r="F1781" s="136" t="s">
        <v>5466</v>
      </c>
    </row>
    <row r="1782" customFormat="false" ht="16.5" hidden="false" customHeight="false" outlineLevel="0" collapsed="false">
      <c r="A1782" s="14" t="s">
        <v>5468</v>
      </c>
      <c r="B1782" s="140" t="s">
        <v>5469</v>
      </c>
      <c r="C1782" s="137" t="s">
        <v>5470</v>
      </c>
      <c r="D1782" s="137" t="s">
        <v>5471</v>
      </c>
      <c r="E1782" s="138" t="n">
        <v>1</v>
      </c>
      <c r="F1782" s="136" t="s">
        <v>5472</v>
      </c>
    </row>
    <row r="1783" customFormat="false" ht="25.5" hidden="false" customHeight="false" outlineLevel="0" collapsed="false">
      <c r="A1783" s="14" t="s">
        <v>5473</v>
      </c>
      <c r="B1783" s="140" t="s">
        <v>5474</v>
      </c>
      <c r="C1783" s="137" t="s">
        <v>5470</v>
      </c>
      <c r="D1783" s="137" t="s">
        <v>5471</v>
      </c>
      <c r="E1783" s="138" t="n">
        <v>1</v>
      </c>
      <c r="F1783" s="136" t="s">
        <v>5474</v>
      </c>
    </row>
    <row r="1784" customFormat="false" ht="51" hidden="false" customHeight="false" outlineLevel="0" collapsed="false">
      <c r="A1784" s="14" t="s">
        <v>5475</v>
      </c>
      <c r="B1784" s="140" t="s">
        <v>5416</v>
      </c>
      <c r="C1784" s="137" t="s">
        <v>5417</v>
      </c>
      <c r="D1784" s="137" t="s">
        <v>5417</v>
      </c>
      <c r="E1784" s="138" t="n">
        <v>1</v>
      </c>
      <c r="F1784" s="136" t="s">
        <v>5418</v>
      </c>
    </row>
    <row r="1785" customFormat="false" ht="178.5" hidden="false" customHeight="false" outlineLevel="0" collapsed="false">
      <c r="A1785" s="14" t="s">
        <v>5476</v>
      </c>
      <c r="B1785" s="140" t="s">
        <v>5477</v>
      </c>
      <c r="C1785" s="137" t="s">
        <v>5478</v>
      </c>
      <c r="D1785" s="137" t="s">
        <v>5479</v>
      </c>
      <c r="E1785" s="138" t="n">
        <v>5</v>
      </c>
      <c r="F1785" s="136" t="s">
        <v>5480</v>
      </c>
    </row>
    <row r="1786" customFormat="false" ht="127.5" hidden="false" customHeight="false" outlineLevel="0" collapsed="false">
      <c r="A1786" s="14" t="s">
        <v>5481</v>
      </c>
      <c r="B1786" s="140" t="s">
        <v>5482</v>
      </c>
      <c r="C1786" s="137" t="s">
        <v>5478</v>
      </c>
      <c r="D1786" s="137" t="s">
        <v>5479</v>
      </c>
      <c r="E1786" s="138" t="n">
        <v>5</v>
      </c>
      <c r="F1786" s="136" t="s">
        <v>5483</v>
      </c>
    </row>
    <row r="1787" customFormat="false" ht="178.5" hidden="false" customHeight="false" outlineLevel="0" collapsed="false">
      <c r="A1787" s="14" t="s">
        <v>5484</v>
      </c>
      <c r="B1787" s="140" t="s">
        <v>5485</v>
      </c>
      <c r="C1787" s="137" t="s">
        <v>5478</v>
      </c>
      <c r="D1787" s="137" t="s">
        <v>5478</v>
      </c>
      <c r="E1787" s="138" t="n">
        <v>5</v>
      </c>
      <c r="F1787" s="136" t="s">
        <v>5486</v>
      </c>
    </row>
    <row r="1788" customFormat="false" ht="178.5" hidden="false" customHeight="false" outlineLevel="0" collapsed="false">
      <c r="A1788" s="14" t="s">
        <v>5487</v>
      </c>
      <c r="B1788" s="140" t="s">
        <v>5488</v>
      </c>
      <c r="C1788" s="137" t="s">
        <v>5478</v>
      </c>
      <c r="D1788" s="137" t="s">
        <v>5479</v>
      </c>
      <c r="E1788" s="138" t="n">
        <v>5</v>
      </c>
      <c r="F1788" s="136" t="s">
        <v>5489</v>
      </c>
    </row>
    <row r="1789" customFormat="false" ht="89.25" hidden="false" customHeight="false" outlineLevel="0" collapsed="false">
      <c r="A1789" s="14" t="s">
        <v>5490</v>
      </c>
      <c r="B1789" s="140" t="s">
        <v>5491</v>
      </c>
      <c r="C1789" s="137" t="s">
        <v>5478</v>
      </c>
      <c r="D1789" s="137" t="s">
        <v>5479</v>
      </c>
      <c r="E1789" s="138" t="n">
        <v>5</v>
      </c>
      <c r="F1789" s="136" t="s">
        <v>5492</v>
      </c>
    </row>
    <row r="1790" customFormat="false" ht="204" hidden="false" customHeight="false" outlineLevel="0" collapsed="false">
      <c r="A1790" s="14" t="s">
        <v>5493</v>
      </c>
      <c r="B1790" s="140" t="s">
        <v>5494</v>
      </c>
      <c r="C1790" s="137" t="s">
        <v>5478</v>
      </c>
      <c r="D1790" s="137" t="s">
        <v>5479</v>
      </c>
      <c r="E1790" s="138" t="n">
        <v>5</v>
      </c>
      <c r="F1790" s="136" t="s">
        <v>5495</v>
      </c>
    </row>
    <row r="1791" customFormat="false" ht="127.5" hidden="false" customHeight="false" outlineLevel="0" collapsed="false">
      <c r="A1791" s="14" t="s">
        <v>5496</v>
      </c>
      <c r="B1791" s="140" t="s">
        <v>5497</v>
      </c>
      <c r="C1791" s="137" t="s">
        <v>5478</v>
      </c>
      <c r="D1791" s="137" t="s">
        <v>5479</v>
      </c>
      <c r="E1791" s="138" t="n">
        <v>5</v>
      </c>
      <c r="F1791" s="136" t="s">
        <v>5498</v>
      </c>
    </row>
    <row r="1792" customFormat="false" ht="89.25" hidden="false" customHeight="false" outlineLevel="0" collapsed="false">
      <c r="A1792" s="14" t="s">
        <v>5499</v>
      </c>
      <c r="B1792" s="140" t="s">
        <v>5500</v>
      </c>
      <c r="C1792" s="137" t="s">
        <v>5478</v>
      </c>
      <c r="D1792" s="137" t="s">
        <v>5479</v>
      </c>
      <c r="E1792" s="138" t="n">
        <v>5</v>
      </c>
      <c r="F1792" s="136" t="s">
        <v>5501</v>
      </c>
    </row>
    <row r="1793" customFormat="false" ht="89.25" hidden="false" customHeight="false" outlineLevel="0" collapsed="false">
      <c r="A1793" s="14" t="s">
        <v>5502</v>
      </c>
      <c r="B1793" s="140" t="s">
        <v>5503</v>
      </c>
      <c r="C1793" s="137" t="s">
        <v>5504</v>
      </c>
      <c r="D1793" s="137" t="s">
        <v>5479</v>
      </c>
      <c r="E1793" s="138" t="n">
        <v>10</v>
      </c>
      <c r="F1793" s="136" t="s">
        <v>5505</v>
      </c>
    </row>
    <row r="1794" customFormat="false" ht="89.25" hidden="false" customHeight="false" outlineLevel="0" collapsed="false">
      <c r="A1794" s="14" t="s">
        <v>5506</v>
      </c>
      <c r="B1794" s="140" t="s">
        <v>5507</v>
      </c>
      <c r="C1794" s="137" t="s">
        <v>5508</v>
      </c>
      <c r="D1794" s="137" t="s">
        <v>14</v>
      </c>
      <c r="E1794" s="138" t="n">
        <v>10</v>
      </c>
      <c r="F1794" s="136" t="s">
        <v>5509</v>
      </c>
    </row>
    <row r="1795" customFormat="false" ht="114.75" hidden="false" customHeight="false" outlineLevel="0" collapsed="false">
      <c r="A1795" s="14" t="s">
        <v>5510</v>
      </c>
      <c r="B1795" s="140" t="s">
        <v>5511</v>
      </c>
      <c r="C1795" s="137" t="s">
        <v>5508</v>
      </c>
      <c r="D1795" s="137" t="s">
        <v>14</v>
      </c>
      <c r="E1795" s="138" t="n">
        <v>10</v>
      </c>
      <c r="F1795" s="136" t="s">
        <v>5512</v>
      </c>
    </row>
    <row r="1796" customFormat="false" ht="102" hidden="false" customHeight="false" outlineLevel="0" collapsed="false">
      <c r="A1796" s="14" t="s">
        <v>5513</v>
      </c>
      <c r="B1796" s="140" t="s">
        <v>5514</v>
      </c>
      <c r="C1796" s="137" t="s">
        <v>5508</v>
      </c>
      <c r="D1796" s="137" t="s">
        <v>14</v>
      </c>
      <c r="E1796" s="138" t="n">
        <v>10</v>
      </c>
      <c r="F1796" s="136" t="s">
        <v>5515</v>
      </c>
    </row>
    <row r="1797" customFormat="false" ht="127.5" hidden="false" customHeight="false" outlineLevel="0" collapsed="false">
      <c r="A1797" s="14" t="s">
        <v>5516</v>
      </c>
      <c r="B1797" s="140" t="s">
        <v>5517</v>
      </c>
      <c r="C1797" s="137" t="s">
        <v>5518</v>
      </c>
      <c r="D1797" s="137" t="s">
        <v>1462</v>
      </c>
      <c r="E1797" s="138" t="n">
        <v>40</v>
      </c>
      <c r="F1797" s="136" t="s">
        <v>5519</v>
      </c>
    </row>
    <row r="1798" customFormat="false" ht="89.25" hidden="false" customHeight="false" outlineLevel="0" collapsed="false">
      <c r="A1798" s="14" t="s">
        <v>5520</v>
      </c>
      <c r="B1798" s="140" t="s">
        <v>5521</v>
      </c>
      <c r="C1798" s="137" t="s">
        <v>5518</v>
      </c>
      <c r="D1798" s="137" t="s">
        <v>1462</v>
      </c>
      <c r="E1798" s="138" t="n">
        <v>40</v>
      </c>
      <c r="F1798" s="136" t="s">
        <v>5522</v>
      </c>
    </row>
    <row r="1799" customFormat="false" ht="63.75" hidden="false" customHeight="false" outlineLevel="0" collapsed="false">
      <c r="A1799" s="14" t="s">
        <v>5523</v>
      </c>
      <c r="B1799" s="140" t="s">
        <v>5524</v>
      </c>
      <c r="C1799" s="137" t="s">
        <v>5518</v>
      </c>
      <c r="D1799" s="137" t="s">
        <v>1462</v>
      </c>
      <c r="E1799" s="138" t="n">
        <v>40</v>
      </c>
      <c r="F1799" s="136" t="s">
        <v>5525</v>
      </c>
    </row>
    <row r="1800" customFormat="false" ht="51" hidden="false" customHeight="false" outlineLevel="0" collapsed="false">
      <c r="A1800" s="14" t="s">
        <v>5526</v>
      </c>
      <c r="B1800" s="140" t="s">
        <v>5527</v>
      </c>
      <c r="C1800" s="137" t="s">
        <v>5518</v>
      </c>
      <c r="D1800" s="137" t="s">
        <v>1462</v>
      </c>
      <c r="E1800" s="138" t="n">
        <v>40</v>
      </c>
      <c r="F1800" s="136" t="s">
        <v>5528</v>
      </c>
    </row>
    <row r="1801" customFormat="false" ht="16.5" hidden="false" customHeight="false" outlineLevel="0" collapsed="false">
      <c r="A1801" s="14" t="s">
        <v>5529</v>
      </c>
      <c r="B1801" s="140" t="s">
        <v>5530</v>
      </c>
      <c r="C1801" s="137" t="s">
        <v>5531</v>
      </c>
      <c r="D1801" s="137" t="s">
        <v>532</v>
      </c>
      <c r="E1801" s="138" t="n">
        <v>5</v>
      </c>
      <c r="F1801" s="136" t="s">
        <v>5532</v>
      </c>
    </row>
    <row r="1802" customFormat="false" ht="49.5" hidden="false" customHeight="false" outlineLevel="0" collapsed="false">
      <c r="A1802" s="9" t="s">
        <v>5533</v>
      </c>
      <c r="B1802" s="10" t="s">
        <v>5534</v>
      </c>
      <c r="C1802" s="11"/>
      <c r="D1802" s="12"/>
      <c r="E1802" s="13"/>
      <c r="F1802" s="11"/>
    </row>
    <row r="1803" customFormat="false" ht="33" hidden="false" customHeight="false" outlineLevel="0" collapsed="false">
      <c r="A1803" s="9" t="n">
        <v>1</v>
      </c>
      <c r="B1803" s="10" t="s">
        <v>5535</v>
      </c>
      <c r="C1803" s="134"/>
      <c r="D1803" s="134"/>
      <c r="E1803" s="135"/>
      <c r="F1803" s="134"/>
    </row>
    <row r="1804" s="168" customFormat="true" ht="90" hidden="false" customHeight="false" outlineLevel="0" collapsed="false">
      <c r="A1804" s="14" t="s">
        <v>5536</v>
      </c>
      <c r="B1804" s="166" t="s">
        <v>5537</v>
      </c>
      <c r="C1804" s="166" t="s">
        <v>5538</v>
      </c>
      <c r="D1804" s="166" t="s">
        <v>1462</v>
      </c>
      <c r="E1804" s="167" t="n">
        <v>10</v>
      </c>
      <c r="F1804" s="166" t="s">
        <v>5539</v>
      </c>
    </row>
    <row r="1805" s="168" customFormat="true" ht="105" hidden="false" customHeight="false" outlineLevel="0" collapsed="false">
      <c r="A1805" s="14" t="s">
        <v>5540</v>
      </c>
      <c r="B1805" s="28" t="s">
        <v>5541</v>
      </c>
      <c r="C1805" s="28" t="s">
        <v>5538</v>
      </c>
      <c r="D1805" s="28" t="s">
        <v>1462</v>
      </c>
      <c r="E1805" s="169" t="n">
        <v>10</v>
      </c>
      <c r="F1805" s="28" t="s">
        <v>5542</v>
      </c>
    </row>
    <row r="1806" s="168" customFormat="true" ht="60" hidden="false" customHeight="false" outlineLevel="0" collapsed="false">
      <c r="A1806" s="14" t="s">
        <v>5543</v>
      </c>
      <c r="B1806" s="28" t="s">
        <v>5544</v>
      </c>
      <c r="C1806" s="28" t="s">
        <v>5545</v>
      </c>
      <c r="D1806" s="28" t="s">
        <v>1462</v>
      </c>
      <c r="E1806" s="169" t="n">
        <v>10</v>
      </c>
      <c r="F1806" s="166" t="s">
        <v>5546</v>
      </c>
    </row>
    <row r="1807" s="168" customFormat="true" ht="120" hidden="false" customHeight="false" outlineLevel="0" collapsed="false">
      <c r="A1807" s="14" t="s">
        <v>5547</v>
      </c>
      <c r="B1807" s="28" t="s">
        <v>5548</v>
      </c>
      <c r="C1807" s="28" t="s">
        <v>5538</v>
      </c>
      <c r="D1807" s="28" t="s">
        <v>1462</v>
      </c>
      <c r="E1807" s="169" t="n">
        <v>30</v>
      </c>
      <c r="F1807" s="28" t="s">
        <v>5549</v>
      </c>
    </row>
    <row r="1808" s="168" customFormat="true" ht="180" hidden="false" customHeight="false" outlineLevel="0" collapsed="false">
      <c r="A1808" s="14" t="s">
        <v>5550</v>
      </c>
      <c r="B1808" s="28" t="s">
        <v>5551</v>
      </c>
      <c r="C1808" s="28" t="s">
        <v>5552</v>
      </c>
      <c r="D1808" s="28" t="s">
        <v>1462</v>
      </c>
      <c r="E1808" s="169" t="n">
        <v>30</v>
      </c>
      <c r="F1808" s="28" t="s">
        <v>5553</v>
      </c>
    </row>
    <row r="1809" s="168" customFormat="true" ht="120" hidden="false" customHeight="false" outlineLevel="0" collapsed="false">
      <c r="A1809" s="14" t="s">
        <v>5554</v>
      </c>
      <c r="B1809" s="28" t="s">
        <v>5555</v>
      </c>
      <c r="C1809" s="28" t="s">
        <v>5552</v>
      </c>
      <c r="D1809" s="28" t="s">
        <v>1462</v>
      </c>
      <c r="E1809" s="169" t="n">
        <v>50</v>
      </c>
      <c r="F1809" s="28" t="s">
        <v>5556</v>
      </c>
    </row>
    <row r="1810" customFormat="false" ht="33" hidden="false" customHeight="false" outlineLevel="0" collapsed="false">
      <c r="A1810" s="9" t="s">
        <v>496</v>
      </c>
      <c r="B1810" s="10" t="s">
        <v>5557</v>
      </c>
      <c r="C1810" s="134"/>
      <c r="D1810" s="134"/>
      <c r="E1810" s="135"/>
      <c r="F1810" s="134"/>
    </row>
    <row r="1811" s="168" customFormat="true" ht="45" hidden="false" customHeight="false" outlineLevel="0" collapsed="false">
      <c r="A1811" s="170" t="s">
        <v>5558</v>
      </c>
      <c r="B1811" s="166" t="s">
        <v>5559</v>
      </c>
      <c r="C1811" s="166" t="s">
        <v>5552</v>
      </c>
      <c r="D1811" s="166" t="s">
        <v>1462</v>
      </c>
      <c r="E1811" s="167" t="n">
        <v>20</v>
      </c>
      <c r="F1811" s="166" t="s">
        <v>5560</v>
      </c>
    </row>
    <row r="1812" s="173" customFormat="true" ht="49.5" hidden="false" customHeight="false" outlineLevel="0" collapsed="false">
      <c r="A1812" s="65" t="s">
        <v>1112</v>
      </c>
      <c r="B1812" s="10" t="s">
        <v>5561</v>
      </c>
      <c r="C1812" s="171"/>
      <c r="D1812" s="171"/>
      <c r="E1812" s="172"/>
      <c r="F1812" s="171"/>
    </row>
    <row r="1813" customFormat="false" ht="75" hidden="false" customHeight="false" outlineLevel="0" collapsed="false">
      <c r="A1813" s="14" t="s">
        <v>5562</v>
      </c>
      <c r="B1813" s="28" t="s">
        <v>5563</v>
      </c>
      <c r="C1813" s="174" t="s">
        <v>5564</v>
      </c>
      <c r="D1813" s="174" t="s">
        <v>5565</v>
      </c>
      <c r="E1813" s="175" t="n">
        <v>3000</v>
      </c>
      <c r="F1813" s="176" t="s">
        <v>5566</v>
      </c>
    </row>
    <row r="1814" customFormat="false" ht="105" hidden="false" customHeight="false" outlineLevel="0" collapsed="false">
      <c r="A1814" s="14" t="s">
        <v>5567</v>
      </c>
      <c r="B1814" s="28" t="s">
        <v>5568</v>
      </c>
      <c r="C1814" s="174" t="s">
        <v>5564</v>
      </c>
      <c r="D1814" s="174" t="s">
        <v>5565</v>
      </c>
      <c r="E1814" s="175" t="n">
        <v>3000</v>
      </c>
      <c r="F1814" s="176" t="s">
        <v>5569</v>
      </c>
    </row>
    <row r="1815" s="173" customFormat="true" ht="49.5" hidden="false" customHeight="false" outlineLevel="0" collapsed="false">
      <c r="A1815" s="65" t="s">
        <v>1538</v>
      </c>
      <c r="B1815" s="10" t="s">
        <v>5570</v>
      </c>
      <c r="C1815" s="171"/>
      <c r="D1815" s="171"/>
      <c r="E1815" s="172"/>
      <c r="F1815" s="171"/>
    </row>
    <row r="1816" s="168" customFormat="true" ht="120" hidden="false" customHeight="false" outlineLevel="0" collapsed="false">
      <c r="A1816" s="14" t="s">
        <v>5571</v>
      </c>
      <c r="B1816" s="28" t="s">
        <v>5572</v>
      </c>
      <c r="C1816" s="16" t="s">
        <v>5573</v>
      </c>
      <c r="D1816" s="16" t="s">
        <v>1462</v>
      </c>
      <c r="E1816" s="16" t="n">
        <v>3</v>
      </c>
      <c r="F1816" s="19" t="s">
        <v>5574</v>
      </c>
    </row>
    <row r="1817" s="168" customFormat="true" ht="90" hidden="false" customHeight="false" outlineLevel="0" collapsed="false">
      <c r="A1817" s="14" t="s">
        <v>5575</v>
      </c>
      <c r="B1817" s="28" t="s">
        <v>5576</v>
      </c>
      <c r="C1817" s="16" t="s">
        <v>5577</v>
      </c>
      <c r="D1817" s="16" t="s">
        <v>936</v>
      </c>
      <c r="E1817" s="16" t="n">
        <v>3</v>
      </c>
      <c r="F1817" s="19" t="s">
        <v>5578</v>
      </c>
    </row>
    <row r="1818" s="168" customFormat="true" ht="90" hidden="false" customHeight="false" outlineLevel="0" collapsed="false">
      <c r="A1818" s="14" t="s">
        <v>5579</v>
      </c>
      <c r="B1818" s="28" t="s">
        <v>5580</v>
      </c>
      <c r="C1818" s="16" t="s">
        <v>5577</v>
      </c>
      <c r="D1818" s="16" t="s">
        <v>936</v>
      </c>
      <c r="E1818" s="16" t="n">
        <v>3</v>
      </c>
      <c r="F1818" s="19" t="s">
        <v>5581</v>
      </c>
    </row>
    <row r="1819" s="173" customFormat="true" ht="66" hidden="false" customHeight="false" outlineLevel="0" collapsed="false">
      <c r="A1819" s="65" t="s">
        <v>1550</v>
      </c>
      <c r="B1819" s="10" t="s">
        <v>5582</v>
      </c>
      <c r="C1819" s="177"/>
      <c r="D1819" s="177"/>
      <c r="E1819" s="178"/>
      <c r="F1819" s="179"/>
    </row>
    <row r="1820" s="168" customFormat="true" ht="135" hidden="false" customHeight="false" outlineLevel="0" collapsed="false">
      <c r="A1820" s="14" t="s">
        <v>5583</v>
      </c>
      <c r="B1820" s="28" t="s">
        <v>5584</v>
      </c>
      <c r="C1820" s="16" t="s">
        <v>5585</v>
      </c>
      <c r="D1820" s="16" t="s">
        <v>1462</v>
      </c>
      <c r="E1820" s="16" t="n">
        <v>150</v>
      </c>
      <c r="F1820" s="19" t="s">
        <v>5586</v>
      </c>
    </row>
    <row r="1821" s="168" customFormat="true" ht="180" hidden="false" customHeight="false" outlineLevel="0" collapsed="false">
      <c r="A1821" s="14" t="s">
        <v>5587</v>
      </c>
      <c r="B1821" s="28" t="s">
        <v>5588</v>
      </c>
      <c r="C1821" s="16" t="s">
        <v>5585</v>
      </c>
      <c r="D1821" s="16" t="s">
        <v>1462</v>
      </c>
      <c r="E1821" s="16" t="n">
        <v>75</v>
      </c>
      <c r="F1821" s="19" t="s">
        <v>5589</v>
      </c>
    </row>
    <row r="1822" s="168" customFormat="true" ht="240" hidden="false" customHeight="false" outlineLevel="0" collapsed="false">
      <c r="A1822" s="14" t="s">
        <v>5590</v>
      </c>
      <c r="B1822" s="28" t="s">
        <v>5591</v>
      </c>
      <c r="C1822" s="16" t="s">
        <v>5585</v>
      </c>
      <c r="D1822" s="16" t="s">
        <v>1462</v>
      </c>
      <c r="E1822" s="16" t="n">
        <v>200</v>
      </c>
      <c r="F1822" s="19" t="s">
        <v>5592</v>
      </c>
    </row>
    <row r="1823" s="168" customFormat="true" ht="75" hidden="false" customHeight="false" outlineLevel="0" collapsed="false">
      <c r="A1823" s="14" t="s">
        <v>5593</v>
      </c>
      <c r="B1823" s="28" t="s">
        <v>5594</v>
      </c>
      <c r="C1823" s="16" t="s">
        <v>5595</v>
      </c>
      <c r="D1823" s="16" t="s">
        <v>936</v>
      </c>
      <c r="E1823" s="16" t="n">
        <v>50</v>
      </c>
      <c r="F1823" s="19" t="s">
        <v>5596</v>
      </c>
    </row>
    <row r="1824" s="173" customFormat="true" ht="49.5" hidden="false" customHeight="false" outlineLevel="0" collapsed="false">
      <c r="A1824" s="65" t="s">
        <v>1791</v>
      </c>
      <c r="B1824" s="10" t="s">
        <v>5597</v>
      </c>
      <c r="C1824" s="177"/>
      <c r="D1824" s="115"/>
      <c r="E1824" s="180"/>
      <c r="F1824" s="179"/>
    </row>
    <row r="1825" s="168" customFormat="true" ht="45" hidden="false" customHeight="false" outlineLevel="0" collapsed="false">
      <c r="A1825" s="14" t="s">
        <v>5598</v>
      </c>
      <c r="B1825" s="28" t="s">
        <v>5599</v>
      </c>
      <c r="C1825" s="19" t="s">
        <v>5600</v>
      </c>
      <c r="D1825" s="19" t="s">
        <v>14</v>
      </c>
      <c r="E1825" s="19" t="n">
        <v>3</v>
      </c>
      <c r="F1825" s="19" t="s">
        <v>5601</v>
      </c>
    </row>
    <row r="1826" s="168" customFormat="true" ht="45" hidden="false" customHeight="false" outlineLevel="0" collapsed="false">
      <c r="A1826" s="14" t="s">
        <v>5602</v>
      </c>
      <c r="B1826" s="28" t="s">
        <v>5603</v>
      </c>
      <c r="C1826" s="19" t="s">
        <v>5600</v>
      </c>
      <c r="D1826" s="19" t="s">
        <v>14</v>
      </c>
      <c r="E1826" s="19" t="n">
        <v>4</v>
      </c>
      <c r="F1826" s="19" t="s">
        <v>5604</v>
      </c>
    </row>
    <row r="1827" s="168" customFormat="true" ht="45" hidden="false" customHeight="false" outlineLevel="0" collapsed="false">
      <c r="A1827" s="14" t="s">
        <v>5605</v>
      </c>
      <c r="B1827" s="28" t="s">
        <v>5606</v>
      </c>
      <c r="C1827" s="19" t="s">
        <v>5600</v>
      </c>
      <c r="D1827" s="19" t="s">
        <v>14</v>
      </c>
      <c r="E1827" s="19" t="n">
        <v>4</v>
      </c>
      <c r="F1827" s="19" t="s">
        <v>5607</v>
      </c>
    </row>
    <row r="1828" s="168" customFormat="true" ht="45" hidden="false" customHeight="false" outlineLevel="0" collapsed="false">
      <c r="A1828" s="14" t="s">
        <v>5608</v>
      </c>
      <c r="B1828" s="28" t="s">
        <v>5609</v>
      </c>
      <c r="C1828" s="19" t="s">
        <v>5600</v>
      </c>
      <c r="D1828" s="19" t="s">
        <v>14</v>
      </c>
      <c r="E1828" s="19" t="n">
        <v>4</v>
      </c>
      <c r="F1828" s="19" t="s">
        <v>5610</v>
      </c>
    </row>
    <row r="1829" s="168" customFormat="true" ht="30" hidden="false" customHeight="false" outlineLevel="0" collapsed="false">
      <c r="A1829" s="14" t="s">
        <v>5611</v>
      </c>
      <c r="B1829" s="28" t="s">
        <v>5612</v>
      </c>
      <c r="C1829" s="19" t="s">
        <v>5613</v>
      </c>
      <c r="D1829" s="19" t="s">
        <v>14</v>
      </c>
      <c r="E1829" s="19" t="n">
        <v>30</v>
      </c>
      <c r="F1829" s="19" t="s">
        <v>5614</v>
      </c>
    </row>
    <row r="1830" s="168" customFormat="true" ht="60" hidden="false" customHeight="false" outlineLevel="0" collapsed="false">
      <c r="A1830" s="14" t="s">
        <v>5615</v>
      </c>
      <c r="B1830" s="28" t="s">
        <v>5616</v>
      </c>
      <c r="C1830" s="19" t="s">
        <v>5617</v>
      </c>
      <c r="D1830" s="19" t="s">
        <v>14</v>
      </c>
      <c r="E1830" s="19" t="n">
        <v>12</v>
      </c>
      <c r="F1830" s="19" t="s">
        <v>5618</v>
      </c>
    </row>
    <row r="1831" customFormat="false" ht="49.5" hidden="false" customHeight="false" outlineLevel="0" collapsed="false">
      <c r="A1831" s="65" t="s">
        <v>2000</v>
      </c>
      <c r="B1831" s="10" t="s">
        <v>5619</v>
      </c>
      <c r="C1831" s="28"/>
      <c r="D1831" s="28"/>
      <c r="E1831" s="169"/>
      <c r="F1831" s="171"/>
    </row>
    <row r="1832" s="168" customFormat="true" ht="195" hidden="false" customHeight="false" outlineLevel="0" collapsed="false">
      <c r="A1832" s="14" t="s">
        <v>5620</v>
      </c>
      <c r="B1832" s="15" t="s">
        <v>5621</v>
      </c>
      <c r="C1832" s="16" t="s">
        <v>5622</v>
      </c>
      <c r="D1832" s="17" t="s">
        <v>1462</v>
      </c>
      <c r="E1832" s="18" t="n">
        <v>100</v>
      </c>
      <c r="F1832" s="19" t="s">
        <v>5623</v>
      </c>
    </row>
    <row r="1833" s="168" customFormat="true" ht="120" hidden="false" customHeight="false" outlineLevel="0" collapsed="false">
      <c r="A1833" s="14" t="s">
        <v>5624</v>
      </c>
      <c r="B1833" s="15" t="s">
        <v>5625</v>
      </c>
      <c r="C1833" s="16" t="s">
        <v>5626</v>
      </c>
      <c r="D1833" s="17" t="s">
        <v>5627</v>
      </c>
      <c r="E1833" s="18" t="n">
        <v>150</v>
      </c>
      <c r="F1833" s="19" t="s">
        <v>5628</v>
      </c>
    </row>
    <row r="1834" s="168" customFormat="true" ht="180" hidden="false" customHeight="false" outlineLevel="0" collapsed="false">
      <c r="A1834" s="14" t="s">
        <v>5629</v>
      </c>
      <c r="B1834" s="15" t="s">
        <v>5630</v>
      </c>
      <c r="C1834" s="16" t="s">
        <v>5631</v>
      </c>
      <c r="D1834" s="17" t="s">
        <v>5632</v>
      </c>
      <c r="E1834" s="18" t="n">
        <v>100</v>
      </c>
      <c r="F1834" s="19" t="s">
        <v>5633</v>
      </c>
    </row>
    <row r="1835" s="168" customFormat="true" ht="30.75" hidden="false" customHeight="false" outlineLevel="0" collapsed="false">
      <c r="A1835" s="14" t="s">
        <v>5634</v>
      </c>
      <c r="B1835" s="15" t="s">
        <v>5635</v>
      </c>
      <c r="C1835" s="16" t="s">
        <v>5636</v>
      </c>
      <c r="D1835" s="17" t="s">
        <v>180</v>
      </c>
      <c r="E1835" s="18" t="n">
        <v>300</v>
      </c>
      <c r="F1835" s="19" t="s">
        <v>5637</v>
      </c>
    </row>
    <row r="1836" customFormat="false" ht="49.5" hidden="false" customHeight="false" outlineLevel="0" collapsed="false">
      <c r="A1836" s="9" t="s">
        <v>5638</v>
      </c>
      <c r="B1836" s="10" t="s">
        <v>5639</v>
      </c>
      <c r="C1836" s="11"/>
      <c r="D1836" s="12"/>
      <c r="E1836" s="13"/>
      <c r="F1836" s="11"/>
    </row>
    <row r="1837" s="168" customFormat="true" ht="49.5" hidden="false" customHeight="false" outlineLevel="0" collapsed="false">
      <c r="A1837" s="65" t="s">
        <v>9</v>
      </c>
      <c r="B1837" s="10" t="s">
        <v>5640</v>
      </c>
      <c r="C1837" s="28"/>
      <c r="D1837" s="28"/>
      <c r="E1837" s="169"/>
      <c r="F1837" s="181"/>
    </row>
    <row r="1838" customFormat="false" ht="31.5" hidden="false" customHeight="false" outlineLevel="0" collapsed="false">
      <c r="A1838" s="14" t="s">
        <v>5641</v>
      </c>
      <c r="B1838" s="15" t="s">
        <v>5642</v>
      </c>
      <c r="C1838" s="17" t="s">
        <v>5643</v>
      </c>
      <c r="D1838" s="17" t="s">
        <v>5643</v>
      </c>
      <c r="E1838" s="182" t="n">
        <v>20</v>
      </c>
      <c r="F1838" s="124" t="s">
        <v>5644</v>
      </c>
    </row>
    <row r="1839" customFormat="false" ht="31.5" hidden="false" customHeight="false" outlineLevel="0" collapsed="false">
      <c r="A1839" s="14" t="s">
        <v>5645</v>
      </c>
      <c r="B1839" s="15" t="s">
        <v>5646</v>
      </c>
      <c r="C1839" s="17" t="s">
        <v>5643</v>
      </c>
      <c r="D1839" s="17" t="s">
        <v>5643</v>
      </c>
      <c r="E1839" s="182" t="n">
        <v>10</v>
      </c>
      <c r="F1839" s="124" t="s">
        <v>5647</v>
      </c>
    </row>
    <row r="1840" s="168" customFormat="true" ht="49.5" hidden="false" customHeight="false" outlineLevel="0" collapsed="false">
      <c r="A1840" s="65" t="s">
        <v>496</v>
      </c>
      <c r="B1840" s="10" t="s">
        <v>5648</v>
      </c>
      <c r="C1840" s="28"/>
      <c r="D1840" s="28"/>
      <c r="E1840" s="169"/>
      <c r="F1840" s="181"/>
    </row>
    <row r="1841" customFormat="false" ht="50.25" hidden="false" customHeight="false" outlineLevel="0" collapsed="false">
      <c r="A1841" s="14" t="s">
        <v>5649</v>
      </c>
      <c r="B1841" s="15" t="s">
        <v>5650</v>
      </c>
      <c r="C1841" s="17" t="s">
        <v>5651</v>
      </c>
      <c r="D1841" s="17" t="s">
        <v>14</v>
      </c>
      <c r="E1841" s="182" t="n">
        <v>100</v>
      </c>
      <c r="F1841" s="166" t="s">
        <v>5652</v>
      </c>
    </row>
    <row r="1842" s="27" customFormat="true" ht="33" hidden="false" customHeight="false" outlineLevel="0" collapsed="false">
      <c r="A1842" s="65" t="s">
        <v>1112</v>
      </c>
      <c r="B1842" s="10" t="s">
        <v>5653</v>
      </c>
      <c r="C1842" s="115"/>
      <c r="D1842" s="115"/>
      <c r="E1842" s="180"/>
      <c r="F1842" s="183"/>
    </row>
    <row r="1843" customFormat="false" ht="31.5" hidden="false" customHeight="false" outlineLevel="0" collapsed="false">
      <c r="A1843" s="14" t="s">
        <v>5649</v>
      </c>
      <c r="B1843" s="15" t="s">
        <v>5654</v>
      </c>
      <c r="C1843" s="182" t="s">
        <v>5655</v>
      </c>
      <c r="D1843" s="182" t="s">
        <v>532</v>
      </c>
      <c r="E1843" s="182" t="n">
        <v>100</v>
      </c>
      <c r="F1843" s="166" t="s">
        <v>5656</v>
      </c>
    </row>
    <row r="1844" customFormat="false" ht="49.5" hidden="false" customHeight="false" outlineLevel="0" collapsed="false">
      <c r="A1844" s="9" t="s">
        <v>5657</v>
      </c>
      <c r="B1844" s="10" t="s">
        <v>5658</v>
      </c>
      <c r="C1844" s="11"/>
      <c r="D1844" s="12"/>
      <c r="E1844" s="13"/>
      <c r="F1844" s="11"/>
    </row>
    <row r="1845" s="184" customFormat="true" ht="49.5" hidden="false" customHeight="false" outlineLevel="0" collapsed="false">
      <c r="A1845" s="9" t="s">
        <v>9</v>
      </c>
      <c r="B1845" s="10" t="s">
        <v>5659</v>
      </c>
      <c r="C1845" s="19"/>
      <c r="D1845" s="28"/>
      <c r="E1845" s="169"/>
      <c r="F1845" s="19"/>
    </row>
    <row r="1846" customFormat="false" ht="189" hidden="false" customHeight="false" outlineLevel="0" collapsed="false">
      <c r="A1846" s="14" t="s">
        <v>5660</v>
      </c>
      <c r="B1846" s="15" t="s">
        <v>5661</v>
      </c>
      <c r="C1846" s="17" t="s">
        <v>5662</v>
      </c>
      <c r="D1846" s="17" t="s">
        <v>1462</v>
      </c>
      <c r="E1846" s="185" t="n">
        <v>8000</v>
      </c>
      <c r="F1846" s="124" t="s">
        <v>5663</v>
      </c>
    </row>
    <row r="1847" customFormat="false" ht="47.25" hidden="false" customHeight="false" outlineLevel="0" collapsed="false">
      <c r="A1847" s="14" t="s">
        <v>5664</v>
      </c>
      <c r="B1847" s="15" t="s">
        <v>5665</v>
      </c>
      <c r="C1847" s="17" t="n">
        <v>1</v>
      </c>
      <c r="D1847" s="17" t="s">
        <v>5666</v>
      </c>
      <c r="E1847" s="185" t="n">
        <v>4</v>
      </c>
      <c r="F1847" s="124" t="s">
        <v>5667</v>
      </c>
    </row>
    <row r="1848" customFormat="false" ht="47.25" hidden="false" customHeight="false" outlineLevel="0" collapsed="false">
      <c r="A1848" s="14" t="s">
        <v>5668</v>
      </c>
      <c r="B1848" s="15" t="s">
        <v>5669</v>
      </c>
      <c r="C1848" s="17" t="n">
        <v>1</v>
      </c>
      <c r="D1848" s="17" t="s">
        <v>5666</v>
      </c>
      <c r="E1848" s="185" t="n">
        <v>4</v>
      </c>
      <c r="F1848" s="124" t="s">
        <v>5667</v>
      </c>
    </row>
    <row r="1849" customFormat="false" ht="141.75" hidden="false" customHeight="false" outlineLevel="0" collapsed="false">
      <c r="A1849" s="14" t="s">
        <v>5670</v>
      </c>
      <c r="B1849" s="15" t="s">
        <v>5671</v>
      </c>
      <c r="C1849" s="17" t="s">
        <v>5672</v>
      </c>
      <c r="D1849" s="17" t="s">
        <v>5666</v>
      </c>
      <c r="E1849" s="185" t="n">
        <v>170</v>
      </c>
      <c r="F1849" s="124" t="s">
        <v>5673</v>
      </c>
    </row>
    <row r="1850" customFormat="false" ht="141.75" hidden="false" customHeight="false" outlineLevel="0" collapsed="false">
      <c r="A1850" s="14" t="s">
        <v>5674</v>
      </c>
      <c r="B1850" s="15" t="s">
        <v>5675</v>
      </c>
      <c r="C1850" s="17" t="s">
        <v>5676</v>
      </c>
      <c r="D1850" s="17" t="s">
        <v>5666</v>
      </c>
      <c r="E1850" s="185" t="n">
        <v>220</v>
      </c>
      <c r="F1850" s="124" t="s">
        <v>5677</v>
      </c>
    </row>
    <row r="1851" customFormat="false" ht="47.25" hidden="false" customHeight="false" outlineLevel="0" collapsed="false">
      <c r="A1851" s="14" t="s">
        <v>5678</v>
      </c>
      <c r="B1851" s="15" t="s">
        <v>5679</v>
      </c>
      <c r="C1851" s="17" t="s">
        <v>5672</v>
      </c>
      <c r="D1851" s="17" t="s">
        <v>5666</v>
      </c>
      <c r="E1851" s="185" t="n">
        <v>12</v>
      </c>
      <c r="F1851" s="124" t="s">
        <v>5680</v>
      </c>
    </row>
    <row r="1852" customFormat="false" ht="110.25" hidden="false" customHeight="false" outlineLevel="0" collapsed="false">
      <c r="A1852" s="14" t="s">
        <v>5681</v>
      </c>
      <c r="B1852" s="15" t="s">
        <v>5682</v>
      </c>
      <c r="C1852" s="17" t="s">
        <v>5683</v>
      </c>
      <c r="D1852" s="17" t="s">
        <v>5666</v>
      </c>
      <c r="E1852" s="185" t="n">
        <v>330</v>
      </c>
      <c r="F1852" s="124" t="s">
        <v>5684</v>
      </c>
    </row>
    <row r="1853" customFormat="false" ht="126" hidden="false" customHeight="false" outlineLevel="0" collapsed="false">
      <c r="A1853" s="14" t="s">
        <v>5685</v>
      </c>
      <c r="B1853" s="15" t="s">
        <v>5686</v>
      </c>
      <c r="C1853" s="17" t="s">
        <v>5687</v>
      </c>
      <c r="D1853" s="17" t="s">
        <v>5141</v>
      </c>
      <c r="E1853" s="185" t="n">
        <v>280</v>
      </c>
      <c r="F1853" s="124" t="s">
        <v>5688</v>
      </c>
    </row>
    <row r="1854" customFormat="false" ht="47.25" hidden="false" customHeight="false" outlineLevel="0" collapsed="false">
      <c r="A1854" s="14" t="s">
        <v>5689</v>
      </c>
      <c r="B1854" s="15" t="s">
        <v>5690</v>
      </c>
      <c r="C1854" s="17" t="s">
        <v>5672</v>
      </c>
      <c r="D1854" s="17" t="s">
        <v>5666</v>
      </c>
      <c r="E1854" s="185" t="n">
        <v>22</v>
      </c>
      <c r="F1854" s="124" t="s">
        <v>5691</v>
      </c>
    </row>
    <row r="1855" customFormat="false" ht="47.25" hidden="false" customHeight="false" outlineLevel="0" collapsed="false">
      <c r="A1855" s="14" t="s">
        <v>5692</v>
      </c>
      <c r="B1855" s="15" t="s">
        <v>5693</v>
      </c>
      <c r="C1855" s="17" t="s">
        <v>5672</v>
      </c>
      <c r="D1855" s="17" t="s">
        <v>5666</v>
      </c>
      <c r="E1855" s="185" t="n">
        <v>22</v>
      </c>
      <c r="F1855" s="124" t="s">
        <v>5694</v>
      </c>
    </row>
    <row r="1856" customFormat="false" ht="94.5" hidden="false" customHeight="false" outlineLevel="0" collapsed="false">
      <c r="A1856" s="14" t="s">
        <v>5695</v>
      </c>
      <c r="B1856" s="15" t="s">
        <v>5696</v>
      </c>
      <c r="C1856" s="17" t="s">
        <v>5697</v>
      </c>
      <c r="D1856" s="17" t="s">
        <v>5698</v>
      </c>
      <c r="E1856" s="185" t="n">
        <v>14000</v>
      </c>
      <c r="F1856" s="124" t="s">
        <v>5699</v>
      </c>
    </row>
    <row r="1857" customFormat="false" ht="94.5" hidden="false" customHeight="false" outlineLevel="0" collapsed="false">
      <c r="A1857" s="14" t="s">
        <v>5700</v>
      </c>
      <c r="B1857" s="15" t="s">
        <v>5701</v>
      </c>
      <c r="C1857" s="17" t="s">
        <v>5697</v>
      </c>
      <c r="D1857" s="17" t="s">
        <v>5698</v>
      </c>
      <c r="E1857" s="185" t="n">
        <v>2200</v>
      </c>
      <c r="F1857" s="124" t="s">
        <v>5702</v>
      </c>
    </row>
    <row r="1858" customFormat="false" ht="220.5" hidden="false" customHeight="false" outlineLevel="0" collapsed="false">
      <c r="A1858" s="14" t="s">
        <v>5703</v>
      </c>
      <c r="B1858" s="15" t="s">
        <v>5704</v>
      </c>
      <c r="C1858" s="17" t="n">
        <v>1</v>
      </c>
      <c r="D1858" s="17" t="s">
        <v>2406</v>
      </c>
      <c r="E1858" s="185" t="n">
        <v>150</v>
      </c>
      <c r="F1858" s="124" t="s">
        <v>5705</v>
      </c>
    </row>
    <row r="1859" customFormat="false" ht="220.5" hidden="false" customHeight="false" outlineLevel="0" collapsed="false">
      <c r="A1859" s="14" t="s">
        <v>5706</v>
      </c>
      <c r="B1859" s="15" t="s">
        <v>5707</v>
      </c>
      <c r="C1859" s="17" t="n">
        <v>1</v>
      </c>
      <c r="D1859" s="17" t="s">
        <v>2406</v>
      </c>
      <c r="E1859" s="185" t="n">
        <v>45</v>
      </c>
      <c r="F1859" s="124" t="s">
        <v>5708</v>
      </c>
    </row>
    <row r="1860" customFormat="false" ht="78.75" hidden="false" customHeight="false" outlineLevel="0" collapsed="false">
      <c r="A1860" s="14" t="s">
        <v>5709</v>
      </c>
      <c r="B1860" s="15" t="s">
        <v>5710</v>
      </c>
      <c r="C1860" s="17" t="n">
        <v>1</v>
      </c>
      <c r="D1860" s="17" t="s">
        <v>2406</v>
      </c>
      <c r="E1860" s="185" t="n">
        <v>70</v>
      </c>
      <c r="F1860" s="124" t="s">
        <v>5711</v>
      </c>
    </row>
    <row r="1861" customFormat="false" ht="16.5" hidden="false" customHeight="false" outlineLevel="0" collapsed="false">
      <c r="A1861" s="14" t="s">
        <v>5712</v>
      </c>
      <c r="B1861" s="15" t="s">
        <v>5713</v>
      </c>
      <c r="C1861" s="17" t="n">
        <v>1</v>
      </c>
      <c r="D1861" s="17" t="s">
        <v>5666</v>
      </c>
      <c r="E1861" s="185" t="n">
        <v>1000</v>
      </c>
      <c r="F1861" s="124" t="s">
        <v>5061</v>
      </c>
    </row>
    <row r="1862" customFormat="false" ht="47.25" hidden="false" customHeight="false" outlineLevel="0" collapsed="false">
      <c r="A1862" s="14" t="s">
        <v>5714</v>
      </c>
      <c r="B1862" s="15" t="s">
        <v>5715</v>
      </c>
      <c r="C1862" s="17" t="n">
        <v>1</v>
      </c>
      <c r="D1862" s="17" t="s">
        <v>5666</v>
      </c>
      <c r="E1862" s="185" t="n">
        <v>3</v>
      </c>
      <c r="F1862" s="124" t="s">
        <v>5716</v>
      </c>
    </row>
    <row r="1863" customFormat="false" ht="47.25" hidden="false" customHeight="false" outlineLevel="0" collapsed="false">
      <c r="A1863" s="14" t="s">
        <v>5717</v>
      </c>
      <c r="B1863" s="15" t="s">
        <v>5718</v>
      </c>
      <c r="C1863" s="17" t="n">
        <v>1</v>
      </c>
      <c r="D1863" s="17" t="s">
        <v>5666</v>
      </c>
      <c r="E1863" s="185" t="n">
        <v>3</v>
      </c>
      <c r="F1863" s="124" t="s">
        <v>5719</v>
      </c>
    </row>
    <row r="1864" customFormat="false" ht="31.5" hidden="false" customHeight="false" outlineLevel="0" collapsed="false">
      <c r="A1864" s="14" t="s">
        <v>5720</v>
      </c>
      <c r="B1864" s="15" t="s">
        <v>5721</v>
      </c>
      <c r="C1864" s="17" t="n">
        <v>1</v>
      </c>
      <c r="D1864" s="17" t="s">
        <v>5722</v>
      </c>
      <c r="E1864" s="185" t="n">
        <v>18</v>
      </c>
      <c r="F1864" s="124" t="s">
        <v>5723</v>
      </c>
    </row>
    <row r="1865" s="27" customFormat="true" ht="33" hidden="false" customHeight="false" outlineLevel="0" collapsed="false">
      <c r="A1865" s="65" t="s">
        <v>496</v>
      </c>
      <c r="B1865" s="10" t="s">
        <v>5724</v>
      </c>
      <c r="C1865" s="115"/>
      <c r="D1865" s="115"/>
      <c r="E1865" s="186"/>
      <c r="F1865" s="183"/>
    </row>
    <row r="1866" customFormat="false" ht="78.75" hidden="false" customHeight="false" outlineLevel="0" collapsed="false">
      <c r="A1866" s="14" t="s">
        <v>5725</v>
      </c>
      <c r="B1866" s="15" t="s">
        <v>5726</v>
      </c>
      <c r="C1866" s="17" t="n">
        <v>1</v>
      </c>
      <c r="D1866" s="17" t="s">
        <v>5666</v>
      </c>
      <c r="E1866" s="185" t="n">
        <v>3</v>
      </c>
      <c r="F1866" s="124" t="s">
        <v>5727</v>
      </c>
    </row>
    <row r="1867" customFormat="false" ht="47.25" hidden="false" customHeight="false" outlineLevel="0" collapsed="false">
      <c r="A1867" s="14" t="s">
        <v>5728</v>
      </c>
      <c r="B1867" s="15" t="s">
        <v>5729</v>
      </c>
      <c r="C1867" s="17" t="n">
        <v>1</v>
      </c>
      <c r="D1867" s="17" t="s">
        <v>5666</v>
      </c>
      <c r="E1867" s="185" t="n">
        <v>3</v>
      </c>
      <c r="F1867" s="124" t="s">
        <v>5730</v>
      </c>
    </row>
    <row r="1868" customFormat="false" ht="31.5" hidden="false" customHeight="false" outlineLevel="0" collapsed="false">
      <c r="A1868" s="14" t="s">
        <v>5731</v>
      </c>
      <c r="B1868" s="15" t="s">
        <v>5732</v>
      </c>
      <c r="C1868" s="17" t="n">
        <v>1</v>
      </c>
      <c r="D1868" s="17" t="s">
        <v>5666</v>
      </c>
      <c r="E1868" s="185" t="n">
        <v>1</v>
      </c>
      <c r="F1868" s="124" t="s">
        <v>5733</v>
      </c>
    </row>
    <row r="1869" customFormat="false" ht="47.25" hidden="false" customHeight="false" outlineLevel="0" collapsed="false">
      <c r="A1869" s="14" t="s">
        <v>5734</v>
      </c>
      <c r="B1869" s="15" t="s">
        <v>5735</v>
      </c>
      <c r="C1869" s="17" t="n">
        <v>1</v>
      </c>
      <c r="D1869" s="17" t="s">
        <v>5666</v>
      </c>
      <c r="E1869" s="185" t="n">
        <v>1</v>
      </c>
      <c r="F1869" s="124" t="s">
        <v>5736</v>
      </c>
    </row>
    <row r="1870" customFormat="false" ht="189" hidden="false" customHeight="false" outlineLevel="0" collapsed="false">
      <c r="A1870" s="14" t="s">
        <v>5737</v>
      </c>
      <c r="B1870" s="15" t="s">
        <v>5738</v>
      </c>
      <c r="C1870" s="17" t="n">
        <v>1</v>
      </c>
      <c r="D1870" s="17" t="s">
        <v>5739</v>
      </c>
      <c r="E1870" s="185" t="n">
        <v>1</v>
      </c>
      <c r="F1870" s="124" t="s">
        <v>5740</v>
      </c>
    </row>
    <row r="1871" customFormat="false" ht="110.25" hidden="false" customHeight="false" outlineLevel="0" collapsed="false">
      <c r="A1871" s="14" t="s">
        <v>5741</v>
      </c>
      <c r="B1871" s="15" t="s">
        <v>5742</v>
      </c>
      <c r="C1871" s="17" t="n">
        <v>1</v>
      </c>
      <c r="D1871" s="17" t="s">
        <v>5739</v>
      </c>
      <c r="E1871" s="185" t="n">
        <v>1</v>
      </c>
      <c r="F1871" s="124" t="s">
        <v>5743</v>
      </c>
    </row>
    <row r="1872" s="27" customFormat="true" ht="49.5" hidden="false" customHeight="false" outlineLevel="0" collapsed="false">
      <c r="A1872" s="65" t="s">
        <v>1112</v>
      </c>
      <c r="B1872" s="187" t="s">
        <v>5744</v>
      </c>
      <c r="C1872" s="10"/>
      <c r="D1872" s="177"/>
      <c r="E1872" s="178"/>
      <c r="F1872" s="179"/>
    </row>
    <row r="1873" customFormat="false" ht="16.5" hidden="false" customHeight="false" outlineLevel="0" collapsed="false">
      <c r="A1873" s="14" t="s">
        <v>5745</v>
      </c>
      <c r="B1873" s="28" t="s">
        <v>5746</v>
      </c>
      <c r="C1873" s="16" t="s">
        <v>5747</v>
      </c>
      <c r="D1873" s="16" t="s">
        <v>5479</v>
      </c>
      <c r="E1873" s="16" t="n">
        <v>10</v>
      </c>
      <c r="F1873" s="28" t="s">
        <v>5748</v>
      </c>
    </row>
    <row r="1874" customFormat="false" ht="16.5" hidden="false" customHeight="false" outlineLevel="0" collapsed="false">
      <c r="A1874" s="14" t="s">
        <v>5749</v>
      </c>
      <c r="B1874" s="28" t="s">
        <v>5750</v>
      </c>
      <c r="C1874" s="16" t="s">
        <v>5122</v>
      </c>
      <c r="D1874" s="16" t="s">
        <v>3129</v>
      </c>
      <c r="E1874" s="16" t="n">
        <v>10</v>
      </c>
      <c r="F1874" s="28" t="s">
        <v>5751</v>
      </c>
    </row>
    <row r="1875" customFormat="false" ht="16.5" hidden="false" customHeight="false" outlineLevel="0" collapsed="false">
      <c r="A1875" s="14" t="s">
        <v>5752</v>
      </c>
      <c r="B1875" s="28" t="s">
        <v>900</v>
      </c>
      <c r="C1875" s="16" t="s">
        <v>5122</v>
      </c>
      <c r="D1875" s="16" t="s">
        <v>3129</v>
      </c>
      <c r="E1875" s="16" t="n">
        <v>6</v>
      </c>
      <c r="F1875" s="28" t="s">
        <v>5753</v>
      </c>
    </row>
    <row r="1876" customFormat="false" ht="16.5" hidden="false" customHeight="false" outlineLevel="0" collapsed="false">
      <c r="A1876" s="14" t="s">
        <v>5754</v>
      </c>
      <c r="B1876" s="28" t="s">
        <v>5755</v>
      </c>
      <c r="C1876" s="16" t="s">
        <v>5756</v>
      </c>
      <c r="D1876" s="16" t="s">
        <v>3129</v>
      </c>
      <c r="E1876" s="16" t="n">
        <v>10</v>
      </c>
      <c r="F1876" s="28" t="s">
        <v>5757</v>
      </c>
    </row>
    <row r="1877" customFormat="false" ht="16.5" hidden="false" customHeight="false" outlineLevel="0" collapsed="false">
      <c r="A1877" s="14" t="s">
        <v>5758</v>
      </c>
      <c r="B1877" s="28" t="s">
        <v>5759</v>
      </c>
      <c r="C1877" s="16" t="s">
        <v>5122</v>
      </c>
      <c r="D1877" s="16" t="s">
        <v>3129</v>
      </c>
      <c r="E1877" s="16" t="n">
        <v>10</v>
      </c>
      <c r="F1877" s="28" t="s">
        <v>5760</v>
      </c>
    </row>
    <row r="1878" customFormat="false" ht="30" hidden="false" customHeight="false" outlineLevel="0" collapsed="false">
      <c r="A1878" s="14" t="s">
        <v>5761</v>
      </c>
      <c r="B1878" s="28" t="s">
        <v>5762</v>
      </c>
      <c r="C1878" s="16" t="s">
        <v>5763</v>
      </c>
      <c r="D1878" s="16" t="s">
        <v>14</v>
      </c>
      <c r="E1878" s="16" t="n">
        <v>30</v>
      </c>
      <c r="F1878" s="28" t="s">
        <v>5764</v>
      </c>
    </row>
    <row r="1879" customFormat="false" ht="60" hidden="false" customHeight="false" outlineLevel="0" collapsed="false">
      <c r="A1879" s="14" t="s">
        <v>5765</v>
      </c>
      <c r="B1879" s="28" t="s">
        <v>5766</v>
      </c>
      <c r="C1879" s="16" t="s">
        <v>5767</v>
      </c>
      <c r="D1879" s="16" t="s">
        <v>532</v>
      </c>
      <c r="E1879" s="16" t="n">
        <v>17</v>
      </c>
      <c r="F1879" s="28" t="s">
        <v>5768</v>
      </c>
    </row>
    <row r="1880" customFormat="false" ht="90" hidden="false" customHeight="false" outlineLevel="0" collapsed="false">
      <c r="A1880" s="14" t="s">
        <v>5769</v>
      </c>
      <c r="B1880" s="28" t="s">
        <v>5770</v>
      </c>
      <c r="C1880" s="16" t="s">
        <v>5771</v>
      </c>
      <c r="D1880" s="16" t="s">
        <v>532</v>
      </c>
      <c r="E1880" s="16" t="n">
        <v>15</v>
      </c>
      <c r="F1880" s="28" t="s">
        <v>5772</v>
      </c>
    </row>
    <row r="1881" customFormat="false" ht="135" hidden="false" customHeight="false" outlineLevel="0" collapsed="false">
      <c r="A1881" s="14" t="s">
        <v>5773</v>
      </c>
      <c r="B1881" s="28" t="s">
        <v>5774</v>
      </c>
      <c r="C1881" s="16" t="s">
        <v>5771</v>
      </c>
      <c r="D1881" s="16" t="s">
        <v>532</v>
      </c>
      <c r="E1881" s="16" t="n">
        <v>15</v>
      </c>
      <c r="F1881" s="28" t="s">
        <v>5775</v>
      </c>
    </row>
    <row r="1882" customFormat="false" ht="135" hidden="false" customHeight="false" outlineLevel="0" collapsed="false">
      <c r="A1882" s="14" t="s">
        <v>5776</v>
      </c>
      <c r="B1882" s="28" t="s">
        <v>5777</v>
      </c>
      <c r="C1882" s="16" t="s">
        <v>5771</v>
      </c>
      <c r="D1882" s="16" t="s">
        <v>532</v>
      </c>
      <c r="E1882" s="16" t="n">
        <v>15</v>
      </c>
      <c r="F1882" s="28" t="s">
        <v>5778</v>
      </c>
    </row>
    <row r="1883" customFormat="false" ht="135" hidden="false" customHeight="false" outlineLevel="0" collapsed="false">
      <c r="A1883" s="14" t="s">
        <v>5779</v>
      </c>
      <c r="B1883" s="28" t="s">
        <v>5780</v>
      </c>
      <c r="C1883" s="16" t="s">
        <v>5771</v>
      </c>
      <c r="D1883" s="16" t="s">
        <v>532</v>
      </c>
      <c r="E1883" s="16" t="n">
        <v>15</v>
      </c>
      <c r="F1883" s="28" t="s">
        <v>5781</v>
      </c>
    </row>
    <row r="1884" customFormat="false" ht="16.5" hidden="false" customHeight="false" outlineLevel="0" collapsed="false">
      <c r="A1884" s="14" t="s">
        <v>5782</v>
      </c>
      <c r="B1884" s="28" t="s">
        <v>5783</v>
      </c>
      <c r="C1884" s="16" t="s">
        <v>5771</v>
      </c>
      <c r="D1884" s="16" t="s">
        <v>532</v>
      </c>
      <c r="E1884" s="16" t="n">
        <v>3</v>
      </c>
      <c r="F1884" s="28" t="s">
        <v>5783</v>
      </c>
    </row>
    <row r="1885" customFormat="false" ht="135" hidden="false" customHeight="false" outlineLevel="0" collapsed="false">
      <c r="A1885" s="14" t="s">
        <v>5784</v>
      </c>
      <c r="B1885" s="28" t="s">
        <v>5785</v>
      </c>
      <c r="C1885" s="16" t="s">
        <v>5771</v>
      </c>
      <c r="D1885" s="16" t="s">
        <v>532</v>
      </c>
      <c r="E1885" s="16" t="n">
        <v>3</v>
      </c>
      <c r="F1885" s="28" t="s">
        <v>5786</v>
      </c>
    </row>
    <row r="1886" customFormat="false" ht="120" hidden="false" customHeight="false" outlineLevel="0" collapsed="false">
      <c r="A1886" s="14" t="s">
        <v>5787</v>
      </c>
      <c r="B1886" s="28" t="s">
        <v>5788</v>
      </c>
      <c r="C1886" s="16" t="s">
        <v>5771</v>
      </c>
      <c r="D1886" s="16" t="s">
        <v>532</v>
      </c>
      <c r="E1886" s="16" t="n">
        <v>3</v>
      </c>
      <c r="F1886" s="28" t="s">
        <v>5789</v>
      </c>
    </row>
    <row r="1887" customFormat="false" ht="135" hidden="false" customHeight="false" outlineLevel="0" collapsed="false">
      <c r="A1887" s="14" t="s">
        <v>5790</v>
      </c>
      <c r="B1887" s="28" t="s">
        <v>5791</v>
      </c>
      <c r="C1887" s="16" t="s">
        <v>5771</v>
      </c>
      <c r="D1887" s="16" t="s">
        <v>532</v>
      </c>
      <c r="E1887" s="16" t="n">
        <v>3</v>
      </c>
      <c r="F1887" s="28" t="s">
        <v>5792</v>
      </c>
    </row>
    <row r="1888" customFormat="false" ht="135" hidden="false" customHeight="false" outlineLevel="0" collapsed="false">
      <c r="A1888" s="14" t="s">
        <v>5793</v>
      </c>
      <c r="B1888" s="28" t="s">
        <v>5794</v>
      </c>
      <c r="C1888" s="16" t="s">
        <v>5771</v>
      </c>
      <c r="D1888" s="16" t="s">
        <v>532</v>
      </c>
      <c r="E1888" s="16" t="n">
        <v>3</v>
      </c>
      <c r="F1888" s="28" t="s">
        <v>5795</v>
      </c>
    </row>
    <row r="1889" customFormat="false" ht="120" hidden="false" customHeight="false" outlineLevel="0" collapsed="false">
      <c r="A1889" s="14" t="s">
        <v>5796</v>
      </c>
      <c r="B1889" s="28" t="s">
        <v>5797</v>
      </c>
      <c r="C1889" s="16" t="s">
        <v>5771</v>
      </c>
      <c r="D1889" s="16" t="s">
        <v>532</v>
      </c>
      <c r="E1889" s="16" t="n">
        <v>3</v>
      </c>
      <c r="F1889" s="28" t="s">
        <v>5798</v>
      </c>
    </row>
    <row r="1890" customFormat="false" ht="120" hidden="false" customHeight="false" outlineLevel="0" collapsed="false">
      <c r="A1890" s="14" t="s">
        <v>5799</v>
      </c>
      <c r="B1890" s="28" t="s">
        <v>5800</v>
      </c>
      <c r="C1890" s="16" t="s">
        <v>5771</v>
      </c>
      <c r="D1890" s="16" t="s">
        <v>532</v>
      </c>
      <c r="E1890" s="16" t="n">
        <v>3</v>
      </c>
      <c r="F1890" s="28" t="s">
        <v>5801</v>
      </c>
    </row>
    <row r="1891" customFormat="false" ht="135" hidden="false" customHeight="false" outlineLevel="0" collapsed="false">
      <c r="A1891" s="14" t="s">
        <v>5802</v>
      </c>
      <c r="B1891" s="28" t="s">
        <v>5803</v>
      </c>
      <c r="C1891" s="16" t="s">
        <v>5771</v>
      </c>
      <c r="D1891" s="16" t="s">
        <v>532</v>
      </c>
      <c r="E1891" s="16" t="n">
        <v>3</v>
      </c>
      <c r="F1891" s="28" t="s">
        <v>5804</v>
      </c>
    </row>
    <row r="1892" customFormat="false" ht="135" hidden="false" customHeight="false" outlineLevel="0" collapsed="false">
      <c r="A1892" s="14" t="s">
        <v>5805</v>
      </c>
      <c r="B1892" s="28" t="s">
        <v>5806</v>
      </c>
      <c r="C1892" s="16" t="s">
        <v>5771</v>
      </c>
      <c r="D1892" s="16" t="s">
        <v>532</v>
      </c>
      <c r="E1892" s="16" t="n">
        <v>3</v>
      </c>
      <c r="F1892" s="28" t="s">
        <v>5807</v>
      </c>
    </row>
    <row r="1893" customFormat="false" ht="16.5" hidden="false" customHeight="false" outlineLevel="0" collapsed="false">
      <c r="A1893" s="14" t="s">
        <v>5808</v>
      </c>
      <c r="B1893" s="28" t="s">
        <v>5809</v>
      </c>
      <c r="C1893" s="16" t="s">
        <v>5771</v>
      </c>
      <c r="D1893" s="16" t="s">
        <v>532</v>
      </c>
      <c r="E1893" s="16" t="n">
        <v>3</v>
      </c>
      <c r="F1893" s="28" t="s">
        <v>5809</v>
      </c>
    </row>
    <row r="1894" customFormat="false" ht="120" hidden="false" customHeight="false" outlineLevel="0" collapsed="false">
      <c r="A1894" s="14" t="s">
        <v>5810</v>
      </c>
      <c r="B1894" s="28" t="s">
        <v>5811</v>
      </c>
      <c r="C1894" s="16" t="s">
        <v>5771</v>
      </c>
      <c r="D1894" s="16" t="s">
        <v>532</v>
      </c>
      <c r="E1894" s="16" t="n">
        <v>3</v>
      </c>
      <c r="F1894" s="28" t="s">
        <v>5812</v>
      </c>
    </row>
    <row r="1895" s="27" customFormat="true" ht="66" hidden="false" customHeight="false" outlineLevel="0" collapsed="false">
      <c r="A1895" s="65" t="s">
        <v>1538</v>
      </c>
      <c r="B1895" s="10" t="s">
        <v>5813</v>
      </c>
      <c r="C1895" s="10"/>
      <c r="D1895" s="10"/>
      <c r="E1895" s="76"/>
      <c r="F1895" s="26"/>
    </row>
    <row r="1896" customFormat="false" ht="45" hidden="false" customHeight="false" outlineLevel="0" collapsed="false">
      <c r="A1896" s="14" t="s">
        <v>5814</v>
      </c>
      <c r="B1896" s="28" t="s">
        <v>5815</v>
      </c>
      <c r="C1896" s="16" t="s">
        <v>5816</v>
      </c>
      <c r="D1896" s="16" t="s">
        <v>5698</v>
      </c>
      <c r="E1896" s="16" t="n">
        <v>3500</v>
      </c>
      <c r="F1896" s="28" t="s">
        <v>5817</v>
      </c>
    </row>
    <row r="1897" customFormat="false" ht="165" hidden="false" customHeight="false" outlineLevel="0" collapsed="false">
      <c r="A1897" s="14" t="s">
        <v>5818</v>
      </c>
      <c r="B1897" s="28" t="s">
        <v>5819</v>
      </c>
      <c r="C1897" s="16" t="s">
        <v>1462</v>
      </c>
      <c r="D1897" s="16" t="s">
        <v>5820</v>
      </c>
      <c r="E1897" s="16" t="n">
        <v>3500</v>
      </c>
      <c r="F1897" s="28" t="s">
        <v>5821</v>
      </c>
    </row>
    <row r="1898" customFormat="false" ht="49.5" hidden="false" customHeight="false" outlineLevel="0" collapsed="false">
      <c r="A1898" s="9" t="s">
        <v>1550</v>
      </c>
      <c r="B1898" s="10" t="s">
        <v>5822</v>
      </c>
      <c r="C1898" s="11"/>
      <c r="D1898" s="12"/>
      <c r="E1898" s="13"/>
      <c r="F1898" s="11"/>
    </row>
    <row r="1899" s="91" customFormat="true" ht="135" hidden="false" customHeight="false" outlineLevel="0" collapsed="false">
      <c r="A1899" s="14" t="s">
        <v>5823</v>
      </c>
      <c r="B1899" s="28" t="s">
        <v>5824</v>
      </c>
      <c r="C1899" s="16" t="s">
        <v>2406</v>
      </c>
      <c r="D1899" s="16" t="s">
        <v>3912</v>
      </c>
      <c r="E1899" s="16" t="n">
        <v>3000</v>
      </c>
      <c r="F1899" s="28" t="s">
        <v>5825</v>
      </c>
    </row>
    <row r="1900" s="91" customFormat="true" ht="16.5" hidden="false" customHeight="false" outlineLevel="0" collapsed="false">
      <c r="A1900" s="14" t="s">
        <v>5826</v>
      </c>
      <c r="B1900" s="28" t="s">
        <v>5827</v>
      </c>
      <c r="C1900" s="16" t="s">
        <v>5828</v>
      </c>
      <c r="D1900" s="16" t="s">
        <v>3129</v>
      </c>
      <c r="E1900" s="16" t="n">
        <v>8</v>
      </c>
      <c r="F1900" s="28" t="s">
        <v>5751</v>
      </c>
    </row>
    <row r="1901" s="91" customFormat="true" ht="16.5" hidden="false" customHeight="false" outlineLevel="0" collapsed="false">
      <c r="A1901" s="14" t="s">
        <v>5829</v>
      </c>
      <c r="B1901" s="28" t="s">
        <v>900</v>
      </c>
      <c r="C1901" s="16" t="s">
        <v>5828</v>
      </c>
      <c r="D1901" s="16" t="s">
        <v>3129</v>
      </c>
      <c r="E1901" s="16" t="n">
        <v>5</v>
      </c>
      <c r="F1901" s="28" t="s">
        <v>5830</v>
      </c>
    </row>
    <row r="1902" s="91" customFormat="true" ht="16.5" hidden="false" customHeight="false" outlineLevel="0" collapsed="false">
      <c r="A1902" s="14" t="s">
        <v>5831</v>
      </c>
      <c r="B1902" s="28" t="s">
        <v>5832</v>
      </c>
      <c r="C1902" s="16" t="s">
        <v>5833</v>
      </c>
      <c r="D1902" s="16" t="s">
        <v>3129</v>
      </c>
      <c r="E1902" s="16" t="n">
        <v>8</v>
      </c>
      <c r="F1902" s="28" t="s">
        <v>5757</v>
      </c>
    </row>
    <row r="1903" s="91" customFormat="true" ht="16.5" hidden="false" customHeight="false" outlineLevel="0" collapsed="false">
      <c r="A1903" s="14" t="s">
        <v>5834</v>
      </c>
      <c r="B1903" s="28" t="s">
        <v>5835</v>
      </c>
      <c r="C1903" s="16" t="s">
        <v>5828</v>
      </c>
      <c r="D1903" s="16" t="s">
        <v>3129</v>
      </c>
      <c r="E1903" s="16" t="n">
        <v>8</v>
      </c>
      <c r="F1903" s="28" t="s">
        <v>5760</v>
      </c>
    </row>
    <row r="1904" s="91" customFormat="true" ht="45" hidden="false" customHeight="false" outlineLevel="0" collapsed="false">
      <c r="A1904" s="14" t="s">
        <v>5836</v>
      </c>
      <c r="B1904" s="28" t="s">
        <v>5837</v>
      </c>
      <c r="C1904" s="16" t="s">
        <v>14</v>
      </c>
      <c r="D1904" s="16" t="s">
        <v>936</v>
      </c>
      <c r="E1904" s="16" t="n">
        <v>1440</v>
      </c>
      <c r="F1904" s="28" t="s">
        <v>5838</v>
      </c>
    </row>
    <row r="1905" s="91" customFormat="true" ht="16.5" hidden="false" customHeight="false" outlineLevel="0" collapsed="false">
      <c r="A1905" s="14" t="s">
        <v>5839</v>
      </c>
      <c r="B1905" s="28" t="s">
        <v>5840</v>
      </c>
      <c r="C1905" s="16" t="s">
        <v>532</v>
      </c>
      <c r="D1905" s="16" t="s">
        <v>5841</v>
      </c>
      <c r="E1905" s="16" t="n">
        <v>1000</v>
      </c>
      <c r="F1905" s="28" t="s">
        <v>5842</v>
      </c>
    </row>
    <row r="1906" s="91" customFormat="true" ht="45" hidden="false" customHeight="false" outlineLevel="0" collapsed="false">
      <c r="A1906" s="14" t="s">
        <v>5843</v>
      </c>
      <c r="B1906" s="28" t="s">
        <v>5844</v>
      </c>
      <c r="C1906" s="16" t="s">
        <v>532</v>
      </c>
      <c r="D1906" s="16" t="s">
        <v>5841</v>
      </c>
      <c r="E1906" s="16" t="n">
        <v>105</v>
      </c>
      <c r="F1906" s="28" t="s">
        <v>5845</v>
      </c>
    </row>
    <row r="1907" s="91" customFormat="true" ht="45" hidden="false" customHeight="false" outlineLevel="0" collapsed="false">
      <c r="A1907" s="14" t="s">
        <v>5846</v>
      </c>
      <c r="B1907" s="28" t="s">
        <v>5847</v>
      </c>
      <c r="C1907" s="16" t="s">
        <v>532</v>
      </c>
      <c r="D1907" s="16" t="s">
        <v>5841</v>
      </c>
      <c r="E1907" s="16" t="n">
        <v>105</v>
      </c>
      <c r="F1907" s="28" t="s">
        <v>5848</v>
      </c>
    </row>
    <row r="1908" s="91" customFormat="true" ht="45" hidden="false" customHeight="false" outlineLevel="0" collapsed="false">
      <c r="A1908" s="14" t="s">
        <v>5849</v>
      </c>
      <c r="B1908" s="28" t="s">
        <v>5850</v>
      </c>
      <c r="C1908" s="16" t="s">
        <v>532</v>
      </c>
      <c r="D1908" s="16" t="s">
        <v>5841</v>
      </c>
      <c r="E1908" s="16" t="n">
        <v>105</v>
      </c>
      <c r="F1908" s="28" t="s">
        <v>5851</v>
      </c>
    </row>
    <row r="1909" s="91" customFormat="true" ht="60" hidden="false" customHeight="false" outlineLevel="0" collapsed="false">
      <c r="A1909" s="14" t="s">
        <v>5852</v>
      </c>
      <c r="B1909" s="28" t="s">
        <v>5780</v>
      </c>
      <c r="C1909" s="16" t="s">
        <v>532</v>
      </c>
      <c r="D1909" s="16" t="s">
        <v>5841</v>
      </c>
      <c r="E1909" s="16" t="n">
        <v>105</v>
      </c>
      <c r="F1909" s="28" t="s">
        <v>5853</v>
      </c>
    </row>
    <row r="1910" s="91" customFormat="true" ht="45" hidden="false" customHeight="false" outlineLevel="0" collapsed="false">
      <c r="A1910" s="14" t="s">
        <v>5854</v>
      </c>
      <c r="B1910" s="28" t="s">
        <v>5783</v>
      </c>
      <c r="C1910" s="16" t="s">
        <v>532</v>
      </c>
      <c r="D1910" s="16" t="s">
        <v>5841</v>
      </c>
      <c r="E1910" s="16" t="n">
        <v>21</v>
      </c>
      <c r="F1910" s="28" t="s">
        <v>5855</v>
      </c>
    </row>
    <row r="1911" s="91" customFormat="true" ht="45" hidden="false" customHeight="false" outlineLevel="0" collapsed="false">
      <c r="A1911" s="14" t="s">
        <v>5856</v>
      </c>
      <c r="B1911" s="28" t="s">
        <v>5785</v>
      </c>
      <c r="C1911" s="16" t="s">
        <v>532</v>
      </c>
      <c r="D1911" s="16" t="s">
        <v>5841</v>
      </c>
      <c r="E1911" s="16" t="n">
        <v>21</v>
      </c>
      <c r="F1911" s="28" t="s">
        <v>5857</v>
      </c>
    </row>
    <row r="1912" s="91" customFormat="true" ht="45" hidden="false" customHeight="false" outlineLevel="0" collapsed="false">
      <c r="A1912" s="14" t="s">
        <v>5858</v>
      </c>
      <c r="B1912" s="28" t="s">
        <v>5788</v>
      </c>
      <c r="C1912" s="16" t="s">
        <v>532</v>
      </c>
      <c r="D1912" s="16" t="s">
        <v>5841</v>
      </c>
      <c r="E1912" s="16" t="n">
        <v>21</v>
      </c>
      <c r="F1912" s="28" t="s">
        <v>5859</v>
      </c>
    </row>
    <row r="1913" s="91" customFormat="true" ht="45" hidden="false" customHeight="false" outlineLevel="0" collapsed="false">
      <c r="A1913" s="14" t="s">
        <v>5860</v>
      </c>
      <c r="B1913" s="28" t="s">
        <v>5791</v>
      </c>
      <c r="C1913" s="16" t="s">
        <v>532</v>
      </c>
      <c r="D1913" s="16" t="s">
        <v>5841</v>
      </c>
      <c r="E1913" s="16" t="n">
        <v>21</v>
      </c>
      <c r="F1913" s="28" t="s">
        <v>5861</v>
      </c>
    </row>
    <row r="1914" s="91" customFormat="true" ht="45" hidden="false" customHeight="false" outlineLevel="0" collapsed="false">
      <c r="A1914" s="14" t="s">
        <v>5862</v>
      </c>
      <c r="B1914" s="28" t="s">
        <v>5794</v>
      </c>
      <c r="C1914" s="16" t="s">
        <v>532</v>
      </c>
      <c r="D1914" s="16" t="s">
        <v>5841</v>
      </c>
      <c r="E1914" s="16" t="n">
        <v>21</v>
      </c>
      <c r="F1914" s="28" t="s">
        <v>5863</v>
      </c>
    </row>
    <row r="1915" s="91" customFormat="true" ht="45" hidden="false" customHeight="false" outlineLevel="0" collapsed="false">
      <c r="A1915" s="14" t="s">
        <v>5864</v>
      </c>
      <c r="B1915" s="28" t="s">
        <v>5865</v>
      </c>
      <c r="C1915" s="16" t="s">
        <v>532</v>
      </c>
      <c r="D1915" s="16" t="s">
        <v>5841</v>
      </c>
      <c r="E1915" s="16" t="n">
        <v>21</v>
      </c>
      <c r="F1915" s="28" t="s">
        <v>5866</v>
      </c>
    </row>
    <row r="1916" s="91" customFormat="true" ht="60" hidden="false" customHeight="false" outlineLevel="0" collapsed="false">
      <c r="A1916" s="14" t="s">
        <v>5867</v>
      </c>
      <c r="B1916" s="28" t="s">
        <v>5868</v>
      </c>
      <c r="C1916" s="16" t="s">
        <v>532</v>
      </c>
      <c r="D1916" s="16" t="s">
        <v>5841</v>
      </c>
      <c r="E1916" s="16" t="n">
        <v>21</v>
      </c>
      <c r="F1916" s="28" t="s">
        <v>5869</v>
      </c>
    </row>
    <row r="1917" s="91" customFormat="true" ht="45" hidden="false" customHeight="false" outlineLevel="0" collapsed="false">
      <c r="A1917" s="14" t="s">
        <v>5870</v>
      </c>
      <c r="B1917" s="28" t="s">
        <v>5871</v>
      </c>
      <c r="C1917" s="16" t="s">
        <v>532</v>
      </c>
      <c r="D1917" s="16" t="s">
        <v>5841</v>
      </c>
      <c r="E1917" s="16" t="n">
        <v>21</v>
      </c>
      <c r="F1917" s="28" t="s">
        <v>5872</v>
      </c>
    </row>
    <row r="1918" s="91" customFormat="true" ht="45" hidden="false" customHeight="false" outlineLevel="0" collapsed="false">
      <c r="A1918" s="14" t="s">
        <v>5873</v>
      </c>
      <c r="B1918" s="28" t="s">
        <v>5874</v>
      </c>
      <c r="C1918" s="16" t="s">
        <v>532</v>
      </c>
      <c r="D1918" s="16" t="s">
        <v>5841</v>
      </c>
      <c r="E1918" s="16" t="n">
        <v>21</v>
      </c>
      <c r="F1918" s="28" t="s">
        <v>5875</v>
      </c>
    </row>
    <row r="1919" s="91" customFormat="true" ht="60" hidden="false" customHeight="false" outlineLevel="0" collapsed="false">
      <c r="A1919" s="14" t="s">
        <v>5876</v>
      </c>
      <c r="B1919" s="28" t="s">
        <v>5877</v>
      </c>
      <c r="C1919" s="16" t="s">
        <v>532</v>
      </c>
      <c r="D1919" s="16" t="s">
        <v>5841</v>
      </c>
      <c r="E1919" s="16" t="n">
        <v>21</v>
      </c>
      <c r="F1919" s="28" t="s">
        <v>5878</v>
      </c>
    </row>
    <row r="1920" s="91" customFormat="true" ht="60" hidden="false" customHeight="false" outlineLevel="0" collapsed="false">
      <c r="A1920" s="14" t="s">
        <v>5879</v>
      </c>
      <c r="B1920" s="28" t="s">
        <v>5880</v>
      </c>
      <c r="C1920" s="16" t="s">
        <v>532</v>
      </c>
      <c r="D1920" s="16" t="s">
        <v>5841</v>
      </c>
      <c r="E1920" s="16" t="n">
        <v>21</v>
      </c>
      <c r="F1920" s="28" t="s">
        <v>5881</v>
      </c>
    </row>
    <row r="1921" s="91" customFormat="true" ht="45" hidden="false" customHeight="false" outlineLevel="0" collapsed="false">
      <c r="A1921" s="14" t="s">
        <v>5882</v>
      </c>
      <c r="B1921" s="28" t="s">
        <v>5883</v>
      </c>
      <c r="C1921" s="16" t="s">
        <v>5884</v>
      </c>
      <c r="D1921" s="16" t="s">
        <v>3129</v>
      </c>
      <c r="E1921" s="29" t="n">
        <v>10</v>
      </c>
      <c r="F1921" s="28" t="s">
        <v>5885</v>
      </c>
    </row>
    <row r="1922" s="91" customFormat="true" ht="75" hidden="false" customHeight="false" outlineLevel="0" collapsed="false">
      <c r="A1922" s="14" t="s">
        <v>5886</v>
      </c>
      <c r="B1922" s="28" t="s">
        <v>5887</v>
      </c>
      <c r="C1922" s="16" t="s">
        <v>5884</v>
      </c>
      <c r="D1922" s="16" t="s">
        <v>3129</v>
      </c>
      <c r="E1922" s="29" t="n">
        <v>10</v>
      </c>
      <c r="F1922" s="28" t="s">
        <v>5888</v>
      </c>
    </row>
    <row r="1923" s="91" customFormat="true" ht="30" hidden="false" customHeight="false" outlineLevel="0" collapsed="false">
      <c r="A1923" s="14" t="s">
        <v>5889</v>
      </c>
      <c r="B1923" s="28" t="s">
        <v>5890</v>
      </c>
      <c r="C1923" s="16" t="s">
        <v>5828</v>
      </c>
      <c r="D1923" s="16" t="s">
        <v>3129</v>
      </c>
      <c r="E1923" s="29" t="n">
        <v>5</v>
      </c>
      <c r="F1923" s="28" t="s">
        <v>5891</v>
      </c>
    </row>
    <row r="1924" s="91" customFormat="true" ht="90" hidden="false" customHeight="false" outlineLevel="0" collapsed="false">
      <c r="A1924" s="14" t="s">
        <v>5892</v>
      </c>
      <c r="B1924" s="28" t="s">
        <v>5893</v>
      </c>
      <c r="C1924" s="16" t="s">
        <v>5828</v>
      </c>
      <c r="D1924" s="16" t="s">
        <v>3129</v>
      </c>
      <c r="E1924" s="29" t="n">
        <v>5</v>
      </c>
      <c r="F1924" s="28" t="s">
        <v>5894</v>
      </c>
    </row>
    <row r="1925" s="91" customFormat="true" ht="75" hidden="false" customHeight="false" outlineLevel="0" collapsed="false">
      <c r="A1925" s="14" t="s">
        <v>5895</v>
      </c>
      <c r="B1925" s="28" t="s">
        <v>5890</v>
      </c>
      <c r="C1925" s="16" t="s">
        <v>5828</v>
      </c>
      <c r="D1925" s="16" t="s">
        <v>3129</v>
      </c>
      <c r="E1925" s="29" t="n">
        <v>5</v>
      </c>
      <c r="F1925" s="28" t="s">
        <v>5896</v>
      </c>
    </row>
    <row r="1926" s="91" customFormat="true" ht="45" hidden="false" customHeight="false" outlineLevel="0" collapsed="false">
      <c r="A1926" s="14" t="s">
        <v>5897</v>
      </c>
      <c r="B1926" s="28" t="s">
        <v>5898</v>
      </c>
      <c r="C1926" s="16" t="s">
        <v>5828</v>
      </c>
      <c r="D1926" s="16" t="s">
        <v>3129</v>
      </c>
      <c r="E1926" s="29" t="n">
        <v>5</v>
      </c>
      <c r="F1926" s="28" t="s">
        <v>5899</v>
      </c>
    </row>
    <row r="1927" s="91" customFormat="true" ht="90" hidden="false" customHeight="false" outlineLevel="0" collapsed="false">
      <c r="A1927" s="14" t="s">
        <v>5900</v>
      </c>
      <c r="B1927" s="28" t="s">
        <v>5901</v>
      </c>
      <c r="C1927" s="16" t="s">
        <v>5828</v>
      </c>
      <c r="D1927" s="16" t="s">
        <v>3129</v>
      </c>
      <c r="E1927" s="29" t="n">
        <v>5</v>
      </c>
      <c r="F1927" s="28" t="s">
        <v>5902</v>
      </c>
    </row>
    <row r="1928" s="91" customFormat="true" ht="30" hidden="false" customHeight="false" outlineLevel="0" collapsed="false">
      <c r="A1928" s="14" t="s">
        <v>5903</v>
      </c>
      <c r="B1928" s="28" t="s">
        <v>5904</v>
      </c>
      <c r="C1928" s="16" t="s">
        <v>5905</v>
      </c>
      <c r="D1928" s="16" t="s">
        <v>3129</v>
      </c>
      <c r="E1928" s="29" t="n">
        <v>10</v>
      </c>
      <c r="F1928" s="28" t="s">
        <v>5906</v>
      </c>
    </row>
    <row r="1929" customFormat="false" ht="49.5" hidden="false" customHeight="false" outlineLevel="0" collapsed="false">
      <c r="A1929" s="9" t="s">
        <v>5907</v>
      </c>
      <c r="B1929" s="10" t="s">
        <v>5908</v>
      </c>
      <c r="C1929" s="11"/>
      <c r="D1929" s="12"/>
      <c r="E1929" s="13"/>
      <c r="F1929" s="11"/>
    </row>
    <row r="1930" customFormat="false" ht="33" hidden="false" customHeight="false" outlineLevel="0" collapsed="false">
      <c r="A1930" s="65" t="s">
        <v>9</v>
      </c>
      <c r="B1930" s="10" t="s">
        <v>5909</v>
      </c>
      <c r="C1930" s="188"/>
      <c r="D1930" s="189"/>
      <c r="E1930" s="190"/>
      <c r="F1930" s="181"/>
    </row>
    <row r="1931" customFormat="false" ht="90" hidden="false" customHeight="false" outlineLevel="0" collapsed="false">
      <c r="A1931" s="14" t="s">
        <v>5910</v>
      </c>
      <c r="B1931" s="143" t="s">
        <v>5911</v>
      </c>
      <c r="C1931" s="143" t="s">
        <v>5912</v>
      </c>
      <c r="D1931" s="16" t="s">
        <v>1462</v>
      </c>
      <c r="E1931" s="16" t="n">
        <v>60</v>
      </c>
      <c r="F1931" s="19" t="s">
        <v>5913</v>
      </c>
    </row>
    <row r="1932" customFormat="false" ht="135" hidden="false" customHeight="false" outlineLevel="0" collapsed="false">
      <c r="A1932" s="14" t="s">
        <v>5914</v>
      </c>
      <c r="B1932" s="143" t="s">
        <v>5915</v>
      </c>
      <c r="C1932" s="143" t="s">
        <v>5912</v>
      </c>
      <c r="D1932" s="16" t="s">
        <v>1462</v>
      </c>
      <c r="E1932" s="16" t="n">
        <v>60</v>
      </c>
      <c r="F1932" s="19" t="s">
        <v>5916</v>
      </c>
    </row>
    <row r="1933" customFormat="false" ht="66" hidden="false" customHeight="false" outlineLevel="0" collapsed="false">
      <c r="A1933" s="9" t="s">
        <v>5917</v>
      </c>
      <c r="B1933" s="10" t="s">
        <v>5918</v>
      </c>
      <c r="C1933" s="11"/>
      <c r="D1933" s="12"/>
      <c r="E1933" s="13"/>
      <c r="F1933" s="11"/>
    </row>
    <row r="1934" s="27" customFormat="true" ht="33" hidden="false" customHeight="false" outlineLevel="0" collapsed="false">
      <c r="A1934" s="65" t="s">
        <v>9</v>
      </c>
      <c r="B1934" s="10" t="s">
        <v>5919</v>
      </c>
      <c r="C1934" s="115"/>
      <c r="D1934" s="115"/>
      <c r="E1934" s="186"/>
      <c r="F1934" s="183"/>
    </row>
    <row r="1935" customFormat="false" ht="45" hidden="false" customHeight="false" outlineLevel="0" collapsed="false">
      <c r="A1935" s="14" t="s">
        <v>5920</v>
      </c>
      <c r="B1935" s="28" t="s">
        <v>5921</v>
      </c>
      <c r="C1935" s="28" t="s">
        <v>5922</v>
      </c>
      <c r="D1935" s="191" t="s">
        <v>1462</v>
      </c>
      <c r="E1935" s="192" t="n">
        <v>7500</v>
      </c>
      <c r="F1935" s="28" t="s">
        <v>5923</v>
      </c>
    </row>
    <row r="1936" customFormat="false" ht="60" hidden="false" customHeight="false" outlineLevel="0" collapsed="false">
      <c r="A1936" s="14" t="s">
        <v>5924</v>
      </c>
      <c r="B1936" s="28" t="s">
        <v>5925</v>
      </c>
      <c r="C1936" s="28" t="s">
        <v>5926</v>
      </c>
      <c r="D1936" s="191" t="s">
        <v>936</v>
      </c>
      <c r="E1936" s="192" t="n">
        <v>100000</v>
      </c>
      <c r="F1936" s="28" t="s">
        <v>5927</v>
      </c>
    </row>
    <row r="1937" customFormat="false" ht="60" hidden="false" customHeight="false" outlineLevel="0" collapsed="false">
      <c r="A1937" s="14" t="s">
        <v>5928</v>
      </c>
      <c r="B1937" s="28" t="s">
        <v>5929</v>
      </c>
      <c r="C1937" s="28" t="s">
        <v>5930</v>
      </c>
      <c r="D1937" s="191" t="s">
        <v>5632</v>
      </c>
      <c r="E1937" s="192" t="n">
        <v>7500</v>
      </c>
      <c r="F1937" s="28" t="s">
        <v>5931</v>
      </c>
    </row>
    <row r="1938" customFormat="false" ht="60" hidden="false" customHeight="false" outlineLevel="0" collapsed="false">
      <c r="A1938" s="14" t="s">
        <v>5932</v>
      </c>
      <c r="B1938" s="28" t="s">
        <v>5933</v>
      </c>
      <c r="C1938" s="28" t="s">
        <v>5934</v>
      </c>
      <c r="D1938" s="191" t="s">
        <v>5632</v>
      </c>
      <c r="E1938" s="192" t="n">
        <v>300</v>
      </c>
      <c r="F1938" s="28" t="s">
        <v>5935</v>
      </c>
    </row>
    <row r="1939" customFormat="false" ht="45" hidden="false" customHeight="false" outlineLevel="0" collapsed="false">
      <c r="A1939" s="14" t="s">
        <v>5936</v>
      </c>
      <c r="B1939" s="28" t="s">
        <v>5937</v>
      </c>
      <c r="C1939" s="15" t="s">
        <v>5938</v>
      </c>
      <c r="D1939" s="191" t="s">
        <v>790</v>
      </c>
      <c r="E1939" s="192" t="n">
        <v>70</v>
      </c>
      <c r="F1939" s="28" t="s">
        <v>5939</v>
      </c>
    </row>
    <row r="1940" customFormat="false" ht="45" hidden="false" customHeight="false" outlineLevel="0" collapsed="false">
      <c r="A1940" s="14" t="s">
        <v>5940</v>
      </c>
      <c r="B1940" s="28" t="s">
        <v>5941</v>
      </c>
      <c r="C1940" s="15" t="s">
        <v>5938</v>
      </c>
      <c r="D1940" s="191" t="s">
        <v>790</v>
      </c>
      <c r="E1940" s="192" t="n">
        <v>220</v>
      </c>
      <c r="F1940" s="28" t="s">
        <v>5942</v>
      </c>
    </row>
    <row r="1941" customFormat="false" ht="75" hidden="false" customHeight="false" outlineLevel="0" collapsed="false">
      <c r="A1941" s="14" t="s">
        <v>5943</v>
      </c>
      <c r="B1941" s="28" t="s">
        <v>5944</v>
      </c>
      <c r="C1941" s="28" t="s">
        <v>5945</v>
      </c>
      <c r="D1941" s="191" t="s">
        <v>3707</v>
      </c>
      <c r="E1941" s="192" t="n">
        <v>2000</v>
      </c>
      <c r="F1941" s="28" t="s">
        <v>5946</v>
      </c>
    </row>
    <row r="1942" customFormat="false" ht="45" hidden="false" customHeight="false" outlineLevel="0" collapsed="false">
      <c r="A1942" s="14" t="s">
        <v>5947</v>
      </c>
      <c r="B1942" s="28" t="s">
        <v>5948</v>
      </c>
      <c r="C1942" s="28" t="s">
        <v>5949</v>
      </c>
      <c r="D1942" s="191" t="s">
        <v>3707</v>
      </c>
      <c r="E1942" s="192" t="n">
        <v>1000</v>
      </c>
      <c r="F1942" s="28" t="s">
        <v>5950</v>
      </c>
    </row>
    <row r="1943" customFormat="false" ht="60" hidden="false" customHeight="false" outlineLevel="0" collapsed="false">
      <c r="A1943" s="14" t="s">
        <v>5951</v>
      </c>
      <c r="B1943" s="28" t="s">
        <v>5952</v>
      </c>
      <c r="C1943" s="28" t="s">
        <v>5953</v>
      </c>
      <c r="D1943" s="191" t="s">
        <v>790</v>
      </c>
      <c r="E1943" s="192" t="n">
        <v>350</v>
      </c>
      <c r="F1943" s="28" t="s">
        <v>5954</v>
      </c>
    </row>
    <row r="1944" customFormat="false" ht="45" hidden="false" customHeight="false" outlineLevel="0" collapsed="false">
      <c r="A1944" s="14" t="s">
        <v>5955</v>
      </c>
      <c r="B1944" s="28" t="s">
        <v>5956</v>
      </c>
      <c r="C1944" s="28" t="s">
        <v>5953</v>
      </c>
      <c r="D1944" s="191" t="s">
        <v>790</v>
      </c>
      <c r="E1944" s="193" t="n">
        <v>350</v>
      </c>
      <c r="F1944" s="28" t="s">
        <v>5957</v>
      </c>
    </row>
    <row r="1945" customFormat="false" ht="75" hidden="false" customHeight="false" outlineLevel="0" collapsed="false">
      <c r="A1945" s="14" t="s">
        <v>5958</v>
      </c>
      <c r="B1945" s="28" t="s">
        <v>5959</v>
      </c>
      <c r="C1945" s="28" t="s">
        <v>5960</v>
      </c>
      <c r="D1945" s="191" t="s">
        <v>1462</v>
      </c>
      <c r="E1945" s="194" t="n">
        <v>400</v>
      </c>
      <c r="F1945" s="195" t="s">
        <v>5961</v>
      </c>
    </row>
    <row r="1946" customFormat="false" ht="45" hidden="false" customHeight="false" outlineLevel="0" collapsed="false">
      <c r="A1946" s="14" t="s">
        <v>5962</v>
      </c>
      <c r="B1946" s="28" t="s">
        <v>5963</v>
      </c>
      <c r="C1946" s="28" t="s">
        <v>5964</v>
      </c>
      <c r="D1946" s="191" t="s">
        <v>1462</v>
      </c>
      <c r="E1946" s="193" t="n">
        <v>400</v>
      </c>
      <c r="F1946" s="195" t="s">
        <v>5965</v>
      </c>
    </row>
    <row r="1947" customFormat="false" ht="75" hidden="false" customHeight="false" outlineLevel="0" collapsed="false">
      <c r="A1947" s="14" t="s">
        <v>5966</v>
      </c>
      <c r="B1947" s="28" t="s">
        <v>5967</v>
      </c>
      <c r="C1947" s="28" t="s">
        <v>5968</v>
      </c>
      <c r="D1947" s="191" t="s">
        <v>5632</v>
      </c>
      <c r="E1947" s="193" t="n">
        <v>10</v>
      </c>
      <c r="F1947" s="28" t="s">
        <v>5969</v>
      </c>
    </row>
    <row r="1948" customFormat="false" ht="31.5" hidden="false" customHeight="false" outlineLevel="0" collapsed="false">
      <c r="A1948" s="14" t="s">
        <v>5970</v>
      </c>
      <c r="B1948" s="12" t="s">
        <v>5971</v>
      </c>
      <c r="C1948" s="124" t="s">
        <v>5972</v>
      </c>
      <c r="D1948" s="17" t="s">
        <v>936</v>
      </c>
      <c r="E1948" s="17" t="n">
        <v>2</v>
      </c>
      <c r="F1948" s="124" t="s">
        <v>5973</v>
      </c>
    </row>
    <row r="1949" customFormat="false" ht="31.5" hidden="false" customHeight="false" outlineLevel="0" collapsed="false">
      <c r="A1949" s="14" t="s">
        <v>5974</v>
      </c>
      <c r="B1949" s="12" t="s">
        <v>5975</v>
      </c>
      <c r="C1949" s="124" t="s">
        <v>5976</v>
      </c>
      <c r="D1949" s="17" t="s">
        <v>936</v>
      </c>
      <c r="E1949" s="17" t="n">
        <v>8</v>
      </c>
      <c r="F1949" s="124" t="s">
        <v>5977</v>
      </c>
    </row>
    <row r="1950" customFormat="false" ht="78.75" hidden="false" customHeight="false" outlineLevel="0" collapsed="false">
      <c r="A1950" s="14" t="s">
        <v>5978</v>
      </c>
      <c r="B1950" s="12" t="s">
        <v>5979</v>
      </c>
      <c r="C1950" s="124" t="s">
        <v>5980</v>
      </c>
      <c r="D1950" s="17" t="s">
        <v>5141</v>
      </c>
      <c r="E1950" s="17" t="n">
        <v>500</v>
      </c>
      <c r="F1950" s="124" t="s">
        <v>5981</v>
      </c>
    </row>
    <row r="1951" customFormat="false" ht="31.5" hidden="false" customHeight="false" outlineLevel="0" collapsed="false">
      <c r="A1951" s="14" t="s">
        <v>5982</v>
      </c>
      <c r="B1951" s="12" t="s">
        <v>5983</v>
      </c>
      <c r="C1951" s="124" t="s">
        <v>5976</v>
      </c>
      <c r="D1951" s="17" t="s">
        <v>936</v>
      </c>
      <c r="E1951" s="17" t="n">
        <v>150</v>
      </c>
      <c r="F1951" s="124" t="s">
        <v>5984</v>
      </c>
    </row>
    <row r="1952" customFormat="false" ht="31.5" hidden="false" customHeight="false" outlineLevel="0" collapsed="false">
      <c r="A1952" s="14" t="s">
        <v>5985</v>
      </c>
      <c r="B1952" s="12" t="s">
        <v>5986</v>
      </c>
      <c r="C1952" s="124" t="s">
        <v>5987</v>
      </c>
      <c r="D1952" s="17" t="s">
        <v>936</v>
      </c>
      <c r="E1952" s="17" t="n">
        <v>12</v>
      </c>
      <c r="F1952" s="124" t="s">
        <v>5988</v>
      </c>
    </row>
    <row r="1953" customFormat="false" ht="110.25" hidden="false" customHeight="false" outlineLevel="0" collapsed="false">
      <c r="A1953" s="14" t="s">
        <v>5989</v>
      </c>
      <c r="B1953" s="12" t="s">
        <v>5990</v>
      </c>
      <c r="C1953" s="124" t="s">
        <v>5991</v>
      </c>
      <c r="D1953" s="17" t="s">
        <v>5141</v>
      </c>
      <c r="E1953" s="17" t="n">
        <v>1500</v>
      </c>
      <c r="F1953" s="124" t="s">
        <v>5992</v>
      </c>
    </row>
    <row r="1954" customFormat="false" ht="33" hidden="false" customHeight="false" outlineLevel="0" collapsed="false">
      <c r="A1954" s="14" t="s">
        <v>5993</v>
      </c>
      <c r="B1954" s="12" t="s">
        <v>5994</v>
      </c>
      <c r="C1954" s="124" t="s">
        <v>5972</v>
      </c>
      <c r="D1954" s="17" t="s">
        <v>936</v>
      </c>
      <c r="E1954" s="17" t="n">
        <v>100</v>
      </c>
      <c r="F1954" s="124" t="s">
        <v>5995</v>
      </c>
    </row>
    <row r="1955" customFormat="false" ht="63" hidden="false" customHeight="false" outlineLevel="0" collapsed="false">
      <c r="A1955" s="14" t="s">
        <v>5996</v>
      </c>
      <c r="B1955" s="12" t="s">
        <v>5997</v>
      </c>
      <c r="C1955" s="124" t="s">
        <v>5998</v>
      </c>
      <c r="D1955" s="17" t="s">
        <v>5141</v>
      </c>
      <c r="E1955" s="17" t="n">
        <v>500</v>
      </c>
      <c r="F1955" s="124" t="s">
        <v>5999</v>
      </c>
    </row>
    <row r="1956" customFormat="false" ht="47.25" hidden="false" customHeight="false" outlineLevel="0" collapsed="false">
      <c r="A1956" s="14" t="s">
        <v>6000</v>
      </c>
      <c r="B1956" s="12" t="s">
        <v>6001</v>
      </c>
      <c r="C1956" s="124"/>
      <c r="D1956" s="17" t="s">
        <v>5698</v>
      </c>
      <c r="E1956" s="17" t="n">
        <v>100</v>
      </c>
      <c r="F1956" s="124" t="s">
        <v>6002</v>
      </c>
    </row>
    <row r="1957" customFormat="false" ht="50.45" hidden="false" customHeight="true" outlineLevel="0" collapsed="false">
      <c r="A1957" s="95" t="s">
        <v>496</v>
      </c>
      <c r="B1957" s="10" t="s">
        <v>6003</v>
      </c>
      <c r="C1957" s="188"/>
      <c r="D1957" s="189"/>
      <c r="E1957" s="190"/>
      <c r="F1957" s="181"/>
    </row>
    <row r="1958" customFormat="false" ht="115.5" hidden="false" customHeight="false" outlineLevel="0" collapsed="false">
      <c r="A1958" s="14" t="s">
        <v>6004</v>
      </c>
      <c r="B1958" s="12" t="s">
        <v>6005</v>
      </c>
      <c r="C1958" s="50" t="s">
        <v>6006</v>
      </c>
      <c r="D1958" s="50" t="s">
        <v>5632</v>
      </c>
      <c r="E1958" s="196" t="n">
        <v>480</v>
      </c>
      <c r="F1958" s="197" t="s">
        <v>6007</v>
      </c>
    </row>
    <row r="1959" customFormat="false" ht="115.5" hidden="false" customHeight="false" outlineLevel="0" collapsed="false">
      <c r="A1959" s="14" t="s">
        <v>6008</v>
      </c>
      <c r="B1959" s="198" t="s">
        <v>6009</v>
      </c>
      <c r="C1959" s="50" t="s">
        <v>6006</v>
      </c>
      <c r="D1959" s="50" t="s">
        <v>5632</v>
      </c>
      <c r="E1959" s="196" t="n">
        <v>7000</v>
      </c>
      <c r="F1959" s="11" t="s">
        <v>6010</v>
      </c>
    </row>
    <row r="1960" customFormat="false" ht="99" hidden="false" customHeight="false" outlineLevel="0" collapsed="false">
      <c r="A1960" s="14" t="s">
        <v>6011</v>
      </c>
      <c r="B1960" s="198" t="s">
        <v>6012</v>
      </c>
      <c r="C1960" s="196" t="s">
        <v>6013</v>
      </c>
      <c r="D1960" s="196" t="s">
        <v>936</v>
      </c>
      <c r="E1960" s="196" t="n">
        <v>90000</v>
      </c>
      <c r="F1960" s="199" t="s">
        <v>6014</v>
      </c>
    </row>
    <row r="1961" customFormat="false" ht="49.5" hidden="false" customHeight="false" outlineLevel="0" collapsed="false">
      <c r="A1961" s="14" t="s">
        <v>6015</v>
      </c>
      <c r="B1961" s="12" t="s">
        <v>6016</v>
      </c>
      <c r="C1961" s="50" t="s">
        <v>6017</v>
      </c>
      <c r="D1961" s="50" t="s">
        <v>1462</v>
      </c>
      <c r="E1961" s="196" t="n">
        <v>7500</v>
      </c>
      <c r="F1961" s="11" t="s">
        <v>6018</v>
      </c>
    </row>
    <row r="1962" customFormat="false" ht="49.5" hidden="false" customHeight="false" outlineLevel="0" collapsed="false">
      <c r="A1962" s="9" t="s">
        <v>6019</v>
      </c>
      <c r="B1962" s="10" t="s">
        <v>6020</v>
      </c>
      <c r="C1962" s="11"/>
      <c r="D1962" s="12"/>
      <c r="E1962" s="13"/>
      <c r="F1962" s="11"/>
    </row>
    <row r="1963" customFormat="false" ht="33" hidden="false" customHeight="false" outlineLevel="0" collapsed="false">
      <c r="A1963" s="9" t="s">
        <v>9</v>
      </c>
      <c r="B1963" s="10" t="s">
        <v>6021</v>
      </c>
      <c r="C1963" s="11"/>
      <c r="D1963" s="12"/>
      <c r="E1963" s="13"/>
      <c r="F1963" s="11"/>
    </row>
    <row r="1964" customFormat="false" ht="75" hidden="false" customHeight="false" outlineLevel="0" collapsed="false">
      <c r="A1964" s="14" t="s">
        <v>6022</v>
      </c>
      <c r="B1964" s="12" t="s">
        <v>6023</v>
      </c>
      <c r="C1964" s="28" t="s">
        <v>6024</v>
      </c>
      <c r="D1964" s="28" t="s">
        <v>3770</v>
      </c>
      <c r="E1964" s="169" t="n">
        <v>50</v>
      </c>
      <c r="F1964" s="28" t="s">
        <v>6025</v>
      </c>
    </row>
    <row r="1965" customFormat="false" ht="60" hidden="false" customHeight="false" outlineLevel="0" collapsed="false">
      <c r="A1965" s="14" t="s">
        <v>6026</v>
      </c>
      <c r="B1965" s="12" t="s">
        <v>6027</v>
      </c>
      <c r="C1965" s="28" t="s">
        <v>6028</v>
      </c>
      <c r="D1965" s="28" t="s">
        <v>14</v>
      </c>
      <c r="E1965" s="169" t="n">
        <v>3</v>
      </c>
      <c r="F1965" s="28" t="s">
        <v>6029</v>
      </c>
    </row>
    <row r="1966" customFormat="false" ht="60" hidden="false" customHeight="false" outlineLevel="0" collapsed="false">
      <c r="A1966" s="14" t="s">
        <v>6030</v>
      </c>
      <c r="B1966" s="12" t="s">
        <v>6031</v>
      </c>
      <c r="C1966" s="28" t="s">
        <v>6032</v>
      </c>
      <c r="D1966" s="28" t="s">
        <v>936</v>
      </c>
      <c r="E1966" s="169" t="n">
        <v>1</v>
      </c>
      <c r="F1966" s="28" t="s">
        <v>6033</v>
      </c>
    </row>
    <row r="1967" customFormat="false" ht="60" hidden="false" customHeight="false" outlineLevel="0" collapsed="false">
      <c r="A1967" s="14" t="s">
        <v>6034</v>
      </c>
      <c r="B1967" s="12" t="s">
        <v>6035</v>
      </c>
      <c r="C1967" s="28" t="s">
        <v>6036</v>
      </c>
      <c r="D1967" s="28" t="s">
        <v>14</v>
      </c>
      <c r="E1967" s="169" t="n">
        <v>1</v>
      </c>
      <c r="F1967" s="28" t="s">
        <v>6037</v>
      </c>
    </row>
    <row r="1968" customFormat="false" ht="105" hidden="false" customHeight="false" outlineLevel="0" collapsed="false">
      <c r="A1968" s="14" t="s">
        <v>6038</v>
      </c>
      <c r="B1968" s="12" t="s">
        <v>6039</v>
      </c>
      <c r="C1968" s="28" t="s">
        <v>6040</v>
      </c>
      <c r="D1968" s="28" t="s">
        <v>936</v>
      </c>
      <c r="E1968" s="169" t="n">
        <v>1</v>
      </c>
      <c r="F1968" s="28" t="s">
        <v>6041</v>
      </c>
    </row>
    <row r="1969" customFormat="false" ht="102.75" hidden="false" customHeight="false" outlineLevel="0" collapsed="false">
      <c r="A1969" s="14" t="s">
        <v>6042</v>
      </c>
      <c r="B1969" s="12" t="s">
        <v>6043</v>
      </c>
      <c r="C1969" s="28" t="s">
        <v>6044</v>
      </c>
      <c r="D1969" s="28" t="s">
        <v>14</v>
      </c>
      <c r="E1969" s="169" t="n">
        <v>15</v>
      </c>
      <c r="F1969" s="28" t="s">
        <v>6045</v>
      </c>
    </row>
    <row r="1970" customFormat="false" ht="72.75" hidden="false" customHeight="false" outlineLevel="0" collapsed="false">
      <c r="A1970" s="14" t="s">
        <v>6046</v>
      </c>
      <c r="B1970" s="12" t="s">
        <v>6047</v>
      </c>
      <c r="C1970" s="28" t="s">
        <v>6048</v>
      </c>
      <c r="D1970" s="28" t="s">
        <v>14</v>
      </c>
      <c r="E1970" s="169" t="n">
        <v>5</v>
      </c>
      <c r="F1970" s="28" t="s">
        <v>6049</v>
      </c>
    </row>
    <row r="1971" customFormat="false" ht="105" hidden="false" customHeight="false" outlineLevel="0" collapsed="false">
      <c r="A1971" s="14" t="s">
        <v>6050</v>
      </c>
      <c r="B1971" s="12" t="s">
        <v>6051</v>
      </c>
      <c r="C1971" s="28" t="s">
        <v>6040</v>
      </c>
      <c r="D1971" s="28" t="s">
        <v>936</v>
      </c>
      <c r="E1971" s="169" t="n">
        <v>1</v>
      </c>
      <c r="F1971" s="28" t="s">
        <v>6052</v>
      </c>
    </row>
    <row r="1972" customFormat="false" ht="45" hidden="false" customHeight="false" outlineLevel="0" collapsed="false">
      <c r="A1972" s="14" t="s">
        <v>6053</v>
      </c>
      <c r="B1972" s="12" t="s">
        <v>6054</v>
      </c>
      <c r="C1972" s="28" t="s">
        <v>6055</v>
      </c>
      <c r="D1972" s="28" t="s">
        <v>180</v>
      </c>
      <c r="E1972" s="169" t="n">
        <v>3</v>
      </c>
      <c r="F1972" s="28" t="s">
        <v>6056</v>
      </c>
    </row>
    <row r="1973" customFormat="false" ht="117.75" hidden="false" customHeight="false" outlineLevel="0" collapsed="false">
      <c r="A1973" s="14" t="s">
        <v>6057</v>
      </c>
      <c r="B1973" s="12" t="s">
        <v>6058</v>
      </c>
      <c r="C1973" s="28" t="s">
        <v>6059</v>
      </c>
      <c r="D1973" s="28" t="s">
        <v>14</v>
      </c>
      <c r="E1973" s="169" t="n">
        <v>15</v>
      </c>
      <c r="F1973" s="28" t="s">
        <v>6060</v>
      </c>
    </row>
    <row r="1974" customFormat="false" ht="75" hidden="false" customHeight="false" outlineLevel="0" collapsed="false">
      <c r="A1974" s="14" t="s">
        <v>6061</v>
      </c>
      <c r="B1974" s="12" t="s">
        <v>6062</v>
      </c>
      <c r="C1974" s="28" t="s">
        <v>6063</v>
      </c>
      <c r="D1974" s="28" t="s">
        <v>14</v>
      </c>
      <c r="E1974" s="169" t="n">
        <v>6</v>
      </c>
      <c r="F1974" s="28" t="s">
        <v>6064</v>
      </c>
    </row>
    <row r="1975" customFormat="false" ht="75" hidden="false" customHeight="false" outlineLevel="0" collapsed="false">
      <c r="A1975" s="14" t="s">
        <v>6065</v>
      </c>
      <c r="B1975" s="12" t="s">
        <v>6066</v>
      </c>
      <c r="C1975" s="28" t="s">
        <v>6063</v>
      </c>
      <c r="D1975" s="28" t="s">
        <v>14</v>
      </c>
      <c r="E1975" s="169" t="n">
        <v>4</v>
      </c>
      <c r="F1975" s="28" t="s">
        <v>6067</v>
      </c>
    </row>
    <row r="1976" customFormat="false" ht="75" hidden="false" customHeight="false" outlineLevel="0" collapsed="false">
      <c r="A1976" s="14" t="s">
        <v>6068</v>
      </c>
      <c r="B1976" s="12" t="s">
        <v>6069</v>
      </c>
      <c r="C1976" s="28" t="s">
        <v>6070</v>
      </c>
      <c r="D1976" s="28" t="s">
        <v>14</v>
      </c>
      <c r="E1976" s="169" t="n">
        <v>1</v>
      </c>
      <c r="F1976" s="28" t="s">
        <v>6071</v>
      </c>
    </row>
    <row r="1977" customFormat="false" ht="60" hidden="false" customHeight="false" outlineLevel="0" collapsed="false">
      <c r="A1977" s="14" t="s">
        <v>6072</v>
      </c>
      <c r="B1977" s="12" t="s">
        <v>6073</v>
      </c>
      <c r="C1977" s="28" t="s">
        <v>6070</v>
      </c>
      <c r="D1977" s="28" t="s">
        <v>14</v>
      </c>
      <c r="E1977" s="169" t="n">
        <v>1</v>
      </c>
      <c r="F1977" s="28" t="s">
        <v>6074</v>
      </c>
    </row>
    <row r="1978" customFormat="false" ht="16.5" hidden="false" customHeight="false" outlineLevel="0" collapsed="false">
      <c r="A1978" s="14" t="s">
        <v>6075</v>
      </c>
      <c r="B1978" s="12" t="s">
        <v>6076</v>
      </c>
      <c r="C1978" s="28" t="s">
        <v>6077</v>
      </c>
      <c r="D1978" s="28" t="s">
        <v>2406</v>
      </c>
      <c r="E1978" s="169" t="n">
        <v>1</v>
      </c>
      <c r="F1978" s="28" t="s">
        <v>6078</v>
      </c>
    </row>
    <row r="1979" customFormat="false" ht="33" hidden="false" customHeight="false" outlineLevel="0" collapsed="false">
      <c r="A1979" s="14" t="s">
        <v>6079</v>
      </c>
      <c r="B1979" s="12" t="s">
        <v>6080</v>
      </c>
      <c r="C1979" s="28" t="s">
        <v>6081</v>
      </c>
      <c r="D1979" s="28" t="s">
        <v>2406</v>
      </c>
      <c r="E1979" s="169" t="n">
        <v>6</v>
      </c>
      <c r="F1979" s="28" t="s">
        <v>6082</v>
      </c>
    </row>
    <row r="1980" customFormat="false" ht="16.5" hidden="false" customHeight="false" outlineLevel="0" collapsed="false">
      <c r="A1980" s="14" t="s">
        <v>6083</v>
      </c>
      <c r="B1980" s="12" t="s">
        <v>6084</v>
      </c>
      <c r="C1980" s="28" t="s">
        <v>6085</v>
      </c>
      <c r="D1980" s="28" t="s">
        <v>5097</v>
      </c>
      <c r="E1980" s="169" t="n">
        <v>1</v>
      </c>
      <c r="F1980" s="28" t="s">
        <v>6086</v>
      </c>
    </row>
    <row r="1981" customFormat="false" ht="16.5" hidden="false" customHeight="false" outlineLevel="0" collapsed="false">
      <c r="A1981" s="14" t="s">
        <v>6087</v>
      </c>
      <c r="B1981" s="12" t="s">
        <v>6088</v>
      </c>
      <c r="C1981" s="28" t="s">
        <v>6085</v>
      </c>
      <c r="D1981" s="28" t="s">
        <v>5097</v>
      </c>
      <c r="E1981" s="169" t="n">
        <v>1</v>
      </c>
      <c r="F1981" s="28" t="s">
        <v>6089</v>
      </c>
    </row>
    <row r="1982" customFormat="false" ht="16.5" hidden="false" customHeight="false" outlineLevel="0" collapsed="false">
      <c r="A1982" s="14" t="s">
        <v>6090</v>
      </c>
      <c r="B1982" s="12" t="s">
        <v>6091</v>
      </c>
      <c r="C1982" s="28" t="s">
        <v>6092</v>
      </c>
      <c r="D1982" s="28" t="s">
        <v>5097</v>
      </c>
      <c r="E1982" s="169" t="n">
        <v>1</v>
      </c>
      <c r="F1982" s="28" t="s">
        <v>6093</v>
      </c>
    </row>
    <row r="1983" customFormat="false" ht="16.5" hidden="false" customHeight="false" outlineLevel="0" collapsed="false">
      <c r="A1983" s="14" t="s">
        <v>6094</v>
      </c>
      <c r="B1983" s="12" t="s">
        <v>6095</v>
      </c>
      <c r="C1983" s="28" t="s">
        <v>6085</v>
      </c>
      <c r="D1983" s="28" t="s">
        <v>5097</v>
      </c>
      <c r="E1983" s="169" t="n">
        <v>1</v>
      </c>
      <c r="F1983" s="28" t="s">
        <v>6096</v>
      </c>
    </row>
    <row r="1984" customFormat="false" ht="16.5" hidden="false" customHeight="false" outlineLevel="0" collapsed="false">
      <c r="A1984" s="14" t="s">
        <v>6097</v>
      </c>
      <c r="B1984" s="12" t="s">
        <v>6098</v>
      </c>
      <c r="C1984" s="28" t="s">
        <v>6099</v>
      </c>
      <c r="D1984" s="28" t="s">
        <v>5097</v>
      </c>
      <c r="E1984" s="169" t="n">
        <v>2</v>
      </c>
      <c r="F1984" s="28" t="s">
        <v>6100</v>
      </c>
    </row>
    <row r="1985" customFormat="false" ht="33" hidden="false" customHeight="false" outlineLevel="0" collapsed="false">
      <c r="A1985" s="14" t="s">
        <v>6101</v>
      </c>
      <c r="B1985" s="12" t="s">
        <v>6102</v>
      </c>
      <c r="C1985" s="28" t="s">
        <v>6103</v>
      </c>
      <c r="D1985" s="28" t="s">
        <v>5107</v>
      </c>
      <c r="E1985" s="169" t="n">
        <v>2</v>
      </c>
      <c r="F1985" s="28" t="s">
        <v>6104</v>
      </c>
    </row>
    <row r="1986" customFormat="false" ht="60" hidden="false" customHeight="false" outlineLevel="0" collapsed="false">
      <c r="A1986" s="14" t="s">
        <v>6105</v>
      </c>
      <c r="B1986" s="12" t="s">
        <v>6106</v>
      </c>
      <c r="C1986" s="28" t="s">
        <v>6107</v>
      </c>
      <c r="D1986" s="28" t="s">
        <v>5178</v>
      </c>
      <c r="E1986" s="169" t="n">
        <v>50</v>
      </c>
      <c r="F1986" s="28" t="s">
        <v>6108</v>
      </c>
    </row>
    <row r="1987" customFormat="false" ht="33" hidden="false" customHeight="false" outlineLevel="0" collapsed="false">
      <c r="A1987" s="14" t="s">
        <v>6109</v>
      </c>
      <c r="B1987" s="12" t="s">
        <v>6110</v>
      </c>
      <c r="C1987" s="28" t="s">
        <v>6111</v>
      </c>
      <c r="D1987" s="28" t="s">
        <v>2406</v>
      </c>
      <c r="E1987" s="169" t="n">
        <v>10</v>
      </c>
      <c r="F1987" s="28" t="s">
        <v>6112</v>
      </c>
    </row>
    <row r="1988" customFormat="false" ht="33" hidden="false" customHeight="false" outlineLevel="0" collapsed="false">
      <c r="A1988" s="14" t="s">
        <v>6113</v>
      </c>
      <c r="B1988" s="12" t="s">
        <v>6114</v>
      </c>
      <c r="C1988" s="28" t="s">
        <v>6115</v>
      </c>
      <c r="D1988" s="28" t="s">
        <v>532</v>
      </c>
      <c r="E1988" s="169" t="n">
        <v>3</v>
      </c>
      <c r="F1988" s="28" t="s">
        <v>6116</v>
      </c>
    </row>
    <row r="1989" customFormat="false" ht="75" hidden="false" customHeight="false" outlineLevel="0" collapsed="false">
      <c r="A1989" s="14" t="s">
        <v>6117</v>
      </c>
      <c r="B1989" s="12" t="s">
        <v>6118</v>
      </c>
      <c r="C1989" s="28" t="s">
        <v>6119</v>
      </c>
      <c r="D1989" s="28" t="s">
        <v>902</v>
      </c>
      <c r="E1989" s="169" t="n">
        <v>20</v>
      </c>
      <c r="F1989" s="28" t="s">
        <v>6120</v>
      </c>
    </row>
    <row r="1990" customFormat="false" ht="60" hidden="false" customHeight="false" outlineLevel="0" collapsed="false">
      <c r="A1990" s="14" t="s">
        <v>6121</v>
      </c>
      <c r="B1990" s="12" t="s">
        <v>6122</v>
      </c>
      <c r="C1990" s="28" t="s">
        <v>6123</v>
      </c>
      <c r="D1990" s="28" t="s">
        <v>902</v>
      </c>
      <c r="E1990" s="169" t="n">
        <v>1</v>
      </c>
      <c r="F1990" s="28" t="s">
        <v>6124</v>
      </c>
    </row>
    <row r="1991" customFormat="false" ht="90" hidden="false" customHeight="false" outlineLevel="0" collapsed="false">
      <c r="A1991" s="14" t="s">
        <v>6125</v>
      </c>
      <c r="B1991" s="12" t="s">
        <v>6126</v>
      </c>
      <c r="C1991" s="28" t="s">
        <v>6127</v>
      </c>
      <c r="D1991" s="28" t="s">
        <v>902</v>
      </c>
      <c r="E1991" s="169" t="n">
        <v>10</v>
      </c>
      <c r="F1991" s="28" t="s">
        <v>6128</v>
      </c>
    </row>
    <row r="1992" customFormat="false" ht="195" hidden="false" customHeight="false" outlineLevel="0" collapsed="false">
      <c r="A1992" s="14" t="s">
        <v>6129</v>
      </c>
      <c r="B1992" s="12" t="s">
        <v>6130</v>
      </c>
      <c r="C1992" s="28" t="s">
        <v>6131</v>
      </c>
      <c r="D1992" s="28" t="s">
        <v>14</v>
      </c>
      <c r="E1992" s="169" t="n">
        <v>30</v>
      </c>
      <c r="F1992" s="28" t="s">
        <v>6132</v>
      </c>
    </row>
    <row r="1993" customFormat="false" ht="16.5" hidden="false" customHeight="false" outlineLevel="0" collapsed="false">
      <c r="A1993" s="14" t="s">
        <v>6133</v>
      </c>
      <c r="B1993" s="12" t="s">
        <v>6134</v>
      </c>
      <c r="C1993" s="28" t="s">
        <v>6135</v>
      </c>
      <c r="D1993" s="28" t="s">
        <v>2406</v>
      </c>
      <c r="E1993" s="169" t="n">
        <v>6</v>
      </c>
      <c r="F1993" s="28" t="s">
        <v>6136</v>
      </c>
    </row>
    <row r="1994" customFormat="false" ht="180" hidden="false" customHeight="false" outlineLevel="0" collapsed="false">
      <c r="A1994" s="14" t="s">
        <v>6137</v>
      </c>
      <c r="B1994" s="12" t="s">
        <v>6138</v>
      </c>
      <c r="C1994" s="28" t="s">
        <v>6135</v>
      </c>
      <c r="D1994" s="28" t="s">
        <v>14</v>
      </c>
      <c r="E1994" s="169" t="n">
        <v>10</v>
      </c>
      <c r="F1994" s="28" t="s">
        <v>6139</v>
      </c>
    </row>
    <row r="1995" customFormat="false" ht="60" hidden="false" customHeight="false" outlineLevel="0" collapsed="false">
      <c r="A1995" s="14" t="s">
        <v>6140</v>
      </c>
      <c r="B1995" s="12" t="s">
        <v>6141</v>
      </c>
      <c r="C1995" s="28" t="s">
        <v>6081</v>
      </c>
      <c r="D1995" s="28" t="s">
        <v>14</v>
      </c>
      <c r="E1995" s="169" t="n">
        <v>6</v>
      </c>
      <c r="F1995" s="28" t="s">
        <v>6142</v>
      </c>
    </row>
    <row r="1996" customFormat="false" ht="105" hidden="false" customHeight="false" outlineLevel="0" collapsed="false">
      <c r="A1996" s="14" t="s">
        <v>6143</v>
      </c>
      <c r="B1996" s="12" t="s">
        <v>6144</v>
      </c>
      <c r="C1996" s="28" t="s">
        <v>6145</v>
      </c>
      <c r="D1996" s="28" t="s">
        <v>14</v>
      </c>
      <c r="E1996" s="169" t="n">
        <v>2</v>
      </c>
      <c r="F1996" s="28" t="s">
        <v>6146</v>
      </c>
    </row>
    <row r="1997" customFormat="false" ht="120" hidden="false" customHeight="false" outlineLevel="0" collapsed="false">
      <c r="A1997" s="14" t="s">
        <v>6147</v>
      </c>
      <c r="B1997" s="12" t="s">
        <v>6148</v>
      </c>
      <c r="C1997" s="28" t="s">
        <v>6077</v>
      </c>
      <c r="D1997" s="28" t="s">
        <v>14</v>
      </c>
      <c r="E1997" s="169" t="n">
        <v>1</v>
      </c>
      <c r="F1997" s="28" t="s">
        <v>6149</v>
      </c>
    </row>
    <row r="1998" customFormat="false" ht="75" hidden="false" customHeight="false" outlineLevel="0" collapsed="false">
      <c r="A1998" s="14" t="s">
        <v>6150</v>
      </c>
      <c r="B1998" s="12" t="s">
        <v>6151</v>
      </c>
      <c r="C1998" s="28" t="s">
        <v>6152</v>
      </c>
      <c r="D1998" s="28" t="s">
        <v>3129</v>
      </c>
      <c r="E1998" s="169" t="n">
        <v>5</v>
      </c>
      <c r="F1998" s="28" t="s">
        <v>6153</v>
      </c>
    </row>
    <row r="1999" customFormat="false" ht="75" hidden="false" customHeight="false" outlineLevel="0" collapsed="false">
      <c r="A1999" s="14" t="s">
        <v>6154</v>
      </c>
      <c r="B1999" s="12" t="s">
        <v>6155</v>
      </c>
      <c r="C1999" s="28" t="s">
        <v>6152</v>
      </c>
      <c r="D1999" s="28" t="s">
        <v>3129</v>
      </c>
      <c r="E1999" s="169" t="n">
        <v>5</v>
      </c>
      <c r="F1999" s="28" t="s">
        <v>6156</v>
      </c>
    </row>
    <row r="2000" customFormat="false" ht="16.5" hidden="false" customHeight="false" outlineLevel="0" collapsed="false">
      <c r="A2000" s="14" t="s">
        <v>6157</v>
      </c>
      <c r="B2000" s="12" t="s">
        <v>6158</v>
      </c>
      <c r="C2000" s="28" t="s">
        <v>6111</v>
      </c>
      <c r="D2000" s="28" t="s">
        <v>2406</v>
      </c>
      <c r="E2000" s="169" t="n">
        <v>10</v>
      </c>
      <c r="F2000" s="28" t="s">
        <v>6159</v>
      </c>
    </row>
    <row r="2001" customFormat="false" ht="75" hidden="false" customHeight="false" outlineLevel="0" collapsed="false">
      <c r="A2001" s="14" t="s">
        <v>6160</v>
      </c>
      <c r="B2001" s="12" t="s">
        <v>6161</v>
      </c>
      <c r="C2001" s="28" t="s">
        <v>6111</v>
      </c>
      <c r="D2001" s="28" t="s">
        <v>14</v>
      </c>
      <c r="E2001" s="169" t="n">
        <v>20</v>
      </c>
      <c r="F2001" s="28" t="s">
        <v>6162</v>
      </c>
    </row>
    <row r="2002" customFormat="false" ht="33" hidden="false" customHeight="false" outlineLevel="0" collapsed="false">
      <c r="A2002" s="14" t="s">
        <v>6163</v>
      </c>
      <c r="B2002" s="12" t="s">
        <v>6164</v>
      </c>
      <c r="C2002" s="28" t="s">
        <v>6165</v>
      </c>
      <c r="D2002" s="28" t="s">
        <v>2406</v>
      </c>
      <c r="E2002" s="169" t="n">
        <v>16</v>
      </c>
      <c r="F2002" s="28" t="s">
        <v>6166</v>
      </c>
    </row>
    <row r="2003" customFormat="false" ht="16.5" hidden="false" customHeight="false" outlineLevel="0" collapsed="false">
      <c r="A2003" s="14" t="s">
        <v>6167</v>
      </c>
      <c r="B2003" s="12" t="s">
        <v>6168</v>
      </c>
      <c r="C2003" s="28" t="s">
        <v>6135</v>
      </c>
      <c r="D2003" s="28" t="s">
        <v>2406</v>
      </c>
      <c r="E2003" s="169" t="n">
        <v>5</v>
      </c>
      <c r="F2003" s="28" t="s">
        <v>6169</v>
      </c>
    </row>
    <row r="2004" customFormat="false" ht="75" hidden="false" customHeight="false" outlineLevel="0" collapsed="false">
      <c r="A2004" s="14" t="s">
        <v>6170</v>
      </c>
      <c r="B2004" s="12" t="s">
        <v>6171</v>
      </c>
      <c r="C2004" s="28" t="s">
        <v>6135</v>
      </c>
      <c r="D2004" s="28" t="s">
        <v>14</v>
      </c>
      <c r="E2004" s="169" t="n">
        <v>3</v>
      </c>
      <c r="F2004" s="28" t="s">
        <v>6172</v>
      </c>
    </row>
    <row r="2005" customFormat="false" ht="75" hidden="false" customHeight="false" outlineLevel="0" collapsed="false">
      <c r="A2005" s="14" t="s">
        <v>6173</v>
      </c>
      <c r="B2005" s="12" t="s">
        <v>6174</v>
      </c>
      <c r="C2005" s="28" t="s">
        <v>6175</v>
      </c>
      <c r="D2005" s="28" t="s">
        <v>14</v>
      </c>
      <c r="E2005" s="169" t="n">
        <v>2</v>
      </c>
      <c r="F2005" s="28" t="s">
        <v>6176</v>
      </c>
    </row>
    <row r="2006" customFormat="false" ht="33" hidden="false" customHeight="false" outlineLevel="0" collapsed="false">
      <c r="A2006" s="14" t="s">
        <v>6177</v>
      </c>
      <c r="B2006" s="12" t="s">
        <v>6178</v>
      </c>
      <c r="C2006" s="28" t="s">
        <v>6175</v>
      </c>
      <c r="D2006" s="28" t="s">
        <v>2406</v>
      </c>
      <c r="E2006" s="169" t="n">
        <v>2</v>
      </c>
      <c r="F2006" s="28" t="s">
        <v>6179</v>
      </c>
    </row>
    <row r="2007" customFormat="false" ht="105" hidden="false" customHeight="false" outlineLevel="0" collapsed="false">
      <c r="A2007" s="14" t="s">
        <v>6180</v>
      </c>
      <c r="B2007" s="12" t="s">
        <v>6181</v>
      </c>
      <c r="C2007" s="28" t="s">
        <v>6135</v>
      </c>
      <c r="D2007" s="28" t="s">
        <v>14</v>
      </c>
      <c r="E2007" s="169" t="n">
        <v>10</v>
      </c>
      <c r="F2007" s="28" t="s">
        <v>6182</v>
      </c>
    </row>
    <row r="2008" customFormat="false" ht="120" hidden="false" customHeight="false" outlineLevel="0" collapsed="false">
      <c r="A2008" s="14" t="s">
        <v>6183</v>
      </c>
      <c r="B2008" s="12" t="s">
        <v>6184</v>
      </c>
      <c r="C2008" s="28" t="s">
        <v>6185</v>
      </c>
      <c r="D2008" s="28" t="s">
        <v>14</v>
      </c>
      <c r="E2008" s="169" t="n">
        <v>5</v>
      </c>
      <c r="F2008" s="28" t="s">
        <v>6186</v>
      </c>
    </row>
    <row r="2009" customFormat="false" ht="105" hidden="false" customHeight="false" outlineLevel="0" collapsed="false">
      <c r="A2009" s="14" t="s">
        <v>6187</v>
      </c>
      <c r="B2009" s="12" t="s">
        <v>6188</v>
      </c>
      <c r="C2009" s="28" t="s">
        <v>6103</v>
      </c>
      <c r="D2009" s="28" t="s">
        <v>5107</v>
      </c>
      <c r="E2009" s="169" t="n">
        <v>2</v>
      </c>
      <c r="F2009" s="28" t="s">
        <v>6189</v>
      </c>
    </row>
    <row r="2010" customFormat="false" ht="49.5" hidden="false" customHeight="false" outlineLevel="0" collapsed="false">
      <c r="A2010" s="14" t="s">
        <v>6190</v>
      </c>
      <c r="B2010" s="12" t="s">
        <v>6191</v>
      </c>
      <c r="C2010" s="28" t="s">
        <v>5698</v>
      </c>
      <c r="D2010" s="28" t="s">
        <v>5698</v>
      </c>
      <c r="E2010" s="169" t="n">
        <v>100</v>
      </c>
      <c r="F2010" s="28" t="s">
        <v>6192</v>
      </c>
    </row>
    <row r="2011" customFormat="false" ht="75" hidden="false" customHeight="false" outlineLevel="0" collapsed="false">
      <c r="A2011" s="14" t="s">
        <v>6193</v>
      </c>
      <c r="B2011" s="12" t="s">
        <v>6194</v>
      </c>
      <c r="C2011" s="28" t="s">
        <v>6040</v>
      </c>
      <c r="D2011" s="28" t="s">
        <v>936</v>
      </c>
      <c r="E2011" s="169" t="n">
        <v>2</v>
      </c>
      <c r="F2011" s="28" t="s">
        <v>6195</v>
      </c>
    </row>
    <row r="2012" customFormat="false" ht="60" hidden="false" customHeight="false" outlineLevel="0" collapsed="false">
      <c r="A2012" s="14" t="s">
        <v>6196</v>
      </c>
      <c r="B2012" s="12" t="s">
        <v>6197</v>
      </c>
      <c r="C2012" s="28" t="s">
        <v>6040</v>
      </c>
      <c r="D2012" s="28" t="s">
        <v>936</v>
      </c>
      <c r="E2012" s="169" t="n">
        <v>2</v>
      </c>
      <c r="F2012" s="28" t="s">
        <v>6198</v>
      </c>
    </row>
    <row r="2013" customFormat="false" ht="33" hidden="false" customHeight="false" outlineLevel="0" collapsed="false">
      <c r="A2013" s="14" t="s">
        <v>6199</v>
      </c>
      <c r="B2013" s="12" t="s">
        <v>6200</v>
      </c>
      <c r="C2013" s="28" t="s">
        <v>6201</v>
      </c>
      <c r="D2013" s="28" t="s">
        <v>14</v>
      </c>
      <c r="E2013" s="169" t="n">
        <v>10</v>
      </c>
      <c r="F2013" s="28" t="s">
        <v>6202</v>
      </c>
    </row>
    <row r="2014" customFormat="false" ht="180" hidden="false" customHeight="false" outlineLevel="0" collapsed="false">
      <c r="A2014" s="14" t="s">
        <v>6203</v>
      </c>
      <c r="B2014" s="12" t="s">
        <v>6204</v>
      </c>
      <c r="C2014" s="28" t="s">
        <v>6205</v>
      </c>
      <c r="D2014" s="28" t="s">
        <v>532</v>
      </c>
      <c r="E2014" s="169" t="n">
        <v>25</v>
      </c>
      <c r="F2014" s="28" t="s">
        <v>6206</v>
      </c>
    </row>
    <row r="2015" customFormat="false" ht="33" hidden="false" customHeight="false" outlineLevel="0" collapsed="false">
      <c r="A2015" s="14" t="s">
        <v>6207</v>
      </c>
      <c r="B2015" s="12" t="s">
        <v>6208</v>
      </c>
      <c r="C2015" s="28" t="s">
        <v>6209</v>
      </c>
      <c r="D2015" s="28" t="s">
        <v>1044</v>
      </c>
      <c r="E2015" s="169" t="n">
        <v>8</v>
      </c>
      <c r="F2015" s="28" t="s">
        <v>6210</v>
      </c>
    </row>
    <row r="2016" customFormat="false" ht="49.5" hidden="false" customHeight="false" outlineLevel="0" collapsed="false">
      <c r="A2016" s="14" t="s">
        <v>6211</v>
      </c>
      <c r="B2016" s="12" t="s">
        <v>6212</v>
      </c>
      <c r="C2016" s="28" t="s">
        <v>6213</v>
      </c>
      <c r="D2016" s="28" t="s">
        <v>532</v>
      </c>
      <c r="E2016" s="169" t="n">
        <v>2</v>
      </c>
      <c r="F2016" s="28" t="s">
        <v>6214</v>
      </c>
    </row>
    <row r="2017" customFormat="false" ht="33" hidden="false" customHeight="false" outlineLevel="0" collapsed="false">
      <c r="A2017" s="14" t="s">
        <v>6215</v>
      </c>
      <c r="B2017" s="12" t="s">
        <v>6216</v>
      </c>
      <c r="C2017" s="28" t="s">
        <v>6217</v>
      </c>
      <c r="D2017" s="28" t="s">
        <v>14</v>
      </c>
      <c r="E2017" s="169" t="n">
        <v>10</v>
      </c>
      <c r="F2017" s="28" t="s">
        <v>6218</v>
      </c>
    </row>
    <row r="2018" customFormat="false" ht="33" hidden="false" customHeight="false" outlineLevel="0" collapsed="false">
      <c r="A2018" s="14" t="s">
        <v>6219</v>
      </c>
      <c r="B2018" s="12" t="s">
        <v>6220</v>
      </c>
      <c r="C2018" s="28" t="s">
        <v>6221</v>
      </c>
      <c r="D2018" s="28" t="s">
        <v>532</v>
      </c>
      <c r="E2018" s="169" t="n">
        <v>10</v>
      </c>
      <c r="F2018" s="143" t="s">
        <v>6222</v>
      </c>
    </row>
    <row r="2019" customFormat="false" ht="33" hidden="false" customHeight="false" outlineLevel="0" collapsed="false">
      <c r="A2019" s="14" t="s">
        <v>6223</v>
      </c>
      <c r="B2019" s="12" t="s">
        <v>6224</v>
      </c>
      <c r="C2019" s="28" t="s">
        <v>6225</v>
      </c>
      <c r="D2019" s="28" t="s">
        <v>1044</v>
      </c>
      <c r="E2019" s="169" t="n">
        <v>10</v>
      </c>
      <c r="F2019" s="28" t="s">
        <v>6226</v>
      </c>
    </row>
    <row r="2020" customFormat="false" ht="135" hidden="false" customHeight="false" outlineLevel="0" collapsed="false">
      <c r="A2020" s="14" t="s">
        <v>6227</v>
      </c>
      <c r="B2020" s="12" t="s">
        <v>6228</v>
      </c>
      <c r="C2020" s="28" t="s">
        <v>6229</v>
      </c>
      <c r="D2020" s="28" t="s">
        <v>532</v>
      </c>
      <c r="E2020" s="169" t="n">
        <v>30</v>
      </c>
      <c r="F2020" s="28" t="s">
        <v>6230</v>
      </c>
    </row>
    <row r="2021" customFormat="false" ht="90" hidden="false" customHeight="false" outlineLevel="0" collapsed="false">
      <c r="A2021" s="14" t="s">
        <v>6231</v>
      </c>
      <c r="B2021" s="12" t="s">
        <v>6232</v>
      </c>
      <c r="C2021" s="28" t="s">
        <v>6233</v>
      </c>
      <c r="D2021" s="28" t="s">
        <v>14</v>
      </c>
      <c r="E2021" s="169" t="n">
        <v>1</v>
      </c>
      <c r="F2021" s="28" t="s">
        <v>6234</v>
      </c>
    </row>
    <row r="2022" customFormat="false" ht="33" hidden="false" customHeight="false" outlineLevel="0" collapsed="false">
      <c r="A2022" s="14" t="s">
        <v>6235</v>
      </c>
      <c r="B2022" s="12" t="s">
        <v>6236</v>
      </c>
      <c r="C2022" s="28" t="s">
        <v>6237</v>
      </c>
      <c r="D2022" s="28" t="s">
        <v>1044</v>
      </c>
      <c r="E2022" s="169" t="n">
        <v>7</v>
      </c>
      <c r="F2022" s="28" t="s">
        <v>6238</v>
      </c>
    </row>
    <row r="2023" customFormat="false" ht="66" hidden="false" customHeight="false" outlineLevel="0" collapsed="false">
      <c r="A2023" s="14" t="s">
        <v>6239</v>
      </c>
      <c r="B2023" s="12" t="s">
        <v>6240</v>
      </c>
      <c r="C2023" s="28" t="s">
        <v>6241</v>
      </c>
      <c r="D2023" s="28" t="s">
        <v>532</v>
      </c>
      <c r="E2023" s="169" t="n">
        <v>15</v>
      </c>
      <c r="F2023" s="28" t="s">
        <v>6242</v>
      </c>
    </row>
    <row r="2024" customFormat="false" ht="195" hidden="false" customHeight="false" outlineLevel="0" collapsed="false">
      <c r="A2024" s="14" t="s">
        <v>6243</v>
      </c>
      <c r="B2024" s="12" t="s">
        <v>6244</v>
      </c>
      <c r="C2024" s="28" t="s">
        <v>6245</v>
      </c>
      <c r="D2024" s="28" t="s">
        <v>14</v>
      </c>
      <c r="E2024" s="169" t="n">
        <v>15</v>
      </c>
      <c r="F2024" s="28" t="s">
        <v>6246</v>
      </c>
    </row>
    <row r="2025" customFormat="false" ht="33" hidden="false" customHeight="false" outlineLevel="0" collapsed="false">
      <c r="A2025" s="14" t="s">
        <v>6247</v>
      </c>
      <c r="B2025" s="12" t="s">
        <v>6248</v>
      </c>
      <c r="C2025" s="28" t="s">
        <v>6249</v>
      </c>
      <c r="D2025" s="28" t="s">
        <v>532</v>
      </c>
      <c r="E2025" s="169" t="n">
        <v>10</v>
      </c>
      <c r="F2025" s="28" t="s">
        <v>6250</v>
      </c>
    </row>
    <row r="2026" customFormat="false" ht="33" hidden="false" customHeight="false" outlineLevel="0" collapsed="false">
      <c r="A2026" s="14" t="s">
        <v>6251</v>
      </c>
      <c r="B2026" s="12" t="s">
        <v>6252</v>
      </c>
      <c r="C2026" s="28" t="s">
        <v>6253</v>
      </c>
      <c r="D2026" s="28" t="s">
        <v>532</v>
      </c>
      <c r="E2026" s="169" t="n">
        <v>50</v>
      </c>
      <c r="F2026" s="28" t="s">
        <v>6254</v>
      </c>
    </row>
    <row r="2027" customFormat="false" ht="49.5" hidden="false" customHeight="false" outlineLevel="0" collapsed="false">
      <c r="A2027" s="14" t="s">
        <v>6255</v>
      </c>
      <c r="B2027" s="12" t="s">
        <v>6256</v>
      </c>
      <c r="C2027" s="28" t="s">
        <v>6253</v>
      </c>
      <c r="D2027" s="28" t="s">
        <v>532</v>
      </c>
      <c r="E2027" s="169" t="n">
        <v>3</v>
      </c>
      <c r="F2027" s="28" t="s">
        <v>6257</v>
      </c>
    </row>
    <row r="2028" customFormat="false" ht="195" hidden="false" customHeight="false" outlineLevel="0" collapsed="false">
      <c r="A2028" s="14" t="s">
        <v>6258</v>
      </c>
      <c r="B2028" s="12" t="s">
        <v>6259</v>
      </c>
      <c r="C2028" s="28" t="s">
        <v>6205</v>
      </c>
      <c r="D2028" s="28" t="s">
        <v>532</v>
      </c>
      <c r="E2028" s="169" t="n">
        <v>60</v>
      </c>
      <c r="F2028" s="28" t="s">
        <v>6260</v>
      </c>
    </row>
    <row r="2029" customFormat="false" ht="33" hidden="false" customHeight="false" outlineLevel="0" collapsed="false">
      <c r="A2029" s="14" t="s">
        <v>6261</v>
      </c>
      <c r="B2029" s="12" t="s">
        <v>6262</v>
      </c>
      <c r="C2029" s="28" t="s">
        <v>6221</v>
      </c>
      <c r="D2029" s="28" t="s">
        <v>532</v>
      </c>
      <c r="E2029" s="169" t="n">
        <v>3</v>
      </c>
      <c r="F2029" s="28" t="s">
        <v>6263</v>
      </c>
    </row>
    <row r="2030" customFormat="false" ht="33" hidden="false" customHeight="false" outlineLevel="0" collapsed="false">
      <c r="A2030" s="14" t="s">
        <v>6264</v>
      </c>
      <c r="B2030" s="12" t="s">
        <v>6265</v>
      </c>
      <c r="C2030" s="28" t="s">
        <v>6221</v>
      </c>
      <c r="D2030" s="28" t="s">
        <v>532</v>
      </c>
      <c r="E2030" s="169" t="n">
        <v>3</v>
      </c>
      <c r="F2030" s="28" t="s">
        <v>6266</v>
      </c>
    </row>
    <row r="2031" customFormat="false" ht="75" hidden="false" customHeight="false" outlineLevel="0" collapsed="false">
      <c r="A2031" s="14" t="s">
        <v>6267</v>
      </c>
      <c r="B2031" s="12" t="s">
        <v>6268</v>
      </c>
      <c r="C2031" s="28" t="s">
        <v>6269</v>
      </c>
      <c r="D2031" s="28" t="s">
        <v>3770</v>
      </c>
      <c r="E2031" s="169" t="n">
        <v>70</v>
      </c>
      <c r="F2031" s="28" t="s">
        <v>6270</v>
      </c>
    </row>
    <row r="2032" customFormat="false" ht="33" hidden="false" customHeight="false" outlineLevel="0" collapsed="false">
      <c r="A2032" s="14" t="s">
        <v>6271</v>
      </c>
      <c r="B2032" s="12" t="s">
        <v>6272</v>
      </c>
      <c r="C2032" s="28" t="s">
        <v>6273</v>
      </c>
      <c r="D2032" s="28" t="s">
        <v>1044</v>
      </c>
      <c r="E2032" s="169" t="n">
        <v>7</v>
      </c>
      <c r="F2032" s="28" t="s">
        <v>6274</v>
      </c>
    </row>
    <row r="2033" customFormat="false" ht="33" hidden="false" customHeight="false" outlineLevel="0" collapsed="false">
      <c r="A2033" s="14" t="s">
        <v>6275</v>
      </c>
      <c r="B2033" s="12" t="s">
        <v>6276</v>
      </c>
      <c r="C2033" s="28" t="s">
        <v>6115</v>
      </c>
      <c r="D2033" s="28" t="s">
        <v>532</v>
      </c>
      <c r="E2033" s="169" t="n">
        <v>3</v>
      </c>
      <c r="F2033" s="28" t="s">
        <v>6277</v>
      </c>
    </row>
    <row r="2034" customFormat="false" ht="165" hidden="false" customHeight="false" outlineLevel="0" collapsed="false">
      <c r="A2034" s="14" t="s">
        <v>6278</v>
      </c>
      <c r="B2034" s="12" t="s">
        <v>6279</v>
      </c>
      <c r="C2034" s="28" t="s">
        <v>6280</v>
      </c>
      <c r="D2034" s="28" t="s">
        <v>14</v>
      </c>
      <c r="E2034" s="169" t="n">
        <v>15</v>
      </c>
      <c r="F2034" s="28" t="s">
        <v>6281</v>
      </c>
    </row>
    <row r="2035" customFormat="false" ht="60" hidden="false" customHeight="false" outlineLevel="0" collapsed="false">
      <c r="A2035" s="14" t="s">
        <v>6282</v>
      </c>
      <c r="B2035" s="12" t="s">
        <v>6283</v>
      </c>
      <c r="C2035" s="28" t="s">
        <v>6284</v>
      </c>
      <c r="D2035" s="28" t="s">
        <v>14</v>
      </c>
      <c r="E2035" s="169" t="n">
        <v>12</v>
      </c>
      <c r="F2035" s="28" t="s">
        <v>6285</v>
      </c>
    </row>
    <row r="2036" customFormat="false" ht="33" hidden="false" customHeight="false" outlineLevel="0" collapsed="false">
      <c r="A2036" s="14" t="s">
        <v>6286</v>
      </c>
      <c r="B2036" s="12" t="s">
        <v>6287</v>
      </c>
      <c r="C2036" s="28" t="s">
        <v>6249</v>
      </c>
      <c r="D2036" s="28" t="s">
        <v>532</v>
      </c>
      <c r="E2036" s="169" t="n">
        <v>4</v>
      </c>
      <c r="F2036" s="28" t="s">
        <v>6288</v>
      </c>
    </row>
    <row r="2037" customFormat="false" ht="75" hidden="false" customHeight="false" outlineLevel="0" collapsed="false">
      <c r="A2037" s="14" t="s">
        <v>6289</v>
      </c>
      <c r="B2037" s="12" t="s">
        <v>6290</v>
      </c>
      <c r="C2037" s="28" t="s">
        <v>6291</v>
      </c>
      <c r="D2037" s="28" t="s">
        <v>902</v>
      </c>
      <c r="E2037" s="169" t="n">
        <v>5</v>
      </c>
      <c r="F2037" s="28" t="s">
        <v>6292</v>
      </c>
    </row>
    <row r="2038" customFormat="false" ht="105" hidden="false" customHeight="false" outlineLevel="0" collapsed="false">
      <c r="A2038" s="14" t="s">
        <v>6293</v>
      </c>
      <c r="B2038" s="12" t="s">
        <v>6294</v>
      </c>
      <c r="C2038" s="28" t="s">
        <v>6295</v>
      </c>
      <c r="D2038" s="28" t="s">
        <v>3129</v>
      </c>
      <c r="E2038" s="169" t="n">
        <v>50</v>
      </c>
      <c r="F2038" s="28" t="s">
        <v>6296</v>
      </c>
    </row>
    <row r="2039" customFormat="false" ht="165" hidden="false" customHeight="false" outlineLevel="0" collapsed="false">
      <c r="A2039" s="14" t="s">
        <v>6297</v>
      </c>
      <c r="B2039" s="12" t="s">
        <v>6298</v>
      </c>
      <c r="C2039" s="28" t="s">
        <v>6299</v>
      </c>
      <c r="D2039" s="28" t="s">
        <v>936</v>
      </c>
      <c r="E2039" s="169" t="n">
        <v>100</v>
      </c>
      <c r="F2039" s="28" t="s">
        <v>6300</v>
      </c>
    </row>
    <row r="2040" customFormat="false" ht="120" hidden="false" customHeight="false" outlineLevel="0" collapsed="false">
      <c r="A2040" s="14" t="s">
        <v>6301</v>
      </c>
      <c r="B2040" s="12" t="s">
        <v>6302</v>
      </c>
      <c r="C2040" s="28" t="s">
        <v>6303</v>
      </c>
      <c r="D2040" s="28" t="s">
        <v>14</v>
      </c>
      <c r="E2040" s="169" t="n">
        <v>2</v>
      </c>
      <c r="F2040" s="28" t="s">
        <v>6304</v>
      </c>
    </row>
    <row r="2041" customFormat="false" ht="120" hidden="false" customHeight="false" outlineLevel="0" collapsed="false">
      <c r="A2041" s="14" t="s">
        <v>6305</v>
      </c>
      <c r="B2041" s="12" t="s">
        <v>6306</v>
      </c>
      <c r="C2041" s="28" t="s">
        <v>6307</v>
      </c>
      <c r="D2041" s="28" t="s">
        <v>14</v>
      </c>
      <c r="E2041" s="169" t="n">
        <v>2</v>
      </c>
      <c r="F2041" s="28" t="s">
        <v>6308</v>
      </c>
    </row>
    <row r="2042" customFormat="false" ht="120" hidden="false" customHeight="false" outlineLevel="0" collapsed="false">
      <c r="A2042" s="14" t="s">
        <v>6309</v>
      </c>
      <c r="B2042" s="12" t="s">
        <v>6310</v>
      </c>
      <c r="C2042" s="28" t="s">
        <v>6307</v>
      </c>
      <c r="D2042" s="28" t="s">
        <v>14</v>
      </c>
      <c r="E2042" s="169" t="n">
        <v>1</v>
      </c>
      <c r="F2042" s="28" t="s">
        <v>6311</v>
      </c>
    </row>
    <row r="2043" customFormat="false" ht="60" hidden="false" customHeight="false" outlineLevel="0" collapsed="false">
      <c r="A2043" s="14" t="s">
        <v>6312</v>
      </c>
      <c r="B2043" s="12" t="s">
        <v>6313</v>
      </c>
      <c r="C2043" s="28" t="s">
        <v>6314</v>
      </c>
      <c r="D2043" s="28" t="s">
        <v>14</v>
      </c>
      <c r="E2043" s="169" t="n">
        <v>1</v>
      </c>
      <c r="F2043" s="28" t="s">
        <v>6315</v>
      </c>
    </row>
    <row r="2044" customFormat="false" ht="60" hidden="false" customHeight="false" outlineLevel="0" collapsed="false">
      <c r="A2044" s="14" t="s">
        <v>6316</v>
      </c>
      <c r="B2044" s="12" t="s">
        <v>6317</v>
      </c>
      <c r="C2044" s="28" t="s">
        <v>6318</v>
      </c>
      <c r="D2044" s="28" t="s">
        <v>14</v>
      </c>
      <c r="E2044" s="169" t="n">
        <v>2</v>
      </c>
      <c r="F2044" s="28" t="s">
        <v>6319</v>
      </c>
    </row>
    <row r="2045" customFormat="false" ht="57.75" hidden="false" customHeight="false" outlineLevel="0" collapsed="false">
      <c r="A2045" s="14" t="s">
        <v>6320</v>
      </c>
      <c r="B2045" s="12" t="s">
        <v>6321</v>
      </c>
      <c r="C2045" s="28" t="s">
        <v>6322</v>
      </c>
      <c r="D2045" s="28" t="s">
        <v>14</v>
      </c>
      <c r="E2045" s="169" t="n">
        <v>2</v>
      </c>
      <c r="F2045" s="28" t="s">
        <v>6323</v>
      </c>
    </row>
    <row r="2046" customFormat="false" ht="60" hidden="false" customHeight="false" outlineLevel="0" collapsed="false">
      <c r="A2046" s="14" t="s">
        <v>6324</v>
      </c>
      <c r="B2046" s="12" t="s">
        <v>6325</v>
      </c>
      <c r="C2046" s="28" t="s">
        <v>6111</v>
      </c>
      <c r="D2046" s="28" t="s">
        <v>14</v>
      </c>
      <c r="E2046" s="169" t="n">
        <v>1</v>
      </c>
      <c r="F2046" s="28" t="s">
        <v>6326</v>
      </c>
    </row>
    <row r="2047" customFormat="false" ht="49.5" hidden="false" customHeight="false" outlineLevel="0" collapsed="false">
      <c r="A2047" s="9" t="s">
        <v>6327</v>
      </c>
      <c r="B2047" s="10" t="s">
        <v>6328</v>
      </c>
      <c r="C2047" s="11"/>
      <c r="D2047" s="12"/>
      <c r="E2047" s="13"/>
      <c r="F2047" s="11"/>
    </row>
    <row r="2048" customFormat="false" ht="33" hidden="false" customHeight="false" outlineLevel="0" collapsed="false">
      <c r="A2048" s="56" t="s">
        <v>9</v>
      </c>
      <c r="B2048" s="200" t="s">
        <v>6329</v>
      </c>
      <c r="C2048" s="69"/>
      <c r="D2048" s="79"/>
      <c r="E2048" s="43"/>
      <c r="F2048" s="69"/>
    </row>
    <row r="2049" customFormat="false" ht="33" hidden="false" customHeight="false" outlineLevel="0" collapsed="false">
      <c r="A2049" s="14" t="s">
        <v>6330</v>
      </c>
      <c r="B2049" s="12" t="s">
        <v>6331</v>
      </c>
      <c r="C2049" s="28" t="s">
        <v>6332</v>
      </c>
      <c r="D2049" s="28" t="s">
        <v>6333</v>
      </c>
      <c r="E2049" s="169" t="n">
        <v>100000</v>
      </c>
      <c r="F2049" s="28" t="s">
        <v>6334</v>
      </c>
    </row>
    <row r="2050" customFormat="false" ht="33" hidden="false" customHeight="false" outlineLevel="0" collapsed="false">
      <c r="A2050" s="14" t="s">
        <v>6335</v>
      </c>
      <c r="B2050" s="12" t="s">
        <v>6336</v>
      </c>
      <c r="C2050" s="28" t="s">
        <v>6332</v>
      </c>
      <c r="D2050" s="28" t="s">
        <v>6333</v>
      </c>
      <c r="E2050" s="169" t="n">
        <v>80000</v>
      </c>
      <c r="F2050" s="28" t="s">
        <v>6337</v>
      </c>
    </row>
    <row r="2051" customFormat="false" ht="33" hidden="false" customHeight="false" outlineLevel="0" collapsed="false">
      <c r="A2051" s="14" t="s">
        <v>6338</v>
      </c>
      <c r="B2051" s="12" t="s">
        <v>6339</v>
      </c>
      <c r="C2051" s="28" t="s">
        <v>6332</v>
      </c>
      <c r="D2051" s="28" t="s">
        <v>6333</v>
      </c>
      <c r="E2051" s="169" t="n">
        <v>80000</v>
      </c>
      <c r="F2051" s="28" t="s">
        <v>6340</v>
      </c>
    </row>
    <row r="2052" customFormat="false" ht="49.5" hidden="false" customHeight="false" outlineLevel="0" collapsed="false">
      <c r="A2052" s="95" t="s">
        <v>496</v>
      </c>
      <c r="B2052" s="10" t="s">
        <v>6341</v>
      </c>
      <c r="C2052" s="68"/>
      <c r="D2052" s="12"/>
      <c r="E2052" s="112"/>
      <c r="F2052" s="68"/>
    </row>
    <row r="2053" customFormat="false" ht="45" hidden="false" customHeight="false" outlineLevel="0" collapsed="false">
      <c r="A2053" s="14" t="s">
        <v>6342</v>
      </c>
      <c r="B2053" s="12" t="s">
        <v>6343</v>
      </c>
      <c r="C2053" s="28" t="s">
        <v>6344</v>
      </c>
      <c r="D2053" s="28" t="s">
        <v>6345</v>
      </c>
      <c r="E2053" s="169" t="n">
        <v>100000</v>
      </c>
      <c r="F2053" s="28" t="s">
        <v>6346</v>
      </c>
    </row>
    <row r="2054" customFormat="false" ht="45" hidden="false" customHeight="false" outlineLevel="0" collapsed="false">
      <c r="A2054" s="14" t="s">
        <v>6347</v>
      </c>
      <c r="B2054" s="12" t="s">
        <v>6348</v>
      </c>
      <c r="C2054" s="28" t="s">
        <v>6344</v>
      </c>
      <c r="D2054" s="28" t="s">
        <v>6345</v>
      </c>
      <c r="E2054" s="169" t="n">
        <v>80000</v>
      </c>
      <c r="F2054" s="28" t="s">
        <v>6346</v>
      </c>
    </row>
    <row r="2055" customFormat="false" ht="45" hidden="false" customHeight="false" outlineLevel="0" collapsed="false">
      <c r="A2055" s="14" t="s">
        <v>6349</v>
      </c>
      <c r="B2055" s="12" t="s">
        <v>6350</v>
      </c>
      <c r="C2055" s="28" t="s">
        <v>6344</v>
      </c>
      <c r="D2055" s="28" t="s">
        <v>6345</v>
      </c>
      <c r="E2055" s="169" t="n">
        <v>80000</v>
      </c>
      <c r="F2055" s="28" t="s">
        <v>6346</v>
      </c>
    </row>
    <row r="2056" customFormat="false" ht="49.5" hidden="false" customHeight="false" outlineLevel="0" collapsed="false">
      <c r="A2056" s="9" t="s">
        <v>6351</v>
      </c>
      <c r="B2056" s="10" t="s">
        <v>6352</v>
      </c>
      <c r="C2056" s="11"/>
      <c r="D2056" s="12"/>
      <c r="E2056" s="13"/>
      <c r="F2056" s="11"/>
    </row>
    <row r="2057" customFormat="false" ht="33" hidden="false" customHeight="false" outlineLevel="0" collapsed="false">
      <c r="A2057" s="95" t="s">
        <v>9</v>
      </c>
      <c r="B2057" s="10" t="s">
        <v>6353</v>
      </c>
      <c r="C2057" s="68"/>
      <c r="D2057" s="12"/>
      <c r="E2057" s="112"/>
      <c r="F2057" s="68"/>
    </row>
    <row r="2058" customFormat="false" ht="45" hidden="false" customHeight="false" outlineLevel="0" collapsed="false">
      <c r="A2058" s="14" t="s">
        <v>6354</v>
      </c>
      <c r="B2058" s="12" t="s">
        <v>6355</v>
      </c>
      <c r="C2058" s="28" t="s">
        <v>5595</v>
      </c>
      <c r="D2058" s="28" t="s">
        <v>936</v>
      </c>
      <c r="E2058" s="169" t="n">
        <v>2000</v>
      </c>
      <c r="F2058" s="28" t="s">
        <v>6356</v>
      </c>
    </row>
    <row r="2059" s="27" customFormat="true" ht="27.6" hidden="false" customHeight="true" outlineLevel="0" collapsed="false">
      <c r="A2059" s="9"/>
      <c r="B2059" s="201" t="s">
        <v>6357</v>
      </c>
      <c r="C2059" s="201"/>
      <c r="D2059" s="201"/>
      <c r="E2059" s="201"/>
      <c r="F2059" s="201"/>
    </row>
    <row r="2060" customFormat="false" ht="16.5" hidden="false" customHeight="false" outlineLevel="0" collapsed="false">
      <c r="A2060" s="8"/>
    </row>
    <row r="2061" customFormat="false" ht="16.5" hidden="false" customHeight="false" outlineLevel="0" collapsed="false">
      <c r="A2061" s="8"/>
    </row>
    <row r="2062" customFormat="false" ht="16.5" hidden="false" customHeight="false" outlineLevel="0" collapsed="false">
      <c r="A2062" s="8"/>
    </row>
    <row r="2063" customFormat="false" ht="16.5" hidden="false" customHeight="false" outlineLevel="0" collapsed="false">
      <c r="A2063" s="8"/>
    </row>
    <row r="2064" customFormat="false" ht="16.5" hidden="false" customHeight="false" outlineLevel="0" collapsed="false">
      <c r="A2064" s="8"/>
    </row>
    <row r="2065" customFormat="false" ht="16.5" hidden="false" customHeight="false" outlineLevel="0" collapsed="false">
      <c r="A2065" s="8"/>
    </row>
    <row r="2066" customFormat="false" ht="16.5" hidden="false" customHeight="false" outlineLevel="0" collapsed="false">
      <c r="A2066" s="8"/>
    </row>
    <row r="2067" customFormat="false" ht="16.5" hidden="false" customHeight="false" outlineLevel="0" collapsed="false">
      <c r="A2067" s="8"/>
    </row>
    <row r="2068" customFormat="false" ht="16.5" hidden="false" customHeight="false" outlineLevel="0" collapsed="false">
      <c r="A2068" s="8"/>
    </row>
    <row r="2069" customFormat="false" ht="16.5" hidden="false" customHeight="false" outlineLevel="0" collapsed="false">
      <c r="A2069" s="8"/>
    </row>
    <row r="2070" customFormat="false" ht="16.5" hidden="false" customHeight="false" outlineLevel="0" collapsed="false">
      <c r="A2070" s="8"/>
    </row>
    <row r="2071" customFormat="false" ht="16.5" hidden="false" customHeight="false" outlineLevel="0" collapsed="false">
      <c r="A2071" s="8"/>
    </row>
    <row r="2072" customFormat="false" ht="16.5" hidden="false" customHeight="false" outlineLevel="0" collapsed="false">
      <c r="A2072" s="8"/>
    </row>
    <row r="2073" customFormat="false" ht="16.5" hidden="false" customHeight="false" outlineLevel="0" collapsed="false">
      <c r="A2073" s="8"/>
    </row>
    <row r="2074" customFormat="false" ht="16.5" hidden="false" customHeight="false" outlineLevel="0" collapsed="false">
      <c r="A2074" s="8"/>
    </row>
    <row r="2075" customFormat="false" ht="16.5" hidden="false" customHeight="false" outlineLevel="0" collapsed="false">
      <c r="A2075" s="8"/>
    </row>
    <row r="2076" customFormat="false" ht="16.5" hidden="false" customHeight="false" outlineLevel="0" collapsed="false">
      <c r="A2076" s="8"/>
    </row>
    <row r="2077" customFormat="false" ht="16.5" hidden="false" customHeight="false" outlineLevel="0" collapsed="false">
      <c r="A2077" s="8"/>
    </row>
    <row r="2078" customFormat="false" ht="16.5" hidden="false" customHeight="false" outlineLevel="0" collapsed="false">
      <c r="A2078" s="8"/>
    </row>
    <row r="2079" customFormat="false" ht="16.5" hidden="false" customHeight="false" outlineLevel="0" collapsed="false">
      <c r="A2079" s="8"/>
    </row>
    <row r="2080" customFormat="false" ht="16.5" hidden="false" customHeight="false" outlineLevel="0" collapsed="false">
      <c r="A2080" s="8"/>
    </row>
    <row r="2081" customFormat="false" ht="16.5" hidden="false" customHeight="false" outlineLevel="0" collapsed="false">
      <c r="A2081" s="8"/>
    </row>
    <row r="2082" customFormat="false" ht="16.5" hidden="false" customHeight="false" outlineLevel="0" collapsed="false">
      <c r="A2082" s="8"/>
    </row>
    <row r="2083" customFormat="false" ht="16.5" hidden="false" customHeight="false" outlineLevel="0" collapsed="false">
      <c r="A2083" s="8"/>
    </row>
    <row r="2084" customFormat="false" ht="16.5" hidden="false" customHeight="false" outlineLevel="0" collapsed="false">
      <c r="A2084" s="8"/>
    </row>
    <row r="2085" customFormat="false" ht="16.5" hidden="false" customHeight="false" outlineLevel="0" collapsed="false">
      <c r="A2085" s="8"/>
    </row>
    <row r="2086" customFormat="false" ht="16.5" hidden="false" customHeight="false" outlineLevel="0" collapsed="false">
      <c r="A2086" s="8"/>
    </row>
    <row r="2087" customFormat="false" ht="16.5" hidden="false" customHeight="false" outlineLevel="0" collapsed="false">
      <c r="A2087" s="8"/>
    </row>
    <row r="2088" customFormat="false" ht="16.5" hidden="false" customHeight="false" outlineLevel="0" collapsed="false">
      <c r="A2088" s="8"/>
    </row>
    <row r="2089" customFormat="false" ht="16.5" hidden="false" customHeight="false" outlineLevel="0" collapsed="false">
      <c r="A2089" s="8"/>
    </row>
    <row r="2090" customFormat="false" ht="16.5" hidden="false" customHeight="false" outlineLevel="0" collapsed="false">
      <c r="A2090" s="8"/>
    </row>
    <row r="2091" customFormat="false" ht="16.5" hidden="false" customHeight="false" outlineLevel="0" collapsed="false">
      <c r="A2091" s="8"/>
    </row>
    <row r="2092" customFormat="false" ht="16.5" hidden="false" customHeight="false" outlineLevel="0" collapsed="false">
      <c r="A2092" s="8"/>
    </row>
    <row r="2093" customFormat="false" ht="16.5" hidden="false" customHeight="false" outlineLevel="0" collapsed="false">
      <c r="A2093" s="8"/>
    </row>
    <row r="2094" customFormat="false" ht="16.5" hidden="false" customHeight="false" outlineLevel="0" collapsed="false">
      <c r="A2094" s="8"/>
    </row>
    <row r="2095" customFormat="false" ht="16.5" hidden="false" customHeight="false" outlineLevel="0" collapsed="false">
      <c r="A2095" s="8"/>
    </row>
    <row r="2096" customFormat="false" ht="16.5" hidden="false" customHeight="false" outlineLevel="0" collapsed="false">
      <c r="A2096" s="8"/>
    </row>
    <row r="2097" customFormat="false" ht="16.5" hidden="false" customHeight="false" outlineLevel="0" collapsed="false">
      <c r="A2097" s="8"/>
    </row>
    <row r="2098" customFormat="false" ht="16.5" hidden="false" customHeight="false" outlineLevel="0" collapsed="false">
      <c r="A2098" s="8"/>
    </row>
    <row r="2099" customFormat="false" ht="16.5" hidden="false" customHeight="false" outlineLevel="0" collapsed="false">
      <c r="A2099" s="8"/>
    </row>
    <row r="2100" customFormat="false" ht="16.5" hidden="false" customHeight="false" outlineLevel="0" collapsed="false">
      <c r="A2100" s="8"/>
    </row>
    <row r="2101" customFormat="false" ht="16.5" hidden="false" customHeight="false" outlineLevel="0" collapsed="false">
      <c r="A2101" s="8"/>
    </row>
    <row r="2102" customFormat="false" ht="16.5" hidden="false" customHeight="false" outlineLevel="0" collapsed="false">
      <c r="A2102" s="8"/>
    </row>
    <row r="2103" customFormat="false" ht="16.5" hidden="false" customHeight="false" outlineLevel="0" collapsed="false">
      <c r="A2103" s="8"/>
    </row>
    <row r="2104" customFormat="false" ht="16.5" hidden="false" customHeight="false" outlineLevel="0" collapsed="false">
      <c r="A2104" s="8"/>
    </row>
    <row r="2105" customFormat="false" ht="16.5" hidden="false" customHeight="false" outlineLevel="0" collapsed="false">
      <c r="A2105" s="8"/>
    </row>
    <row r="2106" customFormat="false" ht="16.5" hidden="false" customHeight="false" outlineLevel="0" collapsed="false">
      <c r="A2106" s="8"/>
    </row>
    <row r="2107" customFormat="false" ht="16.5" hidden="false" customHeight="false" outlineLevel="0" collapsed="false">
      <c r="A2107" s="8"/>
    </row>
    <row r="2108" customFormat="false" ht="16.5" hidden="false" customHeight="false" outlineLevel="0" collapsed="false">
      <c r="A2108" s="8"/>
    </row>
    <row r="2109" customFormat="false" ht="16.5" hidden="false" customHeight="false" outlineLevel="0" collapsed="false">
      <c r="A2109" s="8"/>
    </row>
    <row r="2110" customFormat="false" ht="16.5" hidden="false" customHeight="false" outlineLevel="0" collapsed="false">
      <c r="A2110" s="8"/>
    </row>
    <row r="2111" customFormat="false" ht="16.5" hidden="false" customHeight="false" outlineLevel="0" collapsed="false">
      <c r="A2111" s="8"/>
    </row>
    <row r="2112" customFormat="false" ht="16.5" hidden="false" customHeight="false" outlineLevel="0" collapsed="false">
      <c r="A2112" s="8"/>
    </row>
    <row r="2113" customFormat="false" ht="16.5" hidden="false" customHeight="false" outlineLevel="0" collapsed="false">
      <c r="A2113" s="8"/>
    </row>
    <row r="2114" customFormat="false" ht="16.5" hidden="false" customHeight="false" outlineLevel="0" collapsed="false">
      <c r="A2114" s="8"/>
    </row>
    <row r="2115" customFormat="false" ht="16.5" hidden="false" customHeight="false" outlineLevel="0" collapsed="false">
      <c r="A2115" s="8"/>
    </row>
    <row r="2116" customFormat="false" ht="16.5" hidden="false" customHeight="false" outlineLevel="0" collapsed="false">
      <c r="A2116" s="8"/>
    </row>
    <row r="2117" customFormat="false" ht="16.5" hidden="false" customHeight="false" outlineLevel="0" collapsed="false">
      <c r="A2117" s="8"/>
    </row>
    <row r="2118" customFormat="false" ht="16.5" hidden="false" customHeight="false" outlineLevel="0" collapsed="false">
      <c r="A2118" s="8"/>
    </row>
    <row r="2119" customFormat="false" ht="16.5" hidden="false" customHeight="false" outlineLevel="0" collapsed="false">
      <c r="A2119" s="8"/>
    </row>
    <row r="2120" customFormat="false" ht="16.5" hidden="false" customHeight="false" outlineLevel="0" collapsed="false">
      <c r="A2120" s="8"/>
    </row>
    <row r="2121" customFormat="false" ht="16.5" hidden="false" customHeight="false" outlineLevel="0" collapsed="false">
      <c r="A2121" s="8"/>
    </row>
    <row r="2122" customFormat="false" ht="16.5" hidden="false" customHeight="false" outlineLevel="0" collapsed="false">
      <c r="A2122" s="8"/>
    </row>
    <row r="2123" customFormat="false" ht="16.5" hidden="false" customHeight="false" outlineLevel="0" collapsed="false">
      <c r="A2123" s="8"/>
    </row>
    <row r="2124" customFormat="false" ht="16.5" hidden="false" customHeight="false" outlineLevel="0" collapsed="false">
      <c r="A2124" s="8"/>
    </row>
    <row r="2125" customFormat="false" ht="16.5" hidden="false" customHeight="false" outlineLevel="0" collapsed="false">
      <c r="A2125" s="8"/>
    </row>
    <row r="2126" customFormat="false" ht="16.5" hidden="false" customHeight="false" outlineLevel="0" collapsed="false">
      <c r="A2126" s="8"/>
    </row>
    <row r="2127" customFormat="false" ht="16.5" hidden="false" customHeight="false" outlineLevel="0" collapsed="false">
      <c r="A2127" s="8"/>
    </row>
    <row r="2128" customFormat="false" ht="16.5" hidden="false" customHeight="false" outlineLevel="0" collapsed="false">
      <c r="A2128" s="8"/>
    </row>
    <row r="2129" customFormat="false" ht="16.5" hidden="false" customHeight="false" outlineLevel="0" collapsed="false">
      <c r="A2129" s="8"/>
    </row>
    <row r="2130" customFormat="false" ht="16.5" hidden="false" customHeight="false" outlineLevel="0" collapsed="false">
      <c r="A2130" s="8"/>
    </row>
    <row r="2131" customFormat="false" ht="16.5" hidden="false" customHeight="false" outlineLevel="0" collapsed="false">
      <c r="A2131" s="8"/>
    </row>
    <row r="2132" customFormat="false" ht="16.5" hidden="false" customHeight="false" outlineLevel="0" collapsed="false">
      <c r="A2132" s="8"/>
    </row>
    <row r="2133" customFormat="false" ht="16.5" hidden="false" customHeight="false" outlineLevel="0" collapsed="false">
      <c r="A2133" s="8"/>
    </row>
    <row r="2134" customFormat="false" ht="16.5" hidden="false" customHeight="false" outlineLevel="0" collapsed="false">
      <c r="A2134" s="8"/>
    </row>
    <row r="2135" customFormat="false" ht="16.5" hidden="false" customHeight="false" outlineLevel="0" collapsed="false">
      <c r="A2135" s="8"/>
    </row>
    <row r="2136" customFormat="false" ht="16.5" hidden="false" customHeight="false" outlineLevel="0" collapsed="false">
      <c r="A2136" s="8"/>
    </row>
    <row r="2137" customFormat="false" ht="16.5" hidden="false" customHeight="false" outlineLevel="0" collapsed="false">
      <c r="A2137" s="8"/>
    </row>
    <row r="2138" customFormat="false" ht="16.5" hidden="false" customHeight="false" outlineLevel="0" collapsed="false">
      <c r="A2138" s="8"/>
    </row>
    <row r="2139" customFormat="false" ht="16.5" hidden="false" customHeight="false" outlineLevel="0" collapsed="false">
      <c r="A2139" s="8"/>
    </row>
    <row r="2140" customFormat="false" ht="16.5" hidden="false" customHeight="false" outlineLevel="0" collapsed="false">
      <c r="A2140" s="8"/>
    </row>
    <row r="2141" customFormat="false" ht="16.5" hidden="false" customHeight="false" outlineLevel="0" collapsed="false">
      <c r="A2141" s="8"/>
    </row>
    <row r="2142" customFormat="false" ht="16.5" hidden="false" customHeight="false" outlineLevel="0" collapsed="false">
      <c r="A2142" s="8"/>
    </row>
    <row r="2143" customFormat="false" ht="16.5" hidden="false" customHeight="false" outlineLevel="0" collapsed="false">
      <c r="A2143" s="8"/>
    </row>
    <row r="2144" customFormat="false" ht="16.5" hidden="false" customHeight="false" outlineLevel="0" collapsed="false">
      <c r="A2144" s="8"/>
    </row>
    <row r="2145" customFormat="false" ht="16.5" hidden="false" customHeight="false" outlineLevel="0" collapsed="false">
      <c r="A2145" s="8"/>
    </row>
    <row r="2146" customFormat="false" ht="16.5" hidden="false" customHeight="false" outlineLevel="0" collapsed="false">
      <c r="A2146" s="8"/>
    </row>
    <row r="2147" customFormat="false" ht="16.5" hidden="false" customHeight="false" outlineLevel="0" collapsed="false">
      <c r="A2147" s="8"/>
    </row>
    <row r="2148" customFormat="false" ht="16.5" hidden="false" customHeight="false" outlineLevel="0" collapsed="false">
      <c r="A2148" s="8"/>
    </row>
    <row r="2149" customFormat="false" ht="16.5" hidden="false" customHeight="false" outlineLevel="0" collapsed="false">
      <c r="A2149" s="8"/>
    </row>
    <row r="2150" customFormat="false" ht="16.5" hidden="false" customHeight="false" outlineLevel="0" collapsed="false">
      <c r="A2150" s="8"/>
    </row>
    <row r="2151" customFormat="false" ht="16.5" hidden="false" customHeight="false" outlineLevel="0" collapsed="false">
      <c r="A2151" s="8"/>
    </row>
    <row r="2152" customFormat="false" ht="16.5" hidden="false" customHeight="false" outlineLevel="0" collapsed="false">
      <c r="A2152" s="8"/>
    </row>
    <row r="2153" customFormat="false" ht="16.5" hidden="false" customHeight="false" outlineLevel="0" collapsed="false">
      <c r="A2153" s="8"/>
    </row>
    <row r="2154" customFormat="false" ht="16.5" hidden="false" customHeight="false" outlineLevel="0" collapsed="false">
      <c r="A2154" s="8"/>
    </row>
    <row r="2155" customFormat="false" ht="16.5" hidden="false" customHeight="false" outlineLevel="0" collapsed="false">
      <c r="A2155" s="8"/>
    </row>
    <row r="2156" customFormat="false" ht="16.5" hidden="false" customHeight="false" outlineLevel="0" collapsed="false">
      <c r="A2156" s="8"/>
    </row>
    <row r="2157" customFormat="false" ht="16.5" hidden="false" customHeight="false" outlineLevel="0" collapsed="false">
      <c r="A2157" s="8"/>
    </row>
    <row r="2158" customFormat="false" ht="16.5" hidden="false" customHeight="false" outlineLevel="0" collapsed="false">
      <c r="A2158" s="8"/>
    </row>
    <row r="2159" customFormat="false" ht="16.5" hidden="false" customHeight="false" outlineLevel="0" collapsed="false">
      <c r="A2159" s="8"/>
    </row>
    <row r="2160" customFormat="false" ht="16.5" hidden="false" customHeight="false" outlineLevel="0" collapsed="false">
      <c r="A2160" s="8"/>
    </row>
    <row r="2161" customFormat="false" ht="16.5" hidden="false" customHeight="false" outlineLevel="0" collapsed="false">
      <c r="A2161" s="8"/>
    </row>
    <row r="2162" customFormat="false" ht="16.5" hidden="false" customHeight="false" outlineLevel="0" collapsed="false">
      <c r="A2162" s="8"/>
    </row>
    <row r="2163" customFormat="false" ht="16.5" hidden="false" customHeight="false" outlineLevel="0" collapsed="false">
      <c r="A2163" s="8"/>
    </row>
    <row r="2164" customFormat="false" ht="16.5" hidden="false" customHeight="false" outlineLevel="0" collapsed="false">
      <c r="A2164" s="8"/>
    </row>
    <row r="2165" customFormat="false" ht="16.5" hidden="false" customHeight="false" outlineLevel="0" collapsed="false">
      <c r="A2165" s="8"/>
    </row>
    <row r="2166" customFormat="false" ht="16.5" hidden="false" customHeight="false" outlineLevel="0" collapsed="false">
      <c r="A2166" s="8"/>
    </row>
    <row r="2167" customFormat="false" ht="16.5" hidden="false" customHeight="false" outlineLevel="0" collapsed="false">
      <c r="A2167" s="8"/>
    </row>
    <row r="2168" customFormat="false" ht="16.5" hidden="false" customHeight="false" outlineLevel="0" collapsed="false">
      <c r="A2168" s="8"/>
    </row>
    <row r="2169" customFormat="false" ht="16.5" hidden="false" customHeight="false" outlineLevel="0" collapsed="false">
      <c r="A2169" s="8"/>
    </row>
    <row r="2170" customFormat="false" ht="16.5" hidden="false" customHeight="false" outlineLevel="0" collapsed="false">
      <c r="A2170" s="8"/>
    </row>
    <row r="2171" customFormat="false" ht="16.5" hidden="false" customHeight="false" outlineLevel="0" collapsed="false">
      <c r="A2171" s="8"/>
    </row>
    <row r="2172" customFormat="false" ht="16.5" hidden="false" customHeight="false" outlineLevel="0" collapsed="false">
      <c r="A2172" s="8"/>
    </row>
    <row r="2173" customFormat="false" ht="16.5" hidden="false" customHeight="false" outlineLevel="0" collapsed="false">
      <c r="A2173" s="8"/>
    </row>
    <row r="2174" customFormat="false" ht="16.5" hidden="false" customHeight="false" outlineLevel="0" collapsed="false">
      <c r="A2174" s="8"/>
    </row>
    <row r="2175" customFormat="false" ht="16.5" hidden="false" customHeight="false" outlineLevel="0" collapsed="false">
      <c r="A2175" s="8"/>
    </row>
    <row r="2176" customFormat="false" ht="16.5" hidden="false" customHeight="false" outlineLevel="0" collapsed="false">
      <c r="A2176" s="8"/>
    </row>
    <row r="2177" customFormat="false" ht="16.5" hidden="false" customHeight="false" outlineLevel="0" collapsed="false">
      <c r="A2177" s="8"/>
    </row>
    <row r="2178" customFormat="false" ht="16.5" hidden="false" customHeight="false" outlineLevel="0" collapsed="false">
      <c r="A2178" s="8"/>
    </row>
    <row r="2179" customFormat="false" ht="16.5" hidden="false" customHeight="false" outlineLevel="0" collapsed="false">
      <c r="A2179" s="8"/>
    </row>
    <row r="2180" customFormat="false" ht="16.5" hidden="false" customHeight="false" outlineLevel="0" collapsed="false">
      <c r="A2180" s="8"/>
    </row>
    <row r="2181" customFormat="false" ht="16.5" hidden="false" customHeight="false" outlineLevel="0" collapsed="false">
      <c r="A2181" s="8"/>
    </row>
    <row r="2182" customFormat="false" ht="16.5" hidden="false" customHeight="false" outlineLevel="0" collapsed="false">
      <c r="A2182" s="8"/>
    </row>
    <row r="2183" customFormat="false" ht="16.5" hidden="false" customHeight="false" outlineLevel="0" collapsed="false">
      <c r="A2183" s="8"/>
    </row>
    <row r="2184" customFormat="false" ht="16.5" hidden="false" customHeight="false" outlineLevel="0" collapsed="false">
      <c r="A2184" s="8"/>
    </row>
    <row r="2185" customFormat="false" ht="16.5" hidden="false" customHeight="false" outlineLevel="0" collapsed="false">
      <c r="A2185" s="8"/>
    </row>
    <row r="2186" customFormat="false" ht="16.5" hidden="false" customHeight="false" outlineLevel="0" collapsed="false">
      <c r="A2186" s="8"/>
    </row>
    <row r="2187" customFormat="false" ht="16.5" hidden="false" customHeight="false" outlineLevel="0" collapsed="false">
      <c r="A2187" s="8"/>
    </row>
    <row r="2188" customFormat="false" ht="16.5" hidden="false" customHeight="false" outlineLevel="0" collapsed="false">
      <c r="A2188" s="8"/>
    </row>
    <row r="2189" customFormat="false" ht="16.5" hidden="false" customHeight="false" outlineLevel="0" collapsed="false">
      <c r="A2189" s="8"/>
    </row>
    <row r="2190" customFormat="false" ht="16.5" hidden="false" customHeight="false" outlineLevel="0" collapsed="false">
      <c r="A2190" s="8"/>
    </row>
    <row r="2191" customFormat="false" ht="16.5" hidden="false" customHeight="false" outlineLevel="0" collapsed="false">
      <c r="A2191" s="8"/>
    </row>
    <row r="2192" customFormat="false" ht="16.5" hidden="false" customHeight="false" outlineLevel="0" collapsed="false">
      <c r="A2192" s="8"/>
    </row>
    <row r="2193" customFormat="false" ht="16.5" hidden="false" customHeight="false" outlineLevel="0" collapsed="false">
      <c r="A2193" s="8"/>
    </row>
    <row r="2194" customFormat="false" ht="16.5" hidden="false" customHeight="false" outlineLevel="0" collapsed="false">
      <c r="A2194" s="8"/>
    </row>
    <row r="2195" customFormat="false" ht="16.5" hidden="false" customHeight="false" outlineLevel="0" collapsed="false">
      <c r="A2195" s="8"/>
    </row>
    <row r="2196" customFormat="false" ht="16.5" hidden="false" customHeight="false" outlineLevel="0" collapsed="false">
      <c r="A2196" s="8"/>
    </row>
    <row r="2197" customFormat="false" ht="16.5" hidden="false" customHeight="false" outlineLevel="0" collapsed="false">
      <c r="A2197" s="8"/>
    </row>
    <row r="2198" customFormat="false" ht="16.5" hidden="false" customHeight="false" outlineLevel="0" collapsed="false">
      <c r="A2198" s="8"/>
    </row>
    <row r="2199" customFormat="false" ht="16.5" hidden="false" customHeight="false" outlineLevel="0" collapsed="false">
      <c r="A2199" s="8"/>
    </row>
    <row r="2200" customFormat="false" ht="16.5" hidden="false" customHeight="false" outlineLevel="0" collapsed="false">
      <c r="A2200" s="8"/>
    </row>
    <row r="2201" customFormat="false" ht="16.5" hidden="false" customHeight="false" outlineLevel="0" collapsed="false">
      <c r="A2201" s="8"/>
    </row>
    <row r="2202" customFormat="false" ht="16.5" hidden="false" customHeight="false" outlineLevel="0" collapsed="false">
      <c r="A2202" s="8"/>
    </row>
    <row r="2203" customFormat="false" ht="16.5" hidden="false" customHeight="false" outlineLevel="0" collapsed="false">
      <c r="A2203" s="8"/>
    </row>
    <row r="2204" customFormat="false" ht="16.5" hidden="false" customHeight="false" outlineLevel="0" collapsed="false">
      <c r="A2204" s="8"/>
    </row>
    <row r="2205" customFormat="false" ht="16.5" hidden="false" customHeight="false" outlineLevel="0" collapsed="false">
      <c r="A2205" s="8"/>
    </row>
    <row r="2206" customFormat="false" ht="16.5" hidden="false" customHeight="false" outlineLevel="0" collapsed="false">
      <c r="A2206" s="8"/>
    </row>
    <row r="2207" customFormat="false" ht="16.5" hidden="false" customHeight="false" outlineLevel="0" collapsed="false">
      <c r="A2207" s="8"/>
    </row>
    <row r="2208" customFormat="false" ht="16.5" hidden="false" customHeight="false" outlineLevel="0" collapsed="false">
      <c r="A2208" s="8"/>
    </row>
    <row r="2209" customFormat="false" ht="16.5" hidden="false" customHeight="false" outlineLevel="0" collapsed="false">
      <c r="A2209" s="8"/>
    </row>
    <row r="2210" customFormat="false" ht="16.5" hidden="false" customHeight="false" outlineLevel="0" collapsed="false">
      <c r="A2210" s="8"/>
    </row>
    <row r="2211" customFormat="false" ht="16.5" hidden="false" customHeight="false" outlineLevel="0" collapsed="false">
      <c r="A2211" s="8"/>
    </row>
    <row r="2212" customFormat="false" ht="16.5" hidden="false" customHeight="false" outlineLevel="0" collapsed="false">
      <c r="A2212" s="8"/>
    </row>
    <row r="2213" customFormat="false" ht="16.5" hidden="false" customHeight="false" outlineLevel="0" collapsed="false">
      <c r="A2213" s="8"/>
    </row>
    <row r="2214" customFormat="false" ht="16.5" hidden="false" customHeight="false" outlineLevel="0" collapsed="false">
      <c r="A2214" s="8"/>
    </row>
    <row r="2215" customFormat="false" ht="16.5" hidden="false" customHeight="false" outlineLevel="0" collapsed="false">
      <c r="A2215" s="8"/>
    </row>
    <row r="2216" customFormat="false" ht="16.5" hidden="false" customHeight="false" outlineLevel="0" collapsed="false">
      <c r="A2216" s="8"/>
    </row>
    <row r="2217" customFormat="false" ht="16.5" hidden="false" customHeight="false" outlineLevel="0" collapsed="false">
      <c r="A2217" s="8"/>
    </row>
    <row r="2218" customFormat="false" ht="16.5" hidden="false" customHeight="false" outlineLevel="0" collapsed="false">
      <c r="A2218" s="8"/>
    </row>
    <row r="2219" customFormat="false" ht="16.5" hidden="false" customHeight="false" outlineLevel="0" collapsed="false">
      <c r="A2219" s="8"/>
    </row>
    <row r="2220" customFormat="false" ht="16.5" hidden="false" customHeight="false" outlineLevel="0" collapsed="false">
      <c r="A2220" s="8"/>
    </row>
    <row r="2221" customFormat="false" ht="16.5" hidden="false" customHeight="false" outlineLevel="0" collapsed="false">
      <c r="A2221" s="8"/>
    </row>
    <row r="2222" customFormat="false" ht="16.5" hidden="false" customHeight="false" outlineLevel="0" collapsed="false">
      <c r="A2222" s="8"/>
    </row>
    <row r="2223" customFormat="false" ht="16.5" hidden="false" customHeight="false" outlineLevel="0" collapsed="false">
      <c r="A2223" s="8"/>
    </row>
    <row r="2224" customFormat="false" ht="16.5" hidden="false" customHeight="false" outlineLevel="0" collapsed="false">
      <c r="A2224" s="8"/>
    </row>
    <row r="2225" customFormat="false" ht="16.5" hidden="false" customHeight="false" outlineLevel="0" collapsed="false">
      <c r="A2225" s="8"/>
    </row>
    <row r="2226" customFormat="false" ht="16.5" hidden="false" customHeight="false" outlineLevel="0" collapsed="false">
      <c r="A2226" s="8"/>
    </row>
    <row r="2227" customFormat="false" ht="16.5" hidden="false" customHeight="false" outlineLevel="0" collapsed="false">
      <c r="A2227" s="8"/>
    </row>
    <row r="2228" customFormat="false" ht="16.5" hidden="false" customHeight="false" outlineLevel="0" collapsed="false">
      <c r="A2228" s="8"/>
    </row>
    <row r="2229" customFormat="false" ht="16.5" hidden="false" customHeight="false" outlineLevel="0" collapsed="false">
      <c r="A2229" s="8"/>
    </row>
    <row r="2230" customFormat="false" ht="16.5" hidden="false" customHeight="false" outlineLevel="0" collapsed="false">
      <c r="A2230" s="8"/>
    </row>
    <row r="2231" customFormat="false" ht="16.5" hidden="false" customHeight="false" outlineLevel="0" collapsed="false">
      <c r="A2231" s="8"/>
    </row>
    <row r="2232" customFormat="false" ht="16.5" hidden="false" customHeight="false" outlineLevel="0" collapsed="false">
      <c r="A2232" s="8"/>
    </row>
    <row r="2233" customFormat="false" ht="16.5" hidden="false" customHeight="false" outlineLevel="0" collapsed="false">
      <c r="A2233" s="8"/>
    </row>
    <row r="2234" customFormat="false" ht="16.5" hidden="false" customHeight="false" outlineLevel="0" collapsed="false">
      <c r="A2234" s="8"/>
    </row>
    <row r="2235" customFormat="false" ht="16.5" hidden="false" customHeight="false" outlineLevel="0" collapsed="false">
      <c r="A2235" s="8"/>
    </row>
    <row r="2236" customFormat="false" ht="16.5" hidden="false" customHeight="false" outlineLevel="0" collapsed="false">
      <c r="A2236" s="8"/>
    </row>
    <row r="2237" customFormat="false" ht="16.5" hidden="false" customHeight="false" outlineLevel="0" collapsed="false">
      <c r="A2237" s="8"/>
    </row>
    <row r="2238" customFormat="false" ht="16.5" hidden="false" customHeight="false" outlineLevel="0" collapsed="false">
      <c r="A2238" s="8"/>
    </row>
    <row r="2239" customFormat="false" ht="16.5" hidden="false" customHeight="false" outlineLevel="0" collapsed="false">
      <c r="A2239" s="8"/>
    </row>
    <row r="2240" customFormat="false" ht="16.5" hidden="false" customHeight="false" outlineLevel="0" collapsed="false">
      <c r="A2240" s="8"/>
    </row>
    <row r="2241" customFormat="false" ht="16.5" hidden="false" customHeight="false" outlineLevel="0" collapsed="false">
      <c r="A2241" s="8"/>
    </row>
    <row r="2242" customFormat="false" ht="16.5" hidden="false" customHeight="false" outlineLevel="0" collapsed="false">
      <c r="A2242" s="8"/>
    </row>
    <row r="2243" customFormat="false" ht="16.5" hidden="false" customHeight="false" outlineLevel="0" collapsed="false">
      <c r="A2243" s="8"/>
    </row>
    <row r="2244" customFormat="false" ht="16.5" hidden="false" customHeight="false" outlineLevel="0" collapsed="false">
      <c r="A2244" s="8"/>
    </row>
    <row r="2245" customFormat="false" ht="16.5" hidden="false" customHeight="false" outlineLevel="0" collapsed="false">
      <c r="A2245" s="8"/>
    </row>
    <row r="2246" customFormat="false" ht="16.5" hidden="false" customHeight="false" outlineLevel="0" collapsed="false">
      <c r="A2246" s="8"/>
    </row>
    <row r="2247" customFormat="false" ht="16.5" hidden="false" customHeight="false" outlineLevel="0" collapsed="false">
      <c r="A2247" s="8"/>
    </row>
    <row r="2248" customFormat="false" ht="16.5" hidden="false" customHeight="false" outlineLevel="0" collapsed="false">
      <c r="A2248" s="8"/>
    </row>
    <row r="2249" customFormat="false" ht="16.5" hidden="false" customHeight="false" outlineLevel="0" collapsed="false">
      <c r="A2249" s="8"/>
    </row>
    <row r="2250" customFormat="false" ht="16.5" hidden="false" customHeight="false" outlineLevel="0" collapsed="false">
      <c r="A2250" s="8"/>
    </row>
    <row r="2251" customFormat="false" ht="16.5" hidden="false" customHeight="false" outlineLevel="0" collapsed="false">
      <c r="A2251" s="8"/>
    </row>
    <row r="2252" customFormat="false" ht="16.5" hidden="false" customHeight="false" outlineLevel="0" collapsed="false">
      <c r="A2252" s="8"/>
    </row>
    <row r="2253" customFormat="false" ht="16.5" hidden="false" customHeight="false" outlineLevel="0" collapsed="false">
      <c r="A2253" s="8"/>
    </row>
    <row r="2254" customFormat="false" ht="16.5" hidden="false" customHeight="false" outlineLevel="0" collapsed="false">
      <c r="A2254" s="8"/>
    </row>
    <row r="2255" customFormat="false" ht="16.5" hidden="false" customHeight="false" outlineLevel="0" collapsed="false">
      <c r="A2255" s="8"/>
    </row>
    <row r="2256" customFormat="false" ht="16.5" hidden="false" customHeight="false" outlineLevel="0" collapsed="false">
      <c r="A2256" s="8"/>
    </row>
    <row r="2257" customFormat="false" ht="16.5" hidden="false" customHeight="false" outlineLevel="0" collapsed="false">
      <c r="A2257" s="8"/>
    </row>
    <row r="2258" customFormat="false" ht="16.5" hidden="false" customHeight="false" outlineLevel="0" collapsed="false">
      <c r="A2258" s="8"/>
    </row>
    <row r="2259" customFormat="false" ht="16.5" hidden="false" customHeight="false" outlineLevel="0" collapsed="false">
      <c r="A2259" s="8"/>
    </row>
    <row r="2260" customFormat="false" ht="16.5" hidden="false" customHeight="false" outlineLevel="0" collapsed="false">
      <c r="A2260" s="8"/>
    </row>
    <row r="2261" customFormat="false" ht="16.5" hidden="false" customHeight="false" outlineLevel="0" collapsed="false">
      <c r="A2261" s="8"/>
    </row>
    <row r="2262" customFormat="false" ht="16.5" hidden="false" customHeight="false" outlineLevel="0" collapsed="false">
      <c r="A2262" s="8"/>
    </row>
    <row r="2263" customFormat="false" ht="16.5" hidden="false" customHeight="false" outlineLevel="0" collapsed="false">
      <c r="A2263" s="8"/>
    </row>
    <row r="2264" customFormat="false" ht="16.5" hidden="false" customHeight="false" outlineLevel="0" collapsed="false">
      <c r="A2264" s="8"/>
    </row>
    <row r="2265" customFormat="false" ht="16.5" hidden="false" customHeight="false" outlineLevel="0" collapsed="false">
      <c r="A2265" s="8"/>
    </row>
    <row r="2266" customFormat="false" ht="16.5" hidden="false" customHeight="false" outlineLevel="0" collapsed="false">
      <c r="A2266" s="8"/>
    </row>
    <row r="2267" customFormat="false" ht="16.5" hidden="false" customHeight="false" outlineLevel="0" collapsed="false">
      <c r="A2267" s="8"/>
    </row>
    <row r="2268" customFormat="false" ht="16.5" hidden="false" customHeight="false" outlineLevel="0" collapsed="false">
      <c r="A2268" s="8"/>
    </row>
    <row r="2269" customFormat="false" ht="16.5" hidden="false" customHeight="false" outlineLevel="0" collapsed="false">
      <c r="A2269" s="8"/>
    </row>
    <row r="2270" customFormat="false" ht="16.5" hidden="false" customHeight="false" outlineLevel="0" collapsed="false">
      <c r="A2270" s="8"/>
    </row>
    <row r="2271" customFormat="false" ht="16.5" hidden="false" customHeight="false" outlineLevel="0" collapsed="false">
      <c r="A2271" s="8"/>
    </row>
    <row r="2272" customFormat="false" ht="16.5" hidden="false" customHeight="false" outlineLevel="0" collapsed="false">
      <c r="A2272" s="8"/>
    </row>
    <row r="2273" customFormat="false" ht="16.5" hidden="false" customHeight="false" outlineLevel="0" collapsed="false">
      <c r="A2273" s="8"/>
    </row>
    <row r="2274" customFormat="false" ht="16.5" hidden="false" customHeight="false" outlineLevel="0" collapsed="false">
      <c r="A2274" s="8"/>
    </row>
    <row r="2275" customFormat="false" ht="16.5" hidden="false" customHeight="false" outlineLevel="0" collapsed="false">
      <c r="A2275" s="8"/>
    </row>
    <row r="2276" customFormat="false" ht="16.5" hidden="false" customHeight="false" outlineLevel="0" collapsed="false">
      <c r="A2276" s="8"/>
    </row>
    <row r="2277" customFormat="false" ht="16.5" hidden="false" customHeight="false" outlineLevel="0" collapsed="false">
      <c r="A2277" s="8"/>
    </row>
    <row r="2278" customFormat="false" ht="16.5" hidden="false" customHeight="false" outlineLevel="0" collapsed="false">
      <c r="A2278" s="8"/>
    </row>
    <row r="2279" customFormat="false" ht="16.5" hidden="false" customHeight="false" outlineLevel="0" collapsed="false">
      <c r="A2279" s="8"/>
    </row>
    <row r="2280" customFormat="false" ht="16.5" hidden="false" customHeight="false" outlineLevel="0" collapsed="false">
      <c r="A2280" s="8"/>
    </row>
    <row r="2281" customFormat="false" ht="16.5" hidden="false" customHeight="false" outlineLevel="0" collapsed="false">
      <c r="A2281" s="8"/>
    </row>
    <row r="2282" customFormat="false" ht="16.5" hidden="false" customHeight="false" outlineLevel="0" collapsed="false">
      <c r="A2282" s="8"/>
    </row>
    <row r="2283" customFormat="false" ht="16.5" hidden="false" customHeight="false" outlineLevel="0" collapsed="false">
      <c r="A2283" s="8"/>
    </row>
    <row r="2284" customFormat="false" ht="16.5" hidden="false" customHeight="false" outlineLevel="0" collapsed="false">
      <c r="A2284" s="8"/>
    </row>
    <row r="2285" customFormat="false" ht="16.5" hidden="false" customHeight="false" outlineLevel="0" collapsed="false">
      <c r="A2285" s="8"/>
    </row>
    <row r="2286" customFormat="false" ht="16.5" hidden="false" customHeight="false" outlineLevel="0" collapsed="false">
      <c r="A2286" s="8"/>
    </row>
    <row r="2287" customFormat="false" ht="16.5" hidden="false" customHeight="false" outlineLevel="0" collapsed="false">
      <c r="A2287" s="8"/>
    </row>
    <row r="2288" customFormat="false" ht="16.5" hidden="false" customHeight="false" outlineLevel="0" collapsed="false">
      <c r="A2288" s="8"/>
    </row>
    <row r="2289" customFormat="false" ht="16.5" hidden="false" customHeight="false" outlineLevel="0" collapsed="false">
      <c r="A2289" s="8"/>
    </row>
    <row r="2290" customFormat="false" ht="16.5" hidden="false" customHeight="false" outlineLevel="0" collapsed="false">
      <c r="A2290" s="8"/>
    </row>
    <row r="2291" customFormat="false" ht="16.5" hidden="false" customHeight="false" outlineLevel="0" collapsed="false">
      <c r="A2291" s="8"/>
    </row>
    <row r="2292" customFormat="false" ht="16.5" hidden="false" customHeight="false" outlineLevel="0" collapsed="false">
      <c r="A2292" s="8"/>
    </row>
    <row r="2293" customFormat="false" ht="16.5" hidden="false" customHeight="false" outlineLevel="0" collapsed="false">
      <c r="A2293" s="8"/>
    </row>
    <row r="2294" customFormat="false" ht="16.5" hidden="false" customHeight="false" outlineLevel="0" collapsed="false">
      <c r="A2294" s="8"/>
    </row>
    <row r="2295" customFormat="false" ht="16.5" hidden="false" customHeight="false" outlineLevel="0" collapsed="false">
      <c r="A2295" s="8"/>
    </row>
    <row r="2296" customFormat="false" ht="16.5" hidden="false" customHeight="false" outlineLevel="0" collapsed="false">
      <c r="A2296" s="8"/>
    </row>
    <row r="2297" customFormat="false" ht="16.5" hidden="false" customHeight="false" outlineLevel="0" collapsed="false">
      <c r="A2297" s="8"/>
    </row>
    <row r="2298" customFormat="false" ht="16.5" hidden="false" customHeight="false" outlineLevel="0" collapsed="false">
      <c r="A2298" s="8"/>
    </row>
    <row r="2299" customFormat="false" ht="16.5" hidden="false" customHeight="false" outlineLevel="0" collapsed="false">
      <c r="A2299" s="8"/>
    </row>
    <row r="2300" customFormat="false" ht="16.5" hidden="false" customHeight="false" outlineLevel="0" collapsed="false">
      <c r="A2300" s="8"/>
    </row>
    <row r="2301" customFormat="false" ht="16.5" hidden="false" customHeight="false" outlineLevel="0" collapsed="false">
      <c r="A2301" s="8"/>
    </row>
  </sheetData>
  <mergeCells count="8">
    <mergeCell ref="A1:F1"/>
    <mergeCell ref="A2:A3"/>
    <mergeCell ref="B2:B3"/>
    <mergeCell ref="C2:C3"/>
    <mergeCell ref="D2:D3"/>
    <mergeCell ref="E2:E3"/>
    <mergeCell ref="F2:F3"/>
    <mergeCell ref="B2059:F2059"/>
  </mergeCells>
  <conditionalFormatting sqref="B1272">
    <cfRule type="expression" priority="2" aboveAverage="0" equalAverage="0" bottom="0" percent="0" rank="0" text="" dxfId="0">
      <formula>LEN(TRIM(B1272))&gt;0</formula>
    </cfRule>
  </conditionalFormatting>
  <dataValidations count="1">
    <dataValidation allowBlank="true" error="Tối đa 2000 ký tự" errorStyle="stop" errorTitle="Lỗi" operator="between" showDropDown="false" showErrorMessage="true" showInputMessage="false" sqref="F1254:F1255 F1257:F1259 F1934" type="textLength">
      <formula1>0</formula1>
      <formula2>2000</formula2>
    </dataValidation>
  </dataValidations>
  <printOptions headings="false" gridLines="false" gridLinesSet="true" horizontalCentered="false" verticalCentered="false"/>
  <pageMargins left="0.7" right="0.7" top="0.670138888888889" bottom="0.320138888888889"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484375" defaultRowHeight="15" zeroHeight="false" outlineLevelRow="0" outlineLevelCol="0"/>
  <cols>
    <col collapsed="false" customWidth="true" hidden="false" outlineLevel="0" max="3" min="3" style="0" width="29.85"/>
    <col collapsed="false" customWidth="true" hidden="false" outlineLevel="0" max="5" min="4" style="0" width="15.13"/>
    <col collapsed="false" customWidth="true" hidden="false" outlineLevel="0" max="10" min="10" style="0" width="11.42"/>
  </cols>
  <sheetData>
    <row r="1" customFormat="false" ht="75" hidden="false" customHeight="true" outlineLevel="0" collapsed="false">
      <c r="A1" s="202" t="s">
        <v>6358</v>
      </c>
      <c r="B1" s="202"/>
      <c r="C1" s="202"/>
      <c r="D1" s="202"/>
      <c r="E1" s="202"/>
      <c r="F1" s="202"/>
      <c r="G1" s="202"/>
      <c r="H1" s="202"/>
      <c r="I1" s="202"/>
      <c r="J1" s="202"/>
      <c r="K1" s="202"/>
      <c r="L1" s="202"/>
      <c r="M1" s="202"/>
    </row>
    <row r="2" customFormat="false" ht="82.5" hidden="false" customHeight="true" outlineLevel="0" collapsed="false">
      <c r="A2" s="203" t="s">
        <v>6359</v>
      </c>
      <c r="B2" s="203"/>
      <c r="C2" s="203"/>
      <c r="D2" s="203"/>
      <c r="E2" s="203"/>
      <c r="F2" s="203"/>
      <c r="G2" s="203"/>
      <c r="H2" s="203"/>
      <c r="I2" s="203"/>
      <c r="J2" s="203"/>
      <c r="K2" s="203"/>
      <c r="L2" s="203"/>
      <c r="M2" s="203"/>
    </row>
    <row r="3" customFormat="false" ht="15" hidden="false" customHeight="true" outlineLevel="0" collapsed="false">
      <c r="A3" s="204" t="s">
        <v>1</v>
      </c>
      <c r="B3" s="204" t="s">
        <v>6360</v>
      </c>
      <c r="C3" s="204" t="s">
        <v>6361</v>
      </c>
      <c r="D3" s="204" t="s">
        <v>6362</v>
      </c>
      <c r="E3" s="204" t="s">
        <v>6363</v>
      </c>
      <c r="F3" s="204" t="s">
        <v>6364</v>
      </c>
      <c r="G3" s="204" t="s">
        <v>6365</v>
      </c>
      <c r="H3" s="204" t="s">
        <v>6366</v>
      </c>
      <c r="I3" s="204" t="s">
        <v>4</v>
      </c>
      <c r="J3" s="204" t="s">
        <v>6367</v>
      </c>
      <c r="K3" s="204" t="s">
        <v>6368</v>
      </c>
      <c r="L3" s="204" t="s">
        <v>6369</v>
      </c>
      <c r="M3" s="204" t="s">
        <v>6370</v>
      </c>
    </row>
    <row r="4" customFormat="false" ht="41.25" hidden="false" customHeight="true" outlineLevel="0" collapsed="false">
      <c r="A4" s="204"/>
      <c r="B4" s="204"/>
      <c r="C4" s="204"/>
      <c r="D4" s="204"/>
      <c r="E4" s="204"/>
      <c r="F4" s="204"/>
      <c r="G4" s="204"/>
      <c r="H4" s="204"/>
      <c r="I4" s="204"/>
      <c r="J4" s="204"/>
      <c r="K4" s="204"/>
      <c r="L4" s="204" t="s">
        <v>6371</v>
      </c>
      <c r="M4" s="204"/>
    </row>
    <row r="5" customFormat="false" ht="18.75" hidden="false" customHeight="false" outlineLevel="0" collapsed="false">
      <c r="A5" s="205"/>
      <c r="B5" s="206"/>
      <c r="C5" s="207"/>
      <c r="D5" s="205"/>
      <c r="E5" s="205"/>
      <c r="F5" s="205"/>
      <c r="G5" s="205"/>
      <c r="H5" s="205"/>
      <c r="I5" s="205"/>
      <c r="J5" s="205"/>
      <c r="K5" s="205"/>
      <c r="L5" s="205"/>
      <c r="M5" s="205"/>
    </row>
    <row r="6" customFormat="false" ht="18.75" hidden="false" customHeight="false" outlineLevel="0" collapsed="false">
      <c r="A6" s="205"/>
      <c r="B6" s="208"/>
      <c r="C6" s="209"/>
      <c r="D6" s="205"/>
      <c r="E6" s="205"/>
      <c r="F6" s="205"/>
      <c r="G6" s="205"/>
      <c r="H6" s="205"/>
      <c r="I6" s="210"/>
      <c r="J6" s="210"/>
      <c r="K6" s="205"/>
      <c r="L6" s="205"/>
      <c r="M6" s="205"/>
    </row>
    <row r="7" customFormat="false" ht="18.75" hidden="false" customHeight="false" outlineLevel="0" collapsed="false">
      <c r="A7" s="205"/>
      <c r="B7" s="208"/>
      <c r="C7" s="209"/>
      <c r="D7" s="205"/>
      <c r="E7" s="205"/>
      <c r="F7" s="205"/>
      <c r="G7" s="205"/>
      <c r="H7" s="205"/>
      <c r="I7" s="210"/>
      <c r="J7" s="210"/>
      <c r="K7" s="205"/>
      <c r="L7" s="205"/>
      <c r="M7" s="205"/>
    </row>
    <row r="8" customFormat="false" ht="18.75" hidden="false" customHeight="false" outlineLevel="0" collapsed="false">
      <c r="A8" s="205"/>
      <c r="B8" s="208"/>
      <c r="C8" s="209"/>
      <c r="D8" s="205"/>
      <c r="E8" s="205"/>
      <c r="F8" s="205"/>
      <c r="G8" s="205"/>
      <c r="H8" s="205"/>
      <c r="I8" s="210"/>
      <c r="J8" s="210"/>
      <c r="K8" s="205"/>
      <c r="L8" s="205"/>
      <c r="M8" s="205"/>
    </row>
    <row r="9" customFormat="false" ht="18.75" hidden="false" customHeight="false" outlineLevel="0" collapsed="false">
      <c r="A9" s="205"/>
      <c r="B9" s="208"/>
      <c r="C9" s="209"/>
      <c r="D9" s="205"/>
      <c r="E9" s="205"/>
      <c r="F9" s="205"/>
      <c r="G9" s="205"/>
      <c r="H9" s="205"/>
      <c r="I9" s="210"/>
      <c r="J9" s="210"/>
      <c r="K9" s="205"/>
      <c r="L9" s="205"/>
      <c r="M9" s="205"/>
    </row>
    <row r="10" customFormat="false" ht="18.75" hidden="false" customHeight="false" outlineLevel="0" collapsed="false">
      <c r="A10" s="205"/>
      <c r="B10" s="208"/>
      <c r="C10" s="209"/>
      <c r="D10" s="205"/>
      <c r="E10" s="205"/>
      <c r="F10" s="205"/>
      <c r="G10" s="205"/>
      <c r="H10" s="205"/>
      <c r="I10" s="210"/>
      <c r="J10" s="210"/>
      <c r="K10" s="205"/>
      <c r="L10" s="205"/>
      <c r="M10" s="205"/>
    </row>
    <row r="11" customFormat="false" ht="18.75" hidden="false" customHeight="false" outlineLevel="0" collapsed="false">
      <c r="A11" s="205"/>
      <c r="B11" s="208"/>
      <c r="C11" s="209"/>
      <c r="D11" s="205"/>
      <c r="E11" s="205"/>
      <c r="F11" s="205"/>
      <c r="G11" s="205"/>
      <c r="H11" s="205"/>
      <c r="I11" s="210"/>
      <c r="J11" s="210"/>
      <c r="K11" s="205"/>
      <c r="L11" s="205"/>
      <c r="M11" s="205"/>
    </row>
    <row r="12" customFormat="false" ht="18.75" hidden="false" customHeight="false" outlineLevel="0" collapsed="false">
      <c r="A12" s="205"/>
      <c r="B12" s="208"/>
      <c r="C12" s="209"/>
      <c r="D12" s="205"/>
      <c r="E12" s="205"/>
      <c r="F12" s="205"/>
      <c r="G12" s="205"/>
      <c r="H12" s="205"/>
      <c r="I12" s="210"/>
      <c r="J12" s="210"/>
      <c r="K12" s="205"/>
      <c r="L12" s="205"/>
      <c r="M12" s="205"/>
    </row>
    <row r="13" customFormat="false" ht="18.75" hidden="false" customHeight="false" outlineLevel="0" collapsed="false">
      <c r="A13" s="205"/>
      <c r="B13" s="208"/>
      <c r="C13" s="209"/>
      <c r="D13" s="205"/>
      <c r="E13" s="205"/>
      <c r="F13" s="205"/>
      <c r="G13" s="205"/>
      <c r="H13" s="205"/>
      <c r="I13" s="210"/>
      <c r="J13" s="210"/>
      <c r="K13" s="205"/>
      <c r="L13" s="205"/>
      <c r="M13" s="205"/>
    </row>
    <row r="14" customFormat="false" ht="18.75" hidden="false" customHeight="false" outlineLevel="0" collapsed="false">
      <c r="A14" s="205"/>
      <c r="B14" s="208"/>
      <c r="C14" s="209"/>
      <c r="D14" s="205"/>
      <c r="E14" s="205"/>
      <c r="F14" s="205"/>
      <c r="G14" s="205"/>
      <c r="H14" s="205"/>
      <c r="I14" s="210"/>
      <c r="J14" s="210"/>
      <c r="K14" s="205"/>
      <c r="L14" s="205"/>
      <c r="M14" s="205"/>
    </row>
    <row r="15" customFormat="false" ht="18.75" hidden="false" customHeight="false" outlineLevel="0" collapsed="false">
      <c r="A15" s="205"/>
      <c r="B15" s="208"/>
      <c r="C15" s="209"/>
      <c r="D15" s="205"/>
      <c r="E15" s="205"/>
      <c r="F15" s="205"/>
      <c r="G15" s="205"/>
      <c r="H15" s="205"/>
      <c r="I15" s="210"/>
      <c r="J15" s="210"/>
      <c r="K15" s="205"/>
      <c r="L15" s="205"/>
      <c r="M15" s="205"/>
    </row>
    <row r="16" customFormat="false" ht="18.75" hidden="false" customHeight="false" outlineLevel="0" collapsed="false">
      <c r="A16" s="205"/>
      <c r="B16" s="208"/>
      <c r="C16" s="209"/>
      <c r="D16" s="205"/>
      <c r="E16" s="205"/>
      <c r="F16" s="205"/>
      <c r="G16" s="205"/>
      <c r="H16" s="205"/>
      <c r="I16" s="210"/>
      <c r="J16" s="210"/>
      <c r="K16" s="205"/>
      <c r="L16" s="205"/>
      <c r="M16" s="205"/>
    </row>
    <row r="17" customFormat="false" ht="18.75" hidden="false" customHeight="false" outlineLevel="0" collapsed="false">
      <c r="A17" s="205"/>
      <c r="B17" s="208"/>
      <c r="C17" s="209"/>
      <c r="D17" s="205"/>
      <c r="E17" s="205"/>
      <c r="F17" s="205"/>
      <c r="G17" s="205"/>
      <c r="H17" s="205"/>
      <c r="I17" s="210"/>
      <c r="J17" s="210"/>
      <c r="K17" s="205"/>
      <c r="L17" s="205"/>
      <c r="M17" s="205"/>
    </row>
    <row r="18" customFormat="false" ht="18.75" hidden="false" customHeight="false" outlineLevel="0" collapsed="false">
      <c r="A18" s="205"/>
      <c r="B18" s="208"/>
      <c r="C18" s="209"/>
      <c r="D18" s="205"/>
      <c r="E18" s="205"/>
      <c r="F18" s="205"/>
      <c r="G18" s="205"/>
      <c r="H18" s="205"/>
      <c r="I18" s="210"/>
      <c r="J18" s="210"/>
      <c r="K18" s="205"/>
      <c r="L18" s="205"/>
      <c r="M18" s="205"/>
    </row>
    <row r="19" customFormat="false" ht="18.75" hidden="false" customHeight="false" outlineLevel="0" collapsed="false">
      <c r="A19" s="205"/>
      <c r="B19" s="208"/>
      <c r="C19" s="209"/>
      <c r="D19" s="205"/>
      <c r="E19" s="205"/>
      <c r="F19" s="205"/>
      <c r="G19" s="205"/>
      <c r="H19" s="205"/>
      <c r="I19" s="210"/>
      <c r="J19" s="210"/>
      <c r="K19" s="205"/>
      <c r="L19" s="205"/>
      <c r="M19" s="205"/>
    </row>
    <row r="20" customFormat="false" ht="18.75" hidden="false" customHeight="false" outlineLevel="0" collapsed="false">
      <c r="A20" s="205"/>
      <c r="B20" s="208"/>
      <c r="C20" s="209"/>
      <c r="D20" s="205"/>
      <c r="E20" s="205"/>
      <c r="F20" s="205"/>
      <c r="G20" s="205"/>
      <c r="H20" s="205"/>
      <c r="I20" s="210"/>
      <c r="J20" s="210"/>
      <c r="K20" s="205"/>
      <c r="L20" s="205"/>
      <c r="M20" s="205"/>
    </row>
    <row r="21" customFormat="false" ht="18.75" hidden="false" customHeight="false" outlineLevel="0" collapsed="false">
      <c r="A21" s="205"/>
      <c r="B21" s="208"/>
      <c r="C21" s="209"/>
      <c r="D21" s="205"/>
      <c r="E21" s="205"/>
      <c r="F21" s="205"/>
      <c r="G21" s="205"/>
      <c r="H21" s="205"/>
      <c r="I21" s="210"/>
      <c r="J21" s="210"/>
      <c r="K21" s="205"/>
      <c r="L21" s="205"/>
      <c r="M21" s="205"/>
    </row>
    <row r="22" customFormat="false" ht="18.75" hidden="false" customHeight="false" outlineLevel="0" collapsed="false">
      <c r="A22" s="205"/>
      <c r="B22" s="208"/>
      <c r="C22" s="209"/>
      <c r="D22" s="205"/>
      <c r="E22" s="205"/>
      <c r="F22" s="205"/>
      <c r="G22" s="205"/>
      <c r="H22" s="205"/>
      <c r="I22" s="210"/>
      <c r="J22" s="210"/>
      <c r="K22" s="205"/>
      <c r="L22" s="205"/>
      <c r="M22" s="205"/>
    </row>
    <row r="23" customFormat="false" ht="18.75" hidden="false" customHeight="false" outlineLevel="0" collapsed="false">
      <c r="A23" s="205"/>
      <c r="B23" s="208"/>
      <c r="C23" s="209"/>
      <c r="D23" s="205"/>
      <c r="E23" s="205"/>
      <c r="F23" s="205"/>
      <c r="G23" s="205"/>
      <c r="H23" s="205"/>
      <c r="I23" s="210"/>
      <c r="J23" s="210"/>
      <c r="K23" s="205"/>
      <c r="L23" s="205"/>
      <c r="M23" s="205"/>
    </row>
    <row r="24" customFormat="false" ht="18.75" hidden="false" customHeight="false" outlineLevel="0" collapsed="false">
      <c r="A24" s="205"/>
      <c r="B24" s="208"/>
      <c r="C24" s="209"/>
      <c r="D24" s="205"/>
      <c r="E24" s="205"/>
      <c r="F24" s="205"/>
      <c r="G24" s="205"/>
      <c r="H24" s="205"/>
      <c r="I24" s="210"/>
      <c r="J24" s="210"/>
      <c r="K24" s="205"/>
      <c r="L24" s="205"/>
      <c r="M24" s="205"/>
    </row>
    <row r="25" customFormat="false" ht="18.75" hidden="false" customHeight="false" outlineLevel="0" collapsed="false">
      <c r="A25" s="205"/>
      <c r="B25" s="208"/>
      <c r="C25" s="209"/>
      <c r="D25" s="205"/>
      <c r="E25" s="205"/>
      <c r="F25" s="205"/>
      <c r="G25" s="205"/>
      <c r="H25" s="205"/>
      <c r="I25" s="210"/>
      <c r="J25" s="210"/>
      <c r="K25" s="205"/>
      <c r="L25" s="205"/>
      <c r="M25" s="205"/>
    </row>
    <row r="26" customFormat="false" ht="18.75" hidden="false" customHeight="false" outlineLevel="0" collapsed="false">
      <c r="A26" s="205"/>
      <c r="B26" s="208"/>
      <c r="C26" s="209"/>
      <c r="D26" s="205"/>
      <c r="E26" s="205"/>
      <c r="F26" s="205"/>
      <c r="G26" s="205"/>
      <c r="H26" s="205"/>
      <c r="I26" s="210"/>
      <c r="J26" s="210"/>
      <c r="K26" s="205"/>
      <c r="L26" s="205"/>
      <c r="M26" s="205"/>
    </row>
    <row r="27" customFormat="false" ht="18.75" hidden="false" customHeight="false" outlineLevel="0" collapsed="false">
      <c r="A27" s="205"/>
      <c r="B27" s="208"/>
      <c r="C27" s="209"/>
      <c r="D27" s="205"/>
      <c r="E27" s="205"/>
      <c r="F27" s="205"/>
      <c r="G27" s="205"/>
      <c r="H27" s="205"/>
      <c r="I27" s="210"/>
      <c r="J27" s="210"/>
      <c r="K27" s="205"/>
      <c r="L27" s="205"/>
      <c r="M27" s="205"/>
    </row>
    <row r="28" customFormat="false" ht="18.75" hidden="false" customHeight="false" outlineLevel="0" collapsed="false">
      <c r="A28" s="205"/>
      <c r="B28" s="208"/>
      <c r="C28" s="209"/>
      <c r="D28" s="205"/>
      <c r="E28" s="205"/>
      <c r="F28" s="205"/>
      <c r="G28" s="205"/>
      <c r="H28" s="205"/>
      <c r="I28" s="210"/>
      <c r="J28" s="210"/>
      <c r="K28" s="205"/>
      <c r="L28" s="205"/>
      <c r="M28" s="205"/>
    </row>
    <row r="29" customFormat="false" ht="18.75" hidden="false" customHeight="false" outlineLevel="0" collapsed="false">
      <c r="A29" s="205"/>
      <c r="B29" s="208"/>
      <c r="C29" s="209"/>
      <c r="D29" s="205"/>
      <c r="E29" s="205"/>
      <c r="F29" s="205"/>
      <c r="G29" s="205"/>
      <c r="H29" s="205"/>
      <c r="I29" s="210"/>
      <c r="J29" s="210"/>
      <c r="K29" s="205"/>
      <c r="L29" s="205"/>
      <c r="M29" s="205"/>
    </row>
    <row r="30" customFormat="false" ht="18.75" hidden="false" customHeight="false" outlineLevel="0" collapsed="false">
      <c r="A30" s="205"/>
      <c r="B30" s="208"/>
      <c r="C30" s="209"/>
      <c r="D30" s="205"/>
      <c r="E30" s="205"/>
      <c r="F30" s="205"/>
      <c r="G30" s="205"/>
      <c r="H30" s="205"/>
      <c r="I30" s="210"/>
      <c r="J30" s="210"/>
      <c r="K30" s="205"/>
      <c r="L30" s="205"/>
      <c r="M30" s="205"/>
    </row>
    <row r="31" customFormat="false" ht="18.75" hidden="false" customHeight="false" outlineLevel="0" collapsed="false">
      <c r="A31" s="205"/>
      <c r="B31" s="208"/>
      <c r="C31" s="209"/>
      <c r="D31" s="205"/>
      <c r="E31" s="205"/>
      <c r="F31" s="205"/>
      <c r="G31" s="205"/>
      <c r="H31" s="205"/>
      <c r="I31" s="210"/>
      <c r="J31" s="210"/>
      <c r="K31" s="205"/>
      <c r="L31" s="205"/>
      <c r="M31" s="205"/>
    </row>
    <row r="32" customFormat="false" ht="18.75" hidden="false" customHeight="false" outlineLevel="0" collapsed="false">
      <c r="A32" s="205"/>
      <c r="B32" s="208"/>
      <c r="C32" s="209"/>
      <c r="D32" s="205"/>
      <c r="E32" s="205"/>
      <c r="F32" s="205"/>
      <c r="G32" s="205"/>
      <c r="H32" s="205"/>
      <c r="I32" s="210"/>
      <c r="J32" s="210"/>
      <c r="K32" s="205"/>
      <c r="L32" s="205"/>
      <c r="M32" s="205"/>
    </row>
    <row r="33" customFormat="false" ht="18.75" hidden="false" customHeight="false" outlineLevel="0" collapsed="false">
      <c r="A33" s="205"/>
      <c r="B33" s="208"/>
      <c r="C33" s="209"/>
      <c r="D33" s="205"/>
      <c r="E33" s="205"/>
      <c r="F33" s="205"/>
      <c r="G33" s="205"/>
      <c r="H33" s="205"/>
      <c r="I33" s="210"/>
      <c r="J33" s="210"/>
      <c r="K33" s="205"/>
      <c r="L33" s="205"/>
      <c r="M33" s="205"/>
    </row>
    <row r="34" customFormat="false" ht="18.75" hidden="false" customHeight="false" outlineLevel="0" collapsed="false">
      <c r="A34" s="205"/>
      <c r="B34" s="208"/>
      <c r="C34" s="209"/>
      <c r="D34" s="205"/>
      <c r="E34" s="205"/>
      <c r="F34" s="205"/>
      <c r="G34" s="205"/>
      <c r="H34" s="205"/>
      <c r="I34" s="210"/>
      <c r="J34" s="210"/>
      <c r="K34" s="205"/>
      <c r="L34" s="205"/>
      <c r="M34" s="205"/>
    </row>
    <row r="35" customFormat="false" ht="18.75" hidden="false" customHeight="false" outlineLevel="0" collapsed="false">
      <c r="A35" s="205"/>
      <c r="B35" s="208"/>
      <c r="C35" s="209"/>
      <c r="D35" s="205"/>
      <c r="E35" s="205"/>
      <c r="F35" s="205"/>
      <c r="G35" s="205"/>
      <c r="H35" s="205"/>
      <c r="I35" s="210"/>
      <c r="J35" s="210"/>
      <c r="K35" s="205"/>
      <c r="L35" s="205"/>
      <c r="M35" s="205"/>
    </row>
    <row r="36" customFormat="false" ht="18.75" hidden="false" customHeight="false" outlineLevel="0" collapsed="false">
      <c r="A36" s="205"/>
      <c r="B36" s="208"/>
      <c r="C36" s="209"/>
      <c r="D36" s="205"/>
      <c r="E36" s="205"/>
      <c r="F36" s="205"/>
      <c r="G36" s="205"/>
      <c r="H36" s="205"/>
      <c r="I36" s="210"/>
      <c r="J36" s="210"/>
      <c r="K36" s="205"/>
      <c r="L36" s="205"/>
      <c r="M36" s="205"/>
    </row>
    <row r="37" customFormat="false" ht="18.75" hidden="false" customHeight="false" outlineLevel="0" collapsed="false">
      <c r="A37" s="205"/>
      <c r="B37" s="208"/>
      <c r="C37" s="209"/>
      <c r="D37" s="205"/>
      <c r="E37" s="205"/>
      <c r="F37" s="205"/>
      <c r="G37" s="205"/>
      <c r="H37" s="205"/>
      <c r="I37" s="210"/>
      <c r="J37" s="210"/>
      <c r="K37" s="205"/>
      <c r="L37" s="205"/>
      <c r="M37" s="205"/>
    </row>
    <row r="38" customFormat="false" ht="18.75" hidden="false" customHeight="false" outlineLevel="0" collapsed="false">
      <c r="A38" s="205"/>
      <c r="B38" s="208"/>
      <c r="C38" s="209"/>
      <c r="D38" s="205"/>
      <c r="E38" s="205"/>
      <c r="F38" s="205"/>
      <c r="G38" s="205"/>
      <c r="H38" s="205"/>
      <c r="I38" s="210"/>
      <c r="J38" s="210"/>
      <c r="K38" s="205"/>
      <c r="L38" s="205"/>
      <c r="M38" s="205"/>
    </row>
    <row r="39" customFormat="false" ht="18.75" hidden="false" customHeight="false" outlineLevel="0" collapsed="false">
      <c r="A39" s="205"/>
      <c r="B39" s="208"/>
      <c r="C39" s="209"/>
      <c r="D39" s="205"/>
      <c r="E39" s="205"/>
      <c r="F39" s="205"/>
      <c r="G39" s="205"/>
      <c r="H39" s="205"/>
      <c r="I39" s="210"/>
      <c r="J39" s="210"/>
      <c r="K39" s="205"/>
      <c r="L39" s="205"/>
      <c r="M39" s="205"/>
    </row>
    <row r="40" customFormat="false" ht="18.75" hidden="false" customHeight="false" outlineLevel="0" collapsed="false">
      <c r="A40" s="205"/>
      <c r="B40" s="208"/>
      <c r="C40" s="209"/>
      <c r="D40" s="205"/>
      <c r="E40" s="205"/>
      <c r="F40" s="205"/>
      <c r="G40" s="205"/>
      <c r="H40" s="205"/>
      <c r="I40" s="210"/>
      <c r="J40" s="210"/>
      <c r="K40" s="205"/>
      <c r="L40" s="205"/>
      <c r="M40" s="205"/>
    </row>
    <row r="41" customFormat="false" ht="18.75" hidden="false" customHeight="false" outlineLevel="0" collapsed="false">
      <c r="A41" s="205"/>
      <c r="B41" s="208"/>
      <c r="C41" s="209"/>
      <c r="D41" s="205"/>
      <c r="E41" s="205"/>
      <c r="F41" s="205"/>
      <c r="G41" s="205"/>
      <c r="H41" s="205"/>
      <c r="I41" s="210"/>
      <c r="J41" s="210"/>
      <c r="K41" s="205"/>
      <c r="L41" s="205"/>
      <c r="M41" s="205"/>
    </row>
    <row r="42" customFormat="false" ht="18.75" hidden="false" customHeight="false" outlineLevel="0" collapsed="false">
      <c r="A42" s="205"/>
      <c r="B42" s="208"/>
      <c r="C42" s="209"/>
      <c r="D42" s="205"/>
      <c r="E42" s="205"/>
      <c r="F42" s="205"/>
      <c r="G42" s="205"/>
      <c r="H42" s="205"/>
      <c r="I42" s="210"/>
      <c r="J42" s="210"/>
      <c r="K42" s="205"/>
      <c r="L42" s="205"/>
      <c r="M42" s="205"/>
    </row>
    <row r="43" customFormat="false" ht="18.75" hidden="false" customHeight="false" outlineLevel="0" collapsed="false">
      <c r="A43" s="205"/>
      <c r="B43" s="208"/>
      <c r="C43" s="209"/>
      <c r="D43" s="205"/>
      <c r="E43" s="205"/>
      <c r="F43" s="205"/>
      <c r="G43" s="205"/>
      <c r="H43" s="205"/>
      <c r="I43" s="210"/>
      <c r="J43" s="210"/>
      <c r="K43" s="205"/>
      <c r="L43" s="205"/>
      <c r="M43" s="205"/>
    </row>
    <row r="44" customFormat="false" ht="18.75" hidden="false" customHeight="false" outlineLevel="0" collapsed="false">
      <c r="A44" s="205"/>
      <c r="B44" s="208"/>
      <c r="C44" s="209"/>
      <c r="D44" s="205"/>
      <c r="E44" s="205"/>
      <c r="F44" s="205"/>
      <c r="G44" s="205"/>
      <c r="H44" s="205"/>
      <c r="I44" s="210"/>
      <c r="J44" s="210"/>
      <c r="K44" s="205"/>
      <c r="L44" s="205"/>
      <c r="M44" s="205"/>
    </row>
    <row r="45" customFormat="false" ht="18.75" hidden="false" customHeight="false" outlineLevel="0" collapsed="false">
      <c r="A45" s="205"/>
      <c r="B45" s="208"/>
      <c r="C45" s="209"/>
      <c r="D45" s="205"/>
      <c r="E45" s="205"/>
      <c r="F45" s="205"/>
      <c r="G45" s="205"/>
      <c r="H45" s="205"/>
      <c r="I45" s="210"/>
      <c r="J45" s="210"/>
      <c r="K45" s="205"/>
      <c r="L45" s="205"/>
      <c r="M45" s="205"/>
    </row>
    <row r="46" customFormat="false" ht="18.75" hidden="false" customHeight="false" outlineLevel="0" collapsed="false">
      <c r="A46" s="205"/>
      <c r="B46" s="208"/>
      <c r="C46" s="209"/>
      <c r="D46" s="205"/>
      <c r="E46" s="205"/>
      <c r="F46" s="205"/>
      <c r="G46" s="205"/>
      <c r="H46" s="205"/>
      <c r="I46" s="210"/>
      <c r="J46" s="210"/>
      <c r="K46" s="205"/>
      <c r="L46" s="205"/>
      <c r="M46" s="205"/>
    </row>
    <row r="47" customFormat="false" ht="18.75" hidden="false" customHeight="false" outlineLevel="0" collapsed="false">
      <c r="A47" s="205"/>
      <c r="B47" s="208"/>
      <c r="C47" s="209"/>
      <c r="D47" s="205"/>
      <c r="E47" s="205"/>
      <c r="F47" s="205"/>
      <c r="G47" s="205"/>
      <c r="H47" s="205"/>
      <c r="I47" s="210"/>
      <c r="J47" s="210"/>
      <c r="K47" s="205"/>
      <c r="L47" s="205"/>
      <c r="M47" s="205"/>
    </row>
    <row r="48" customFormat="false" ht="18.75" hidden="false" customHeight="false" outlineLevel="0" collapsed="false">
      <c r="A48" s="205"/>
      <c r="B48" s="208"/>
      <c r="C48" s="209"/>
      <c r="D48" s="205"/>
      <c r="E48" s="205"/>
      <c r="F48" s="205"/>
      <c r="G48" s="205"/>
      <c r="H48" s="205"/>
      <c r="I48" s="210"/>
      <c r="J48" s="210"/>
      <c r="K48" s="205"/>
      <c r="L48" s="205"/>
      <c r="M48" s="205"/>
    </row>
    <row r="49" customFormat="false" ht="18.75" hidden="false" customHeight="false" outlineLevel="0" collapsed="false">
      <c r="A49" s="205"/>
      <c r="B49" s="208"/>
      <c r="C49" s="209"/>
      <c r="D49" s="205"/>
      <c r="E49" s="205"/>
      <c r="F49" s="205"/>
      <c r="G49" s="205"/>
      <c r="H49" s="205"/>
      <c r="I49" s="210"/>
      <c r="J49" s="210"/>
      <c r="K49" s="205"/>
      <c r="L49" s="205"/>
      <c r="M49" s="205"/>
    </row>
    <row r="50" customFormat="false" ht="18.75" hidden="false" customHeight="false" outlineLevel="0" collapsed="false">
      <c r="A50" s="205"/>
      <c r="B50" s="208"/>
      <c r="C50" s="209"/>
      <c r="D50" s="205"/>
      <c r="E50" s="205"/>
      <c r="F50" s="205"/>
      <c r="G50" s="205"/>
      <c r="H50" s="205"/>
      <c r="I50" s="210"/>
      <c r="J50" s="210"/>
      <c r="K50" s="205"/>
      <c r="L50" s="205"/>
      <c r="M50" s="205"/>
    </row>
    <row r="51" customFormat="false" ht="18.75" hidden="false" customHeight="false" outlineLevel="0" collapsed="false">
      <c r="A51" s="205"/>
      <c r="B51" s="208"/>
      <c r="C51" s="209"/>
      <c r="D51" s="205"/>
      <c r="E51" s="205"/>
      <c r="F51" s="205"/>
      <c r="G51" s="205"/>
      <c r="H51" s="205"/>
      <c r="I51" s="210"/>
      <c r="J51" s="210"/>
      <c r="K51" s="205"/>
      <c r="L51" s="205"/>
      <c r="M51" s="205"/>
    </row>
    <row r="52" customFormat="false" ht="18.75" hidden="false" customHeight="false" outlineLevel="0" collapsed="false">
      <c r="A52" s="205"/>
      <c r="B52" s="208"/>
      <c r="C52" s="209"/>
      <c r="D52" s="205"/>
      <c r="E52" s="205"/>
      <c r="F52" s="205"/>
      <c r="G52" s="205"/>
      <c r="H52" s="205"/>
      <c r="I52" s="210"/>
      <c r="J52" s="210"/>
      <c r="K52" s="205"/>
      <c r="L52" s="205"/>
      <c r="M52" s="205"/>
    </row>
    <row r="53" customFormat="false" ht="18.75" hidden="false" customHeight="false" outlineLevel="0" collapsed="false">
      <c r="A53" s="205"/>
      <c r="B53" s="208"/>
      <c r="C53" s="209"/>
      <c r="D53" s="205"/>
      <c r="E53" s="205"/>
      <c r="F53" s="205"/>
      <c r="G53" s="205"/>
      <c r="H53" s="205"/>
      <c r="I53" s="210"/>
      <c r="J53" s="210"/>
      <c r="K53" s="205"/>
      <c r="L53" s="205"/>
      <c r="M53" s="205"/>
    </row>
    <row r="54" customFormat="false" ht="18.75" hidden="false" customHeight="false" outlineLevel="0" collapsed="false">
      <c r="A54" s="205"/>
      <c r="B54" s="208"/>
      <c r="C54" s="209"/>
      <c r="D54" s="205"/>
      <c r="E54" s="205"/>
      <c r="F54" s="205"/>
      <c r="G54" s="205"/>
      <c r="H54" s="205"/>
      <c r="I54" s="210"/>
      <c r="J54" s="210"/>
      <c r="K54" s="205"/>
      <c r="L54" s="205"/>
      <c r="M54" s="205"/>
    </row>
    <row r="55" customFormat="false" ht="18.75" hidden="false" customHeight="false" outlineLevel="0" collapsed="false">
      <c r="A55" s="205"/>
      <c r="B55" s="208"/>
      <c r="C55" s="209"/>
      <c r="D55" s="205"/>
      <c r="E55" s="205"/>
      <c r="F55" s="205"/>
      <c r="G55" s="205"/>
      <c r="H55" s="205"/>
      <c r="I55" s="210"/>
      <c r="J55" s="210"/>
      <c r="K55" s="205"/>
      <c r="L55" s="205"/>
      <c r="M55" s="205"/>
    </row>
    <row r="56" customFormat="false" ht="18.75" hidden="false" customHeight="false" outlineLevel="0" collapsed="false">
      <c r="A56" s="205"/>
      <c r="B56" s="208"/>
      <c r="C56" s="209"/>
      <c r="D56" s="205"/>
      <c r="E56" s="205"/>
      <c r="F56" s="205"/>
      <c r="G56" s="205"/>
      <c r="H56" s="205"/>
      <c r="I56" s="210"/>
      <c r="J56" s="210"/>
      <c r="K56" s="205"/>
      <c r="L56" s="205"/>
      <c r="M56" s="205"/>
    </row>
    <row r="57" customFormat="false" ht="18.75" hidden="false" customHeight="false" outlineLevel="0" collapsed="false">
      <c r="A57" s="205"/>
      <c r="B57" s="208"/>
      <c r="C57" s="209"/>
      <c r="D57" s="205"/>
      <c r="E57" s="205"/>
      <c r="F57" s="205"/>
      <c r="G57" s="205"/>
      <c r="H57" s="205"/>
      <c r="I57" s="210"/>
      <c r="J57" s="210"/>
      <c r="K57" s="205"/>
      <c r="L57" s="205"/>
      <c r="M57" s="205"/>
    </row>
    <row r="58" customFormat="false" ht="18.75" hidden="false" customHeight="false" outlineLevel="0" collapsed="false">
      <c r="A58" s="205"/>
      <c r="B58" s="208"/>
      <c r="C58" s="209"/>
      <c r="D58" s="205"/>
      <c r="E58" s="205"/>
      <c r="F58" s="205"/>
      <c r="G58" s="205"/>
      <c r="H58" s="205"/>
      <c r="I58" s="210"/>
      <c r="J58" s="210"/>
      <c r="K58" s="205"/>
      <c r="L58" s="205"/>
      <c r="M58" s="205"/>
    </row>
    <row r="59" customFormat="false" ht="18.75" hidden="false" customHeight="false" outlineLevel="0" collapsed="false">
      <c r="A59" s="205"/>
      <c r="B59" s="208"/>
      <c r="C59" s="209"/>
      <c r="D59" s="205"/>
      <c r="E59" s="205"/>
      <c r="F59" s="205"/>
      <c r="G59" s="205"/>
      <c r="H59" s="205"/>
      <c r="I59" s="210"/>
      <c r="J59" s="210"/>
      <c r="K59" s="205"/>
      <c r="L59" s="205"/>
      <c r="M59" s="205"/>
    </row>
    <row r="60" customFormat="false" ht="18.75" hidden="false" customHeight="false" outlineLevel="0" collapsed="false">
      <c r="A60" s="205"/>
      <c r="B60" s="208"/>
      <c r="C60" s="209"/>
      <c r="D60" s="205"/>
      <c r="E60" s="205"/>
      <c r="F60" s="205"/>
      <c r="G60" s="205"/>
      <c r="H60" s="205"/>
      <c r="I60" s="210"/>
      <c r="J60" s="210"/>
      <c r="K60" s="205"/>
      <c r="L60" s="205"/>
      <c r="M60" s="205"/>
    </row>
    <row r="61" customFormat="false" ht="18.75" hidden="false" customHeight="false" outlineLevel="0" collapsed="false">
      <c r="A61" s="205"/>
      <c r="B61" s="208"/>
      <c r="C61" s="209"/>
      <c r="D61" s="205"/>
      <c r="E61" s="205"/>
      <c r="F61" s="205"/>
      <c r="G61" s="205"/>
      <c r="H61" s="205"/>
      <c r="I61" s="210"/>
      <c r="J61" s="210"/>
      <c r="K61" s="205"/>
      <c r="L61" s="205"/>
      <c r="M61" s="205"/>
    </row>
    <row r="62" customFormat="false" ht="18.75" hidden="false" customHeight="false" outlineLevel="0" collapsed="false">
      <c r="A62" s="205"/>
      <c r="B62" s="208"/>
      <c r="C62" s="209"/>
      <c r="D62" s="205"/>
      <c r="E62" s="205"/>
      <c r="F62" s="205"/>
      <c r="G62" s="205"/>
      <c r="H62" s="205"/>
      <c r="I62" s="210"/>
      <c r="J62" s="210"/>
      <c r="K62" s="205"/>
      <c r="L62" s="205"/>
      <c r="M62" s="205"/>
    </row>
    <row r="63" customFormat="false" ht="18.75" hidden="false" customHeight="false" outlineLevel="0" collapsed="false">
      <c r="A63" s="205"/>
      <c r="B63" s="208"/>
      <c r="C63" s="209"/>
      <c r="D63" s="205"/>
      <c r="E63" s="205"/>
      <c r="F63" s="205"/>
      <c r="G63" s="205"/>
      <c r="H63" s="205"/>
      <c r="I63" s="210"/>
      <c r="J63" s="210"/>
      <c r="K63" s="205"/>
      <c r="L63" s="205"/>
      <c r="M63" s="205"/>
    </row>
    <row r="64" customFormat="false" ht="18.75" hidden="false" customHeight="false" outlineLevel="0" collapsed="false">
      <c r="A64" s="205"/>
      <c r="B64" s="208"/>
      <c r="C64" s="209"/>
      <c r="D64" s="205"/>
      <c r="E64" s="205"/>
      <c r="F64" s="205"/>
      <c r="G64" s="205"/>
      <c r="H64" s="205"/>
      <c r="I64" s="210"/>
      <c r="J64" s="210"/>
      <c r="K64" s="205"/>
      <c r="L64" s="205"/>
      <c r="M64" s="205"/>
    </row>
    <row r="65" customFormat="false" ht="18.75" hidden="false" customHeight="false" outlineLevel="0" collapsed="false">
      <c r="A65" s="205"/>
      <c r="B65" s="208"/>
      <c r="C65" s="209"/>
      <c r="D65" s="205"/>
      <c r="E65" s="205"/>
      <c r="F65" s="205"/>
      <c r="G65" s="205"/>
      <c r="H65" s="205"/>
      <c r="I65" s="210"/>
      <c r="J65" s="210"/>
      <c r="K65" s="205"/>
      <c r="L65" s="205"/>
      <c r="M65" s="205"/>
    </row>
    <row r="66" customFormat="false" ht="18.75" hidden="false" customHeight="false" outlineLevel="0" collapsed="false">
      <c r="A66" s="205"/>
      <c r="B66" s="208"/>
      <c r="C66" s="209"/>
      <c r="D66" s="205"/>
      <c r="E66" s="205"/>
      <c r="F66" s="205"/>
      <c r="G66" s="205"/>
      <c r="H66" s="205"/>
      <c r="I66" s="210"/>
      <c r="J66" s="210"/>
      <c r="K66" s="205"/>
      <c r="L66" s="205"/>
      <c r="M66" s="205"/>
    </row>
    <row r="67" customFormat="false" ht="18.75" hidden="false" customHeight="false" outlineLevel="0" collapsed="false">
      <c r="A67" s="205"/>
      <c r="B67" s="208"/>
      <c r="C67" s="209"/>
      <c r="D67" s="205"/>
      <c r="E67" s="205"/>
      <c r="F67" s="205"/>
      <c r="G67" s="205"/>
      <c r="H67" s="205"/>
      <c r="I67" s="210"/>
      <c r="J67" s="210"/>
      <c r="K67" s="205"/>
      <c r="L67" s="205"/>
      <c r="M67" s="205"/>
    </row>
    <row r="68" customFormat="false" ht="18.75" hidden="false" customHeight="false" outlineLevel="0" collapsed="false">
      <c r="A68" s="205"/>
      <c r="B68" s="208"/>
      <c r="C68" s="209"/>
      <c r="D68" s="205"/>
      <c r="E68" s="205"/>
      <c r="F68" s="205"/>
      <c r="G68" s="205"/>
      <c r="H68" s="205"/>
      <c r="I68" s="210"/>
      <c r="J68" s="210"/>
      <c r="K68" s="205"/>
      <c r="L68" s="205"/>
      <c r="M68" s="205"/>
    </row>
    <row r="69" customFormat="false" ht="18.75" hidden="false" customHeight="false" outlineLevel="0" collapsed="false">
      <c r="A69" s="205"/>
      <c r="B69" s="208"/>
      <c r="C69" s="209"/>
      <c r="D69" s="205"/>
      <c r="E69" s="205"/>
      <c r="F69" s="205"/>
      <c r="G69" s="205"/>
      <c r="H69" s="205"/>
      <c r="I69" s="210"/>
      <c r="J69" s="210"/>
      <c r="K69" s="205"/>
      <c r="L69" s="205"/>
      <c r="M69" s="205"/>
    </row>
    <row r="70" customFormat="false" ht="18.75" hidden="false" customHeight="false" outlineLevel="0" collapsed="false">
      <c r="A70" s="205"/>
      <c r="B70" s="208"/>
      <c r="C70" s="209"/>
      <c r="D70" s="205"/>
      <c r="E70" s="205"/>
      <c r="F70" s="205"/>
      <c r="G70" s="205"/>
      <c r="H70" s="205"/>
      <c r="I70" s="210"/>
      <c r="J70" s="210"/>
      <c r="K70" s="205"/>
      <c r="L70" s="205"/>
      <c r="M70" s="205"/>
    </row>
    <row r="71" customFormat="false" ht="18.75" hidden="false" customHeight="false" outlineLevel="0" collapsed="false">
      <c r="A71" s="205"/>
      <c r="B71" s="208"/>
      <c r="C71" s="209"/>
      <c r="D71" s="205"/>
      <c r="E71" s="205"/>
      <c r="F71" s="205"/>
      <c r="G71" s="205"/>
      <c r="H71" s="205"/>
      <c r="I71" s="210"/>
      <c r="J71" s="210"/>
      <c r="K71" s="205"/>
      <c r="L71" s="205"/>
      <c r="M71" s="205"/>
    </row>
    <row r="72" customFormat="false" ht="18.75" hidden="false" customHeight="false" outlineLevel="0" collapsed="false">
      <c r="A72" s="205"/>
      <c r="B72" s="208"/>
      <c r="C72" s="209"/>
      <c r="D72" s="205"/>
      <c r="E72" s="205"/>
      <c r="F72" s="205"/>
      <c r="G72" s="205"/>
      <c r="H72" s="205"/>
      <c r="I72" s="210"/>
      <c r="J72" s="210"/>
      <c r="K72" s="205"/>
      <c r="L72" s="205"/>
      <c r="M72" s="205"/>
    </row>
    <row r="73" customFormat="false" ht="18.75" hidden="false" customHeight="false" outlineLevel="0" collapsed="false">
      <c r="A73" s="205"/>
      <c r="B73" s="208"/>
      <c r="C73" s="209"/>
      <c r="D73" s="205"/>
      <c r="E73" s="205"/>
      <c r="F73" s="205"/>
      <c r="G73" s="205"/>
      <c r="H73" s="205"/>
      <c r="I73" s="210"/>
      <c r="J73" s="210"/>
      <c r="K73" s="205"/>
      <c r="L73" s="205"/>
      <c r="M73" s="205"/>
    </row>
    <row r="74" customFormat="false" ht="18.75" hidden="false" customHeight="false" outlineLevel="0" collapsed="false">
      <c r="A74" s="205"/>
      <c r="B74" s="208"/>
      <c r="C74" s="209"/>
      <c r="D74" s="205"/>
      <c r="E74" s="205"/>
      <c r="F74" s="205"/>
      <c r="G74" s="205"/>
      <c r="H74" s="205"/>
      <c r="I74" s="210"/>
      <c r="J74" s="210"/>
      <c r="K74" s="205"/>
      <c r="L74" s="205"/>
      <c r="M74" s="205"/>
    </row>
    <row r="75" customFormat="false" ht="18.75" hidden="false" customHeight="false" outlineLevel="0" collapsed="false">
      <c r="A75" s="205"/>
      <c r="B75" s="208"/>
      <c r="C75" s="209"/>
      <c r="D75" s="205"/>
      <c r="E75" s="205"/>
      <c r="F75" s="205"/>
      <c r="G75" s="205"/>
      <c r="H75" s="205"/>
      <c r="I75" s="210"/>
      <c r="J75" s="210"/>
      <c r="K75" s="205"/>
      <c r="L75" s="205"/>
      <c r="M75" s="205"/>
    </row>
    <row r="76" customFormat="false" ht="18.75" hidden="false" customHeight="false" outlineLevel="0" collapsed="false">
      <c r="A76" s="205"/>
      <c r="B76" s="208"/>
      <c r="C76" s="209"/>
      <c r="D76" s="205"/>
      <c r="E76" s="205"/>
      <c r="F76" s="205"/>
      <c r="G76" s="205"/>
      <c r="H76" s="205"/>
      <c r="I76" s="210"/>
      <c r="J76" s="210"/>
      <c r="K76" s="205"/>
      <c r="L76" s="205"/>
      <c r="M76" s="205"/>
    </row>
    <row r="77" customFormat="false" ht="18.75" hidden="false" customHeight="false" outlineLevel="0" collapsed="false">
      <c r="A77" s="205"/>
      <c r="B77" s="208"/>
      <c r="C77" s="209"/>
      <c r="D77" s="205"/>
      <c r="E77" s="205"/>
      <c r="F77" s="205"/>
      <c r="G77" s="205"/>
      <c r="H77" s="205"/>
      <c r="I77" s="210"/>
      <c r="J77" s="210"/>
      <c r="K77" s="205"/>
      <c r="L77" s="205"/>
      <c r="M77" s="205"/>
    </row>
    <row r="78" customFormat="false" ht="18.75" hidden="false" customHeight="false" outlineLevel="0" collapsed="false">
      <c r="A78" s="205"/>
      <c r="B78" s="208"/>
      <c r="C78" s="209"/>
      <c r="D78" s="205"/>
      <c r="E78" s="205"/>
      <c r="F78" s="205"/>
      <c r="G78" s="205"/>
      <c r="H78" s="205"/>
      <c r="I78" s="210"/>
      <c r="J78" s="210"/>
      <c r="K78" s="205"/>
      <c r="L78" s="205"/>
      <c r="M78" s="205"/>
    </row>
    <row r="79" customFormat="false" ht="18.75" hidden="false" customHeight="false" outlineLevel="0" collapsed="false">
      <c r="A79" s="205"/>
      <c r="B79" s="208"/>
      <c r="C79" s="209"/>
      <c r="D79" s="205"/>
      <c r="E79" s="205"/>
      <c r="F79" s="205"/>
      <c r="G79" s="205"/>
      <c r="H79" s="205"/>
      <c r="I79" s="210"/>
      <c r="J79" s="210"/>
      <c r="K79" s="205"/>
      <c r="L79" s="205"/>
      <c r="M79" s="205"/>
    </row>
    <row r="80" customFormat="false" ht="18.75" hidden="false" customHeight="false" outlineLevel="0" collapsed="false">
      <c r="A80" s="205"/>
      <c r="B80" s="208"/>
      <c r="C80" s="209"/>
      <c r="D80" s="205"/>
      <c r="E80" s="205"/>
      <c r="F80" s="205"/>
      <c r="G80" s="205"/>
      <c r="H80" s="205"/>
      <c r="I80" s="210"/>
      <c r="J80" s="210"/>
      <c r="K80" s="205"/>
      <c r="L80" s="205"/>
      <c r="M80" s="205"/>
    </row>
    <row r="81" customFormat="false" ht="18.75" hidden="false" customHeight="false" outlineLevel="0" collapsed="false">
      <c r="A81" s="205"/>
      <c r="B81" s="208"/>
      <c r="C81" s="209"/>
      <c r="D81" s="205"/>
      <c r="E81" s="205"/>
      <c r="F81" s="205"/>
      <c r="G81" s="205"/>
      <c r="H81" s="205"/>
      <c r="I81" s="210"/>
      <c r="J81" s="210"/>
      <c r="K81" s="205"/>
      <c r="L81" s="205"/>
      <c r="M81" s="205"/>
    </row>
    <row r="82" customFormat="false" ht="18.75" hidden="false" customHeight="false" outlineLevel="0" collapsed="false">
      <c r="A82" s="205"/>
      <c r="B82" s="208"/>
      <c r="C82" s="209"/>
      <c r="D82" s="205"/>
      <c r="E82" s="205"/>
      <c r="F82" s="205"/>
      <c r="G82" s="205"/>
      <c r="H82" s="205"/>
      <c r="I82" s="210"/>
      <c r="J82" s="210"/>
      <c r="K82" s="205"/>
      <c r="L82" s="205"/>
      <c r="M82" s="205"/>
    </row>
    <row r="83" customFormat="false" ht="18.75" hidden="false" customHeight="false" outlineLevel="0" collapsed="false">
      <c r="A83" s="205"/>
      <c r="B83" s="208"/>
      <c r="C83" s="209"/>
      <c r="D83" s="205"/>
      <c r="E83" s="205"/>
      <c r="F83" s="205"/>
      <c r="G83" s="205"/>
      <c r="H83" s="205"/>
      <c r="I83" s="210"/>
      <c r="J83" s="210"/>
      <c r="K83" s="205"/>
      <c r="L83" s="205"/>
      <c r="M83" s="205"/>
    </row>
    <row r="84" customFormat="false" ht="18.75" hidden="false" customHeight="false" outlineLevel="0" collapsed="false">
      <c r="A84" s="205"/>
      <c r="B84" s="208"/>
      <c r="C84" s="209"/>
      <c r="D84" s="205"/>
      <c r="E84" s="205"/>
      <c r="F84" s="205"/>
      <c r="G84" s="205"/>
      <c r="H84" s="205"/>
      <c r="I84" s="210"/>
      <c r="J84" s="210"/>
      <c r="K84" s="205"/>
      <c r="L84" s="205"/>
      <c r="M84" s="205"/>
    </row>
    <row r="85" customFormat="false" ht="18.75" hidden="false" customHeight="false" outlineLevel="0" collapsed="false">
      <c r="A85" s="205"/>
      <c r="B85" s="208"/>
      <c r="C85" s="209"/>
      <c r="D85" s="205"/>
      <c r="E85" s="205"/>
      <c r="F85" s="205"/>
      <c r="G85" s="205"/>
      <c r="H85" s="205"/>
      <c r="I85" s="210"/>
      <c r="J85" s="210"/>
      <c r="K85" s="205"/>
      <c r="L85" s="205"/>
      <c r="M85" s="205"/>
    </row>
    <row r="86" customFormat="false" ht="18.75" hidden="false" customHeight="false" outlineLevel="0" collapsed="false">
      <c r="A86" s="205"/>
      <c r="B86" s="208"/>
      <c r="C86" s="209"/>
      <c r="D86" s="205"/>
      <c r="E86" s="205"/>
      <c r="F86" s="205"/>
      <c r="G86" s="205"/>
      <c r="H86" s="205"/>
      <c r="I86" s="210"/>
      <c r="J86" s="210"/>
      <c r="K86" s="205"/>
      <c r="L86" s="205"/>
      <c r="M86" s="205"/>
    </row>
    <row r="87" customFormat="false" ht="18.75" hidden="false" customHeight="false" outlineLevel="0" collapsed="false">
      <c r="A87" s="205"/>
      <c r="B87" s="208"/>
      <c r="C87" s="209"/>
      <c r="D87" s="205"/>
      <c r="E87" s="205"/>
      <c r="F87" s="205"/>
      <c r="G87" s="205"/>
      <c r="H87" s="205"/>
      <c r="I87" s="210"/>
      <c r="J87" s="210"/>
      <c r="K87" s="205"/>
      <c r="L87" s="205"/>
      <c r="M87" s="205"/>
    </row>
    <row r="88" customFormat="false" ht="18.75" hidden="false" customHeight="false" outlineLevel="0" collapsed="false">
      <c r="A88" s="205"/>
      <c r="B88" s="208"/>
      <c r="C88" s="209"/>
      <c r="D88" s="205"/>
      <c r="E88" s="205"/>
      <c r="F88" s="205"/>
      <c r="G88" s="205"/>
      <c r="H88" s="205"/>
      <c r="I88" s="210"/>
      <c r="J88" s="210"/>
      <c r="K88" s="205"/>
      <c r="L88" s="205"/>
      <c r="M88" s="205"/>
    </row>
    <row r="89" customFormat="false" ht="18.75" hidden="false" customHeight="false" outlineLevel="0" collapsed="false">
      <c r="A89" s="205"/>
      <c r="B89" s="208"/>
      <c r="C89" s="209"/>
      <c r="D89" s="205"/>
      <c r="E89" s="205"/>
      <c r="F89" s="205"/>
      <c r="G89" s="205"/>
      <c r="H89" s="205"/>
      <c r="I89" s="210"/>
      <c r="J89" s="210"/>
      <c r="K89" s="205"/>
      <c r="L89" s="205"/>
      <c r="M89" s="205"/>
    </row>
    <row r="90" customFormat="false" ht="18.75" hidden="false" customHeight="false" outlineLevel="0" collapsed="false">
      <c r="A90" s="205"/>
      <c r="B90" s="208"/>
      <c r="C90" s="209"/>
      <c r="D90" s="205"/>
      <c r="E90" s="205"/>
      <c r="F90" s="205"/>
      <c r="G90" s="205"/>
      <c r="H90" s="205"/>
      <c r="I90" s="210"/>
      <c r="J90" s="210"/>
      <c r="K90" s="205"/>
      <c r="L90" s="205"/>
      <c r="M90" s="205"/>
    </row>
    <row r="91" customFormat="false" ht="18.75" hidden="false" customHeight="false" outlineLevel="0" collapsed="false">
      <c r="A91" s="205"/>
      <c r="B91" s="208"/>
      <c r="C91" s="209"/>
      <c r="D91" s="205"/>
      <c r="E91" s="205"/>
      <c r="F91" s="205"/>
      <c r="G91" s="205"/>
      <c r="H91" s="205"/>
      <c r="I91" s="210"/>
      <c r="J91" s="210"/>
      <c r="K91" s="205"/>
      <c r="L91" s="205"/>
      <c r="M91" s="205"/>
    </row>
    <row r="92" customFormat="false" ht="18.75" hidden="false" customHeight="false" outlineLevel="0" collapsed="false">
      <c r="A92" s="205"/>
      <c r="B92" s="208"/>
      <c r="C92" s="209"/>
      <c r="D92" s="205"/>
      <c r="E92" s="205"/>
      <c r="F92" s="205"/>
      <c r="G92" s="205"/>
      <c r="H92" s="205"/>
      <c r="I92" s="210"/>
      <c r="J92" s="210"/>
      <c r="K92" s="205"/>
      <c r="L92" s="205"/>
      <c r="M92" s="205"/>
    </row>
    <row r="93" customFormat="false" ht="18.75" hidden="false" customHeight="false" outlineLevel="0" collapsed="false">
      <c r="A93" s="205"/>
      <c r="B93" s="208"/>
      <c r="C93" s="209"/>
      <c r="D93" s="205"/>
      <c r="E93" s="205"/>
      <c r="F93" s="205"/>
      <c r="G93" s="205"/>
      <c r="H93" s="205"/>
      <c r="I93" s="210"/>
      <c r="J93" s="210"/>
      <c r="K93" s="205"/>
      <c r="L93" s="205"/>
      <c r="M93" s="205"/>
    </row>
    <row r="94" customFormat="false" ht="18.75" hidden="false" customHeight="false" outlineLevel="0" collapsed="false">
      <c r="A94" s="205"/>
      <c r="B94" s="208"/>
      <c r="C94" s="209"/>
      <c r="D94" s="205"/>
      <c r="E94" s="205"/>
      <c r="F94" s="205"/>
      <c r="G94" s="205"/>
      <c r="H94" s="205"/>
      <c r="I94" s="210"/>
      <c r="J94" s="210"/>
      <c r="K94" s="205"/>
      <c r="L94" s="205"/>
      <c r="M94" s="205"/>
    </row>
    <row r="95" customFormat="false" ht="18.75" hidden="false" customHeight="false" outlineLevel="0" collapsed="false">
      <c r="A95" s="205"/>
      <c r="B95" s="208"/>
      <c r="C95" s="209"/>
      <c r="D95" s="205"/>
      <c r="E95" s="205"/>
      <c r="F95" s="205"/>
      <c r="G95" s="205"/>
      <c r="H95" s="205"/>
      <c r="I95" s="210"/>
      <c r="J95" s="210"/>
      <c r="K95" s="205"/>
      <c r="L95" s="205"/>
      <c r="M95" s="205"/>
    </row>
    <row r="96" customFormat="false" ht="18.75" hidden="false" customHeight="false" outlineLevel="0" collapsed="false">
      <c r="A96" s="205"/>
      <c r="B96" s="208"/>
      <c r="C96" s="209"/>
      <c r="D96" s="205"/>
      <c r="E96" s="205"/>
      <c r="F96" s="205"/>
      <c r="G96" s="205"/>
      <c r="H96" s="205"/>
      <c r="I96" s="210"/>
      <c r="J96" s="210"/>
      <c r="K96" s="205"/>
      <c r="L96" s="205"/>
      <c r="M96" s="205"/>
    </row>
    <row r="97" customFormat="false" ht="18.75" hidden="false" customHeight="false" outlineLevel="0" collapsed="false">
      <c r="A97" s="205"/>
      <c r="B97" s="208"/>
      <c r="C97" s="209"/>
      <c r="D97" s="205"/>
      <c r="E97" s="205"/>
      <c r="F97" s="205"/>
      <c r="G97" s="205"/>
      <c r="H97" s="205"/>
      <c r="I97" s="210"/>
      <c r="J97" s="210"/>
      <c r="K97" s="205"/>
      <c r="L97" s="205"/>
      <c r="M97" s="205"/>
    </row>
    <row r="98" customFormat="false" ht="18.75" hidden="false" customHeight="false" outlineLevel="0" collapsed="false">
      <c r="A98" s="205"/>
      <c r="B98" s="208"/>
      <c r="C98" s="209"/>
      <c r="D98" s="205"/>
      <c r="E98" s="205"/>
      <c r="F98" s="205"/>
      <c r="G98" s="205"/>
      <c r="H98" s="205"/>
      <c r="I98" s="210"/>
      <c r="J98" s="210"/>
      <c r="K98" s="205"/>
      <c r="L98" s="205"/>
      <c r="M98" s="205"/>
    </row>
    <row r="99" customFormat="false" ht="18.75" hidden="false" customHeight="false" outlineLevel="0" collapsed="false">
      <c r="A99" s="205"/>
      <c r="B99" s="208"/>
      <c r="C99" s="209"/>
      <c r="D99" s="205"/>
      <c r="E99" s="205"/>
      <c r="F99" s="205"/>
      <c r="G99" s="205"/>
      <c r="H99" s="205"/>
      <c r="I99" s="210"/>
      <c r="J99" s="210"/>
      <c r="K99" s="205"/>
      <c r="L99" s="205"/>
      <c r="M99" s="205"/>
    </row>
    <row r="100" customFormat="false" ht="18.75" hidden="false" customHeight="false" outlineLevel="0" collapsed="false">
      <c r="A100" s="205"/>
      <c r="B100" s="208"/>
      <c r="C100" s="209"/>
      <c r="D100" s="205"/>
      <c r="E100" s="205"/>
      <c r="F100" s="205"/>
      <c r="G100" s="205"/>
      <c r="H100" s="205"/>
      <c r="I100" s="210"/>
      <c r="J100" s="210"/>
      <c r="K100" s="205"/>
      <c r="L100" s="205"/>
      <c r="M100" s="205"/>
    </row>
    <row r="101" customFormat="false" ht="18.75" hidden="false" customHeight="false" outlineLevel="0" collapsed="false">
      <c r="A101" s="205"/>
      <c r="B101" s="208"/>
      <c r="C101" s="209"/>
      <c r="D101" s="205"/>
      <c r="E101" s="205"/>
      <c r="F101" s="205"/>
      <c r="G101" s="205"/>
      <c r="H101" s="205"/>
      <c r="I101" s="210"/>
      <c r="J101" s="210"/>
      <c r="K101" s="205"/>
      <c r="L101" s="205"/>
      <c r="M101" s="205"/>
    </row>
    <row r="102" customFormat="false" ht="18.75" hidden="false" customHeight="false" outlineLevel="0" collapsed="false">
      <c r="A102" s="205"/>
      <c r="B102" s="208"/>
      <c r="C102" s="209"/>
      <c r="D102" s="205"/>
      <c r="E102" s="205"/>
      <c r="F102" s="205"/>
      <c r="G102" s="205"/>
      <c r="H102" s="205"/>
      <c r="I102" s="210"/>
      <c r="J102" s="210"/>
      <c r="K102" s="205"/>
      <c r="L102" s="205"/>
      <c r="M102" s="205"/>
    </row>
    <row r="103" customFormat="false" ht="18.75" hidden="false" customHeight="false" outlineLevel="0" collapsed="false">
      <c r="A103" s="205"/>
      <c r="B103" s="208"/>
      <c r="C103" s="209"/>
      <c r="D103" s="205"/>
      <c r="E103" s="205"/>
      <c r="F103" s="205"/>
      <c r="G103" s="205"/>
      <c r="H103" s="205"/>
      <c r="I103" s="210"/>
      <c r="J103" s="210"/>
      <c r="K103" s="205"/>
      <c r="L103" s="205"/>
      <c r="M103" s="205"/>
    </row>
    <row r="104" customFormat="false" ht="18.75" hidden="false" customHeight="false" outlineLevel="0" collapsed="false">
      <c r="A104" s="205"/>
      <c r="B104" s="208"/>
      <c r="C104" s="209"/>
      <c r="D104" s="205"/>
      <c r="E104" s="205"/>
      <c r="F104" s="205"/>
      <c r="G104" s="205"/>
      <c r="H104" s="205"/>
      <c r="I104" s="210"/>
      <c r="J104" s="210"/>
      <c r="K104" s="205"/>
      <c r="L104" s="205"/>
      <c r="M104" s="205"/>
    </row>
    <row r="105" customFormat="false" ht="18.75" hidden="false" customHeight="false" outlineLevel="0" collapsed="false">
      <c r="A105" s="205"/>
      <c r="B105" s="208"/>
      <c r="C105" s="209"/>
      <c r="D105" s="205"/>
      <c r="E105" s="205"/>
      <c r="F105" s="205"/>
      <c r="G105" s="205"/>
      <c r="H105" s="205"/>
      <c r="I105" s="210"/>
      <c r="J105" s="210"/>
      <c r="K105" s="205"/>
      <c r="L105" s="205"/>
      <c r="M105" s="205"/>
    </row>
    <row r="106" customFormat="false" ht="18.75" hidden="false" customHeight="false" outlineLevel="0" collapsed="false">
      <c r="A106" s="205"/>
      <c r="B106" s="208"/>
      <c r="C106" s="209"/>
      <c r="D106" s="205"/>
      <c r="E106" s="205"/>
      <c r="F106" s="205"/>
      <c r="G106" s="205"/>
      <c r="H106" s="205"/>
      <c r="I106" s="210"/>
      <c r="J106" s="210"/>
      <c r="K106" s="205"/>
      <c r="L106" s="205"/>
      <c r="M106" s="205"/>
    </row>
    <row r="107" customFormat="false" ht="18.75" hidden="false" customHeight="false" outlineLevel="0" collapsed="false">
      <c r="A107" s="205"/>
      <c r="B107" s="208"/>
      <c r="C107" s="209"/>
      <c r="D107" s="205"/>
      <c r="E107" s="205"/>
      <c r="F107" s="205"/>
      <c r="G107" s="205"/>
      <c r="H107" s="205"/>
      <c r="I107" s="210"/>
      <c r="J107" s="210"/>
      <c r="K107" s="205"/>
      <c r="L107" s="205"/>
      <c r="M107" s="205"/>
    </row>
    <row r="108" customFormat="false" ht="18.75" hidden="false" customHeight="false" outlineLevel="0" collapsed="false">
      <c r="A108" s="205"/>
      <c r="B108" s="208"/>
      <c r="C108" s="209"/>
      <c r="D108" s="205"/>
      <c r="E108" s="205"/>
      <c r="F108" s="205"/>
      <c r="G108" s="205"/>
      <c r="H108" s="205"/>
      <c r="I108" s="210"/>
      <c r="J108" s="210"/>
      <c r="K108" s="205"/>
      <c r="L108" s="205"/>
      <c r="M108" s="205"/>
    </row>
    <row r="109" customFormat="false" ht="18.75" hidden="false" customHeight="false" outlineLevel="0" collapsed="false">
      <c r="A109" s="205"/>
      <c r="B109" s="208"/>
      <c r="C109" s="209"/>
      <c r="D109" s="205"/>
      <c r="E109" s="205"/>
      <c r="F109" s="205"/>
      <c r="G109" s="205"/>
      <c r="H109" s="205"/>
      <c r="I109" s="210"/>
      <c r="J109" s="210"/>
      <c r="K109" s="205"/>
      <c r="L109" s="205"/>
      <c r="M109" s="205"/>
    </row>
    <row r="110" customFormat="false" ht="18.75" hidden="false" customHeight="false" outlineLevel="0" collapsed="false">
      <c r="A110" s="205"/>
      <c r="B110" s="208"/>
      <c r="C110" s="209"/>
      <c r="D110" s="205"/>
      <c r="E110" s="205"/>
      <c r="F110" s="205"/>
      <c r="G110" s="205"/>
      <c r="H110" s="205"/>
      <c r="I110" s="210"/>
      <c r="J110" s="210"/>
      <c r="K110" s="205"/>
      <c r="L110" s="205"/>
      <c r="M110" s="205"/>
    </row>
    <row r="111" customFormat="false" ht="18.75" hidden="false" customHeight="false" outlineLevel="0" collapsed="false">
      <c r="A111" s="205"/>
      <c r="B111" s="208"/>
      <c r="C111" s="209"/>
      <c r="D111" s="205"/>
      <c r="E111" s="205"/>
      <c r="F111" s="205"/>
      <c r="G111" s="205"/>
      <c r="H111" s="205"/>
      <c r="I111" s="210"/>
      <c r="J111" s="210"/>
      <c r="K111" s="205"/>
      <c r="L111" s="205"/>
      <c r="M111" s="205"/>
    </row>
    <row r="112" customFormat="false" ht="18.75" hidden="false" customHeight="false" outlineLevel="0" collapsed="false">
      <c r="A112" s="205"/>
      <c r="B112" s="208"/>
      <c r="C112" s="209"/>
      <c r="D112" s="205"/>
      <c r="E112" s="205"/>
      <c r="F112" s="205"/>
      <c r="G112" s="205"/>
      <c r="H112" s="205"/>
      <c r="I112" s="210"/>
      <c r="J112" s="210"/>
      <c r="K112" s="205"/>
      <c r="L112" s="205"/>
      <c r="M112" s="205"/>
    </row>
    <row r="113" customFormat="false" ht="18.75" hidden="false" customHeight="false" outlineLevel="0" collapsed="false">
      <c r="A113" s="205"/>
      <c r="B113" s="208"/>
      <c r="C113" s="209"/>
      <c r="D113" s="205"/>
      <c r="E113" s="205"/>
      <c r="F113" s="205"/>
      <c r="G113" s="205"/>
      <c r="H113" s="205"/>
      <c r="I113" s="210"/>
      <c r="J113" s="210"/>
      <c r="K113" s="205"/>
      <c r="L113" s="205"/>
      <c r="M113" s="205"/>
    </row>
    <row r="114" customFormat="false" ht="18.75" hidden="false" customHeight="false" outlineLevel="0" collapsed="false">
      <c r="A114" s="205"/>
      <c r="B114" s="208"/>
      <c r="C114" s="209"/>
      <c r="D114" s="205"/>
      <c r="E114" s="205"/>
      <c r="F114" s="205"/>
      <c r="G114" s="205"/>
      <c r="H114" s="205"/>
      <c r="I114" s="210"/>
      <c r="J114" s="210"/>
      <c r="K114" s="205"/>
      <c r="L114" s="205"/>
      <c r="M114" s="205"/>
    </row>
    <row r="115" customFormat="false" ht="18.75" hidden="false" customHeight="false" outlineLevel="0" collapsed="false">
      <c r="A115" s="205"/>
      <c r="B115" s="208"/>
      <c r="C115" s="209"/>
      <c r="D115" s="205"/>
      <c r="E115" s="205"/>
      <c r="F115" s="205"/>
      <c r="G115" s="205"/>
      <c r="H115" s="205"/>
      <c r="I115" s="210"/>
      <c r="J115" s="210"/>
      <c r="K115" s="205"/>
      <c r="L115" s="205"/>
      <c r="M115" s="205"/>
    </row>
    <row r="116" customFormat="false" ht="18.75" hidden="false" customHeight="false" outlineLevel="0" collapsed="false">
      <c r="A116" s="205"/>
      <c r="B116" s="208"/>
      <c r="C116" s="209"/>
      <c r="D116" s="205"/>
      <c r="E116" s="205"/>
      <c r="F116" s="205"/>
      <c r="G116" s="205"/>
      <c r="H116" s="205"/>
      <c r="I116" s="210"/>
      <c r="J116" s="210"/>
      <c r="K116" s="205"/>
      <c r="L116" s="205"/>
      <c r="M116" s="205"/>
    </row>
    <row r="117" customFormat="false" ht="18.75" hidden="false" customHeight="false" outlineLevel="0" collapsed="false">
      <c r="A117" s="205"/>
      <c r="B117" s="208"/>
      <c r="C117" s="209"/>
      <c r="D117" s="205"/>
      <c r="E117" s="205"/>
      <c r="F117" s="205"/>
      <c r="G117" s="205"/>
      <c r="H117" s="205"/>
      <c r="I117" s="210"/>
      <c r="J117" s="210"/>
      <c r="K117" s="205"/>
      <c r="L117" s="205"/>
      <c r="M117" s="205"/>
    </row>
    <row r="118" customFormat="false" ht="18.75" hidden="false" customHeight="false" outlineLevel="0" collapsed="false">
      <c r="A118" s="205"/>
      <c r="B118" s="208"/>
      <c r="C118" s="209"/>
      <c r="D118" s="205"/>
      <c r="E118" s="205"/>
      <c r="F118" s="205"/>
      <c r="G118" s="205"/>
      <c r="H118" s="205"/>
      <c r="I118" s="210"/>
      <c r="J118" s="210"/>
      <c r="K118" s="205"/>
      <c r="L118" s="205"/>
      <c r="M118" s="205"/>
    </row>
    <row r="119" customFormat="false" ht="18.75" hidden="false" customHeight="false" outlineLevel="0" collapsed="false">
      <c r="A119" s="205"/>
      <c r="B119" s="208"/>
      <c r="C119" s="209"/>
      <c r="D119" s="205"/>
      <c r="E119" s="205"/>
      <c r="F119" s="205"/>
      <c r="G119" s="205"/>
      <c r="H119" s="205"/>
      <c r="I119" s="210"/>
      <c r="J119" s="210"/>
      <c r="K119" s="205"/>
      <c r="L119" s="205"/>
      <c r="M119" s="205"/>
    </row>
    <row r="120" customFormat="false" ht="18.75" hidden="false" customHeight="false" outlineLevel="0" collapsed="false">
      <c r="A120" s="205"/>
      <c r="B120" s="208"/>
      <c r="C120" s="209"/>
      <c r="D120" s="205"/>
      <c r="E120" s="205"/>
      <c r="F120" s="205"/>
      <c r="G120" s="205"/>
      <c r="H120" s="205"/>
      <c r="I120" s="210"/>
      <c r="J120" s="210"/>
      <c r="K120" s="205"/>
      <c r="L120" s="205"/>
      <c r="M120" s="205"/>
    </row>
    <row r="121" customFormat="false" ht="18.75" hidden="false" customHeight="false" outlineLevel="0" collapsed="false">
      <c r="A121" s="205"/>
      <c r="B121" s="208"/>
      <c r="C121" s="209"/>
      <c r="D121" s="205"/>
      <c r="E121" s="205"/>
      <c r="F121" s="205"/>
      <c r="G121" s="205"/>
      <c r="H121" s="205"/>
      <c r="I121" s="210"/>
      <c r="J121" s="210"/>
      <c r="K121" s="205"/>
      <c r="L121" s="205"/>
      <c r="M121" s="205"/>
    </row>
    <row r="122" customFormat="false" ht="18.75" hidden="false" customHeight="false" outlineLevel="0" collapsed="false">
      <c r="A122" s="205"/>
      <c r="B122" s="208"/>
      <c r="C122" s="209"/>
      <c r="D122" s="205"/>
      <c r="E122" s="205"/>
      <c r="F122" s="205"/>
      <c r="G122" s="205"/>
      <c r="H122" s="205"/>
      <c r="I122" s="210"/>
      <c r="J122" s="210"/>
      <c r="K122" s="205"/>
      <c r="L122" s="205"/>
      <c r="M122" s="205"/>
    </row>
    <row r="123" customFormat="false" ht="18.75" hidden="false" customHeight="false" outlineLevel="0" collapsed="false">
      <c r="A123" s="205"/>
      <c r="B123" s="208"/>
      <c r="C123" s="209"/>
      <c r="D123" s="205"/>
      <c r="E123" s="205"/>
      <c r="F123" s="205"/>
      <c r="G123" s="205"/>
      <c r="H123" s="205"/>
      <c r="I123" s="210"/>
      <c r="J123" s="210"/>
      <c r="K123" s="205"/>
      <c r="L123" s="205"/>
      <c r="M123" s="205"/>
    </row>
    <row r="124" customFormat="false" ht="18.75" hidden="false" customHeight="false" outlineLevel="0" collapsed="false">
      <c r="A124" s="205"/>
      <c r="B124" s="208"/>
      <c r="C124" s="209"/>
      <c r="D124" s="205"/>
      <c r="E124" s="205"/>
      <c r="F124" s="205"/>
      <c r="G124" s="205"/>
      <c r="H124" s="205"/>
      <c r="I124" s="210"/>
      <c r="J124" s="210"/>
      <c r="K124" s="205"/>
      <c r="L124" s="205"/>
      <c r="M124" s="205"/>
    </row>
    <row r="125" customFormat="false" ht="18.75" hidden="false" customHeight="false" outlineLevel="0" collapsed="false">
      <c r="A125" s="205"/>
      <c r="B125" s="208"/>
      <c r="C125" s="209"/>
      <c r="D125" s="205"/>
      <c r="E125" s="205"/>
      <c r="F125" s="205"/>
      <c r="G125" s="205"/>
      <c r="H125" s="205"/>
      <c r="I125" s="210"/>
      <c r="J125" s="210"/>
      <c r="K125" s="205"/>
      <c r="L125" s="205"/>
      <c r="M125" s="205"/>
    </row>
    <row r="126" customFormat="false" ht="18.75" hidden="false" customHeight="false" outlineLevel="0" collapsed="false">
      <c r="A126" s="205"/>
      <c r="B126" s="208"/>
      <c r="C126" s="209"/>
      <c r="D126" s="205"/>
      <c r="E126" s="205"/>
      <c r="F126" s="205"/>
      <c r="G126" s="205"/>
      <c r="H126" s="205"/>
      <c r="I126" s="210"/>
      <c r="J126" s="210"/>
      <c r="K126" s="205"/>
      <c r="L126" s="205"/>
      <c r="M126" s="205"/>
    </row>
    <row r="127" customFormat="false" ht="18.75" hidden="false" customHeight="false" outlineLevel="0" collapsed="false">
      <c r="A127" s="205"/>
      <c r="B127" s="208"/>
      <c r="C127" s="209"/>
      <c r="D127" s="205"/>
      <c r="E127" s="205"/>
      <c r="F127" s="205"/>
      <c r="G127" s="205"/>
      <c r="H127" s="205"/>
      <c r="I127" s="210"/>
      <c r="J127" s="210"/>
      <c r="K127" s="205"/>
      <c r="L127" s="205"/>
      <c r="M127" s="205"/>
    </row>
    <row r="128" customFormat="false" ht="18.75" hidden="false" customHeight="false" outlineLevel="0" collapsed="false">
      <c r="A128" s="205"/>
      <c r="B128" s="208"/>
      <c r="C128" s="209"/>
      <c r="D128" s="205"/>
      <c r="E128" s="205"/>
      <c r="F128" s="205"/>
      <c r="G128" s="205"/>
      <c r="H128" s="205"/>
      <c r="I128" s="210"/>
      <c r="J128" s="210"/>
      <c r="K128" s="205"/>
      <c r="L128" s="205"/>
      <c r="M128" s="205"/>
    </row>
    <row r="129" customFormat="false" ht="18.75" hidden="false" customHeight="false" outlineLevel="0" collapsed="false">
      <c r="A129" s="205"/>
      <c r="B129" s="208"/>
      <c r="C129" s="209"/>
      <c r="D129" s="205"/>
      <c r="E129" s="205"/>
      <c r="F129" s="205"/>
      <c r="G129" s="205"/>
      <c r="H129" s="205"/>
      <c r="I129" s="210"/>
      <c r="J129" s="210"/>
      <c r="K129" s="205"/>
      <c r="L129" s="205"/>
      <c r="M129" s="205"/>
    </row>
    <row r="130" customFormat="false" ht="18.75" hidden="false" customHeight="false" outlineLevel="0" collapsed="false">
      <c r="A130" s="205"/>
      <c r="B130" s="208"/>
      <c r="C130" s="209"/>
      <c r="D130" s="205"/>
      <c r="E130" s="205"/>
      <c r="F130" s="205"/>
      <c r="G130" s="205"/>
      <c r="H130" s="205"/>
      <c r="I130" s="210"/>
      <c r="J130" s="210"/>
      <c r="K130" s="205"/>
      <c r="L130" s="205"/>
      <c r="M130" s="205"/>
    </row>
    <row r="131" customFormat="false" ht="18.75" hidden="false" customHeight="false" outlineLevel="0" collapsed="false">
      <c r="A131" s="205"/>
      <c r="B131" s="208"/>
      <c r="C131" s="209"/>
      <c r="D131" s="205"/>
      <c r="E131" s="205"/>
      <c r="F131" s="205"/>
      <c r="G131" s="205"/>
      <c r="H131" s="205"/>
      <c r="I131" s="210"/>
      <c r="J131" s="210"/>
      <c r="K131" s="205"/>
      <c r="L131" s="205"/>
      <c r="M131" s="205"/>
    </row>
    <row r="132" customFormat="false" ht="18.75" hidden="false" customHeight="false" outlineLevel="0" collapsed="false">
      <c r="A132" s="205"/>
      <c r="B132" s="208"/>
      <c r="C132" s="209"/>
      <c r="D132" s="205"/>
      <c r="E132" s="205"/>
      <c r="F132" s="205"/>
      <c r="G132" s="205"/>
      <c r="H132" s="205"/>
      <c r="I132" s="210"/>
      <c r="J132" s="210"/>
      <c r="K132" s="205"/>
      <c r="L132" s="205"/>
      <c r="M132" s="205"/>
    </row>
    <row r="133" customFormat="false" ht="18.75" hidden="false" customHeight="false" outlineLevel="0" collapsed="false">
      <c r="A133" s="205"/>
      <c r="B133" s="208"/>
      <c r="C133" s="209"/>
      <c r="D133" s="205"/>
      <c r="E133" s="205"/>
      <c r="F133" s="205"/>
      <c r="G133" s="205"/>
      <c r="H133" s="205"/>
      <c r="I133" s="210"/>
      <c r="J133" s="210"/>
      <c r="K133" s="205"/>
      <c r="L133" s="205"/>
      <c r="M133" s="205"/>
    </row>
    <row r="134" customFormat="false" ht="18.75" hidden="false" customHeight="false" outlineLevel="0" collapsed="false">
      <c r="A134" s="205"/>
      <c r="B134" s="208"/>
      <c r="C134" s="209"/>
      <c r="D134" s="205"/>
      <c r="E134" s="205"/>
      <c r="F134" s="205"/>
      <c r="G134" s="205"/>
      <c r="H134" s="205"/>
      <c r="I134" s="210"/>
      <c r="J134" s="210"/>
      <c r="K134" s="205"/>
      <c r="L134" s="205"/>
      <c r="M134" s="205"/>
    </row>
    <row r="135" customFormat="false" ht="18.75" hidden="false" customHeight="false" outlineLevel="0" collapsed="false">
      <c r="A135" s="205"/>
      <c r="B135" s="208"/>
      <c r="C135" s="209"/>
      <c r="D135" s="205"/>
      <c r="E135" s="205"/>
      <c r="F135" s="205"/>
      <c r="G135" s="205"/>
      <c r="H135" s="205"/>
      <c r="I135" s="210"/>
      <c r="J135" s="210"/>
      <c r="K135" s="205"/>
      <c r="L135" s="205"/>
      <c r="M135" s="205"/>
    </row>
    <row r="136" customFormat="false" ht="18.75" hidden="false" customHeight="false" outlineLevel="0" collapsed="false">
      <c r="A136" s="205"/>
      <c r="B136" s="208"/>
      <c r="C136" s="209"/>
      <c r="D136" s="205"/>
      <c r="E136" s="205"/>
      <c r="F136" s="205"/>
      <c r="G136" s="205"/>
      <c r="H136" s="205"/>
      <c r="I136" s="210"/>
      <c r="J136" s="210"/>
      <c r="K136" s="205"/>
      <c r="L136" s="205"/>
      <c r="M136" s="205"/>
    </row>
    <row r="137" customFormat="false" ht="18.75" hidden="false" customHeight="false" outlineLevel="0" collapsed="false">
      <c r="A137" s="205"/>
      <c r="B137" s="208"/>
      <c r="C137" s="209"/>
      <c r="D137" s="205"/>
      <c r="E137" s="205"/>
      <c r="F137" s="205"/>
      <c r="G137" s="205"/>
      <c r="H137" s="205"/>
      <c r="I137" s="210"/>
      <c r="J137" s="210"/>
      <c r="K137" s="205"/>
      <c r="L137" s="205"/>
      <c r="M137" s="205"/>
    </row>
    <row r="138" customFormat="false" ht="18.75" hidden="false" customHeight="false" outlineLevel="0" collapsed="false">
      <c r="A138" s="205"/>
      <c r="B138" s="208"/>
      <c r="C138" s="209"/>
      <c r="D138" s="205"/>
      <c r="E138" s="205"/>
      <c r="F138" s="205"/>
      <c r="G138" s="205"/>
      <c r="H138" s="205"/>
      <c r="I138" s="210"/>
      <c r="J138" s="210"/>
      <c r="K138" s="205"/>
      <c r="L138" s="205"/>
      <c r="M138" s="205"/>
    </row>
    <row r="139" customFormat="false" ht="18.75" hidden="false" customHeight="false" outlineLevel="0" collapsed="false">
      <c r="A139" s="205"/>
      <c r="B139" s="208"/>
      <c r="C139" s="209"/>
      <c r="D139" s="205"/>
      <c r="E139" s="205"/>
      <c r="F139" s="205"/>
      <c r="G139" s="205"/>
      <c r="H139" s="205"/>
      <c r="I139" s="210"/>
      <c r="J139" s="210"/>
      <c r="K139" s="205"/>
      <c r="L139" s="205"/>
      <c r="M139" s="205"/>
    </row>
    <row r="140" customFormat="false" ht="18.75" hidden="false" customHeight="false" outlineLevel="0" collapsed="false">
      <c r="A140" s="205"/>
      <c r="B140" s="208"/>
      <c r="C140" s="209"/>
      <c r="D140" s="205"/>
      <c r="E140" s="205"/>
      <c r="F140" s="205"/>
      <c r="G140" s="205"/>
      <c r="H140" s="205"/>
      <c r="I140" s="210"/>
      <c r="J140" s="210"/>
      <c r="K140" s="205"/>
      <c r="L140" s="205"/>
      <c r="M140" s="205"/>
    </row>
    <row r="141" customFormat="false" ht="18.75" hidden="false" customHeight="false" outlineLevel="0" collapsed="false">
      <c r="A141" s="205"/>
      <c r="B141" s="208"/>
      <c r="C141" s="209"/>
      <c r="D141" s="205"/>
      <c r="E141" s="205"/>
      <c r="F141" s="205"/>
      <c r="G141" s="205"/>
      <c r="H141" s="205"/>
      <c r="I141" s="210"/>
      <c r="J141" s="210"/>
      <c r="K141" s="205"/>
      <c r="L141" s="205"/>
      <c r="M141" s="205"/>
    </row>
    <row r="142" customFormat="false" ht="18.75" hidden="false" customHeight="false" outlineLevel="0" collapsed="false">
      <c r="A142" s="205"/>
      <c r="B142" s="208"/>
      <c r="C142" s="209"/>
      <c r="D142" s="205"/>
      <c r="E142" s="205"/>
      <c r="F142" s="205"/>
      <c r="G142" s="205"/>
      <c r="H142" s="205"/>
      <c r="I142" s="210"/>
      <c r="J142" s="210"/>
      <c r="K142" s="205"/>
      <c r="L142" s="205"/>
      <c r="M142" s="205"/>
    </row>
    <row r="143" customFormat="false" ht="18.75" hidden="false" customHeight="false" outlineLevel="0" collapsed="false">
      <c r="A143" s="205"/>
      <c r="B143" s="208"/>
      <c r="C143" s="209"/>
      <c r="D143" s="205"/>
      <c r="E143" s="205"/>
      <c r="F143" s="205"/>
      <c r="G143" s="205"/>
      <c r="H143" s="205"/>
      <c r="I143" s="210"/>
      <c r="J143" s="210"/>
      <c r="K143" s="205"/>
      <c r="L143" s="205"/>
      <c r="M143" s="205"/>
    </row>
    <row r="144" customFormat="false" ht="18.75" hidden="false" customHeight="false" outlineLevel="0" collapsed="false">
      <c r="A144" s="205"/>
      <c r="B144" s="208"/>
      <c r="C144" s="209"/>
      <c r="D144" s="205"/>
      <c r="E144" s="205"/>
      <c r="F144" s="205"/>
      <c r="G144" s="205"/>
      <c r="H144" s="205"/>
      <c r="I144" s="210"/>
      <c r="J144" s="210"/>
      <c r="K144" s="205"/>
      <c r="L144" s="205"/>
      <c r="M144" s="205"/>
    </row>
    <row r="145" customFormat="false" ht="18.75" hidden="false" customHeight="false" outlineLevel="0" collapsed="false">
      <c r="A145" s="205"/>
      <c r="B145" s="208"/>
      <c r="C145" s="209"/>
      <c r="D145" s="205"/>
      <c r="E145" s="205"/>
      <c r="F145" s="205"/>
      <c r="G145" s="205"/>
      <c r="H145" s="205"/>
      <c r="I145" s="210"/>
      <c r="J145" s="210"/>
      <c r="K145" s="205"/>
      <c r="L145" s="205"/>
      <c r="M145" s="205"/>
    </row>
    <row r="146" customFormat="false" ht="18.75" hidden="false" customHeight="false" outlineLevel="0" collapsed="false">
      <c r="A146" s="205"/>
      <c r="B146" s="208"/>
      <c r="C146" s="209"/>
      <c r="D146" s="205"/>
      <c r="E146" s="205"/>
      <c r="F146" s="205"/>
      <c r="G146" s="205"/>
      <c r="H146" s="205"/>
      <c r="I146" s="210"/>
      <c r="J146" s="210"/>
      <c r="K146" s="205"/>
      <c r="L146" s="205"/>
      <c r="M146" s="205"/>
    </row>
    <row r="147" customFormat="false" ht="18.75" hidden="false" customHeight="false" outlineLevel="0" collapsed="false">
      <c r="A147" s="205"/>
      <c r="B147" s="208"/>
      <c r="C147" s="209"/>
      <c r="D147" s="205"/>
      <c r="E147" s="205"/>
      <c r="F147" s="205"/>
      <c r="G147" s="205"/>
      <c r="H147" s="205"/>
      <c r="I147" s="210"/>
      <c r="J147" s="210"/>
      <c r="K147" s="205"/>
      <c r="L147" s="205"/>
      <c r="M147" s="205"/>
    </row>
    <row r="148" customFormat="false" ht="18.75" hidden="false" customHeight="false" outlineLevel="0" collapsed="false">
      <c r="A148" s="205"/>
      <c r="B148" s="208"/>
      <c r="C148" s="209"/>
      <c r="D148" s="205"/>
      <c r="E148" s="205"/>
      <c r="F148" s="205"/>
      <c r="G148" s="205"/>
      <c r="H148" s="205"/>
      <c r="I148" s="210"/>
      <c r="J148" s="210"/>
      <c r="K148" s="205"/>
      <c r="L148" s="205"/>
      <c r="M148" s="205"/>
    </row>
    <row r="149" customFormat="false" ht="18.75" hidden="false" customHeight="false" outlineLevel="0" collapsed="false">
      <c r="A149" s="205"/>
      <c r="B149" s="208"/>
      <c r="C149" s="209"/>
      <c r="D149" s="205"/>
      <c r="E149" s="205"/>
      <c r="F149" s="205"/>
      <c r="G149" s="205"/>
      <c r="H149" s="205"/>
      <c r="I149" s="210"/>
      <c r="J149" s="210"/>
      <c r="K149" s="205"/>
      <c r="L149" s="205"/>
      <c r="M149" s="205"/>
    </row>
    <row r="150" customFormat="false" ht="18.75" hidden="false" customHeight="false" outlineLevel="0" collapsed="false">
      <c r="A150" s="205"/>
      <c r="B150" s="208"/>
      <c r="C150" s="209"/>
      <c r="D150" s="205"/>
      <c r="E150" s="205"/>
      <c r="F150" s="205"/>
      <c r="G150" s="205"/>
      <c r="H150" s="205"/>
      <c r="I150" s="210"/>
      <c r="J150" s="210"/>
      <c r="K150" s="205"/>
      <c r="L150" s="205"/>
      <c r="M150" s="205"/>
    </row>
    <row r="151" customFormat="false" ht="18.75" hidden="false" customHeight="false" outlineLevel="0" collapsed="false">
      <c r="A151" s="205"/>
      <c r="B151" s="208"/>
      <c r="C151" s="209"/>
      <c r="D151" s="205"/>
      <c r="E151" s="205"/>
      <c r="F151" s="205"/>
      <c r="G151" s="205"/>
      <c r="H151" s="205"/>
      <c r="I151" s="210"/>
      <c r="J151" s="210"/>
      <c r="K151" s="205"/>
      <c r="L151" s="205"/>
      <c r="M151" s="205"/>
    </row>
    <row r="152" customFormat="false" ht="18.75" hidden="false" customHeight="false" outlineLevel="0" collapsed="false">
      <c r="A152" s="205"/>
      <c r="B152" s="208"/>
      <c r="C152" s="209"/>
      <c r="D152" s="205"/>
      <c r="E152" s="205"/>
      <c r="F152" s="205"/>
      <c r="G152" s="205"/>
      <c r="H152" s="205"/>
      <c r="I152" s="210"/>
      <c r="J152" s="210"/>
      <c r="K152" s="205"/>
      <c r="L152" s="205"/>
      <c r="M152" s="205"/>
    </row>
    <row r="153" customFormat="false" ht="18.75" hidden="false" customHeight="false" outlineLevel="0" collapsed="false">
      <c r="A153" s="205"/>
      <c r="B153" s="208"/>
      <c r="C153" s="209"/>
      <c r="D153" s="205"/>
      <c r="E153" s="205"/>
      <c r="F153" s="205"/>
      <c r="G153" s="205"/>
      <c r="H153" s="205"/>
      <c r="I153" s="210"/>
      <c r="J153" s="210"/>
      <c r="K153" s="205"/>
      <c r="L153" s="205"/>
      <c r="M153" s="205"/>
    </row>
    <row r="154" customFormat="false" ht="18.75" hidden="false" customHeight="false" outlineLevel="0" collapsed="false">
      <c r="A154" s="205"/>
      <c r="B154" s="208"/>
      <c r="C154" s="209"/>
      <c r="D154" s="205"/>
      <c r="E154" s="205"/>
      <c r="F154" s="205"/>
      <c r="G154" s="205"/>
      <c r="H154" s="205"/>
      <c r="I154" s="210"/>
      <c r="J154" s="210"/>
      <c r="K154" s="205"/>
      <c r="L154" s="205"/>
      <c r="M154" s="205"/>
    </row>
    <row r="155" customFormat="false" ht="18.75" hidden="false" customHeight="false" outlineLevel="0" collapsed="false">
      <c r="A155" s="205"/>
      <c r="B155" s="208"/>
      <c r="C155" s="209"/>
      <c r="D155" s="205"/>
      <c r="E155" s="205"/>
      <c r="F155" s="205"/>
      <c r="G155" s="205"/>
      <c r="H155" s="205"/>
      <c r="I155" s="210"/>
      <c r="J155" s="210"/>
      <c r="K155" s="205"/>
      <c r="L155" s="205"/>
      <c r="M155" s="205"/>
    </row>
    <row r="156" customFormat="false" ht="18.75" hidden="false" customHeight="false" outlineLevel="0" collapsed="false">
      <c r="A156" s="205"/>
      <c r="B156" s="208"/>
      <c r="C156" s="209"/>
      <c r="D156" s="205"/>
      <c r="E156" s="205"/>
      <c r="F156" s="205"/>
      <c r="G156" s="205"/>
      <c r="H156" s="205"/>
      <c r="I156" s="210"/>
      <c r="J156" s="210"/>
      <c r="K156" s="205"/>
      <c r="L156" s="205"/>
      <c r="M156" s="205"/>
    </row>
    <row r="157" customFormat="false" ht="18.75" hidden="false" customHeight="false" outlineLevel="0" collapsed="false">
      <c r="A157" s="205"/>
      <c r="B157" s="208"/>
      <c r="C157" s="209"/>
      <c r="D157" s="205"/>
      <c r="E157" s="205"/>
      <c r="F157" s="205"/>
      <c r="G157" s="205"/>
      <c r="H157" s="205"/>
      <c r="I157" s="210"/>
      <c r="J157" s="210"/>
      <c r="K157" s="205"/>
      <c r="L157" s="205"/>
      <c r="M157" s="205"/>
    </row>
    <row r="158" customFormat="false" ht="18.75" hidden="false" customHeight="false" outlineLevel="0" collapsed="false">
      <c r="A158" s="205"/>
      <c r="B158" s="208"/>
      <c r="C158" s="209"/>
      <c r="D158" s="205"/>
      <c r="E158" s="205"/>
      <c r="F158" s="205"/>
      <c r="G158" s="205"/>
      <c r="H158" s="205"/>
      <c r="I158" s="210"/>
      <c r="J158" s="210"/>
      <c r="K158" s="205"/>
      <c r="L158" s="205"/>
      <c r="M158" s="205"/>
    </row>
    <row r="159" customFormat="false" ht="18.75" hidden="false" customHeight="false" outlineLevel="0" collapsed="false">
      <c r="A159" s="205"/>
      <c r="B159" s="208"/>
      <c r="C159" s="209"/>
      <c r="D159" s="205"/>
      <c r="E159" s="205"/>
      <c r="F159" s="205"/>
      <c r="G159" s="205"/>
      <c r="H159" s="205"/>
      <c r="I159" s="210"/>
      <c r="J159" s="210"/>
      <c r="K159" s="205"/>
      <c r="L159" s="205"/>
      <c r="M159" s="205"/>
    </row>
    <row r="160" customFormat="false" ht="18.75" hidden="false" customHeight="false" outlineLevel="0" collapsed="false">
      <c r="A160" s="205"/>
      <c r="B160" s="208"/>
      <c r="C160" s="209"/>
      <c r="D160" s="205"/>
      <c r="E160" s="205"/>
      <c r="F160" s="205"/>
      <c r="G160" s="205"/>
      <c r="H160" s="205"/>
      <c r="I160" s="210"/>
      <c r="J160" s="210"/>
      <c r="K160" s="205"/>
      <c r="L160" s="205"/>
      <c r="M160" s="205"/>
    </row>
    <row r="161" customFormat="false" ht="18.75" hidden="false" customHeight="false" outlineLevel="0" collapsed="false">
      <c r="A161" s="205"/>
      <c r="B161" s="208"/>
      <c r="C161" s="209"/>
      <c r="D161" s="205"/>
      <c r="E161" s="205"/>
      <c r="F161" s="205"/>
      <c r="G161" s="205"/>
      <c r="H161" s="205"/>
      <c r="I161" s="210"/>
      <c r="J161" s="210"/>
      <c r="K161" s="205"/>
      <c r="L161" s="205"/>
      <c r="M161" s="205"/>
    </row>
    <row r="162" customFormat="false" ht="18.75" hidden="false" customHeight="false" outlineLevel="0" collapsed="false">
      <c r="A162" s="205"/>
      <c r="B162" s="208"/>
      <c r="C162" s="209"/>
      <c r="D162" s="205"/>
      <c r="E162" s="205"/>
      <c r="F162" s="205"/>
      <c r="G162" s="205"/>
      <c r="H162" s="205"/>
      <c r="I162" s="210"/>
      <c r="J162" s="210"/>
      <c r="K162" s="205"/>
      <c r="L162" s="205"/>
      <c r="M162" s="205"/>
    </row>
    <row r="163" customFormat="false" ht="18.75" hidden="false" customHeight="false" outlineLevel="0" collapsed="false">
      <c r="A163" s="205"/>
      <c r="B163" s="208"/>
      <c r="C163" s="209"/>
      <c r="D163" s="205"/>
      <c r="E163" s="205"/>
      <c r="F163" s="205"/>
      <c r="G163" s="205"/>
      <c r="H163" s="205"/>
      <c r="I163" s="210"/>
      <c r="J163" s="210"/>
      <c r="K163" s="205"/>
      <c r="L163" s="205"/>
      <c r="M163" s="205"/>
    </row>
    <row r="164" customFormat="false" ht="18.75" hidden="false" customHeight="false" outlineLevel="0" collapsed="false">
      <c r="A164" s="205"/>
      <c r="B164" s="208"/>
      <c r="C164" s="209"/>
      <c r="D164" s="205"/>
      <c r="E164" s="205"/>
      <c r="F164" s="205"/>
      <c r="G164" s="205"/>
      <c r="H164" s="205"/>
      <c r="I164" s="210"/>
      <c r="J164" s="210"/>
      <c r="K164" s="205"/>
      <c r="L164" s="205"/>
      <c r="M164" s="205"/>
    </row>
    <row r="165" customFormat="false" ht="18.75" hidden="false" customHeight="false" outlineLevel="0" collapsed="false">
      <c r="A165" s="205"/>
      <c r="B165" s="208"/>
      <c r="C165" s="209"/>
      <c r="D165" s="205"/>
      <c r="E165" s="205"/>
      <c r="F165" s="205"/>
      <c r="G165" s="205"/>
      <c r="H165" s="205"/>
      <c r="I165" s="210"/>
      <c r="J165" s="210"/>
      <c r="K165" s="205"/>
      <c r="L165" s="205"/>
      <c r="M165" s="205"/>
    </row>
    <row r="166" customFormat="false" ht="18.75" hidden="false" customHeight="false" outlineLevel="0" collapsed="false">
      <c r="A166" s="205"/>
      <c r="B166" s="208"/>
      <c r="C166" s="209"/>
      <c r="D166" s="205"/>
      <c r="E166" s="205"/>
      <c r="F166" s="205"/>
      <c r="G166" s="205"/>
      <c r="H166" s="205"/>
      <c r="I166" s="210"/>
      <c r="J166" s="210"/>
      <c r="K166" s="205"/>
      <c r="L166" s="205"/>
      <c r="M166" s="205"/>
    </row>
    <row r="167" customFormat="false" ht="18.75" hidden="false" customHeight="false" outlineLevel="0" collapsed="false">
      <c r="A167" s="205"/>
      <c r="B167" s="208"/>
      <c r="C167" s="209"/>
      <c r="D167" s="205"/>
      <c r="E167" s="205"/>
      <c r="F167" s="205"/>
      <c r="G167" s="205"/>
      <c r="H167" s="205"/>
      <c r="I167" s="210"/>
      <c r="J167" s="210"/>
      <c r="K167" s="205"/>
      <c r="L167" s="205"/>
      <c r="M167" s="205"/>
    </row>
    <row r="168" customFormat="false" ht="18.75" hidden="false" customHeight="false" outlineLevel="0" collapsed="false">
      <c r="A168" s="205"/>
      <c r="B168" s="208"/>
      <c r="C168" s="209"/>
      <c r="D168" s="205"/>
      <c r="E168" s="205"/>
      <c r="F168" s="205"/>
      <c r="G168" s="205"/>
      <c r="H168" s="205"/>
      <c r="I168" s="210"/>
      <c r="J168" s="210"/>
      <c r="K168" s="205"/>
      <c r="L168" s="205"/>
      <c r="M168" s="205"/>
    </row>
    <row r="169" customFormat="false" ht="18.75" hidden="false" customHeight="false" outlineLevel="0" collapsed="false">
      <c r="A169" s="205"/>
      <c r="B169" s="208"/>
      <c r="C169" s="209"/>
      <c r="D169" s="205"/>
      <c r="E169" s="205"/>
      <c r="F169" s="205"/>
      <c r="G169" s="205"/>
      <c r="H169" s="205"/>
      <c r="I169" s="210"/>
      <c r="J169" s="210"/>
      <c r="K169" s="205"/>
      <c r="L169" s="205"/>
      <c r="M169" s="205"/>
    </row>
    <row r="170" customFormat="false" ht="18.75" hidden="false" customHeight="false" outlineLevel="0" collapsed="false">
      <c r="A170" s="205"/>
      <c r="B170" s="208"/>
      <c r="C170" s="209"/>
      <c r="D170" s="205"/>
      <c r="E170" s="205"/>
      <c r="F170" s="205"/>
      <c r="G170" s="205"/>
      <c r="H170" s="205"/>
      <c r="I170" s="210"/>
      <c r="J170" s="210"/>
      <c r="K170" s="205"/>
      <c r="L170" s="205"/>
      <c r="M170" s="205"/>
    </row>
    <row r="171" customFormat="false" ht="18.75" hidden="false" customHeight="false" outlineLevel="0" collapsed="false">
      <c r="A171" s="205"/>
      <c r="B171" s="208"/>
      <c r="C171" s="209"/>
      <c r="D171" s="205"/>
      <c r="E171" s="205"/>
      <c r="F171" s="205"/>
      <c r="G171" s="205"/>
      <c r="H171" s="205"/>
      <c r="I171" s="210"/>
      <c r="J171" s="210"/>
      <c r="K171" s="205"/>
      <c r="L171" s="205"/>
      <c r="M171" s="205"/>
    </row>
    <row r="172" customFormat="false" ht="18.75" hidden="false" customHeight="false" outlineLevel="0" collapsed="false">
      <c r="A172" s="205"/>
      <c r="B172" s="208"/>
      <c r="C172" s="209"/>
      <c r="D172" s="205"/>
      <c r="E172" s="205"/>
      <c r="F172" s="205"/>
      <c r="G172" s="205"/>
      <c r="H172" s="205"/>
      <c r="I172" s="210"/>
      <c r="J172" s="210"/>
      <c r="K172" s="205"/>
      <c r="L172" s="205"/>
      <c r="M172" s="205"/>
    </row>
    <row r="173" customFormat="false" ht="18.75" hidden="false" customHeight="false" outlineLevel="0" collapsed="false">
      <c r="A173" s="205"/>
      <c r="B173" s="208"/>
      <c r="C173" s="209"/>
      <c r="D173" s="205"/>
      <c r="E173" s="205"/>
      <c r="F173" s="205"/>
      <c r="G173" s="205"/>
      <c r="H173" s="205"/>
      <c r="I173" s="210"/>
      <c r="J173" s="210"/>
      <c r="K173" s="205"/>
      <c r="L173" s="205"/>
      <c r="M173" s="205"/>
    </row>
    <row r="174" customFormat="false" ht="18.75" hidden="false" customHeight="false" outlineLevel="0" collapsed="false">
      <c r="A174" s="205"/>
      <c r="B174" s="208"/>
      <c r="C174" s="209"/>
      <c r="D174" s="205"/>
      <c r="E174" s="205"/>
      <c r="F174" s="205"/>
      <c r="G174" s="205"/>
      <c r="H174" s="205"/>
      <c r="I174" s="210"/>
      <c r="J174" s="210"/>
      <c r="K174" s="205"/>
      <c r="L174" s="205"/>
      <c r="M174" s="205"/>
    </row>
    <row r="175" customFormat="false" ht="18.75" hidden="false" customHeight="false" outlineLevel="0" collapsed="false">
      <c r="A175" s="205"/>
      <c r="B175" s="208"/>
      <c r="C175" s="209"/>
      <c r="D175" s="205"/>
      <c r="E175" s="205"/>
      <c r="F175" s="205"/>
      <c r="G175" s="205"/>
      <c r="H175" s="205"/>
      <c r="I175" s="210"/>
      <c r="J175" s="210"/>
      <c r="K175" s="205"/>
      <c r="L175" s="205"/>
      <c r="M175" s="205"/>
    </row>
    <row r="176" customFormat="false" ht="18.75" hidden="false" customHeight="false" outlineLevel="0" collapsed="false">
      <c r="A176" s="205"/>
      <c r="B176" s="208"/>
      <c r="C176" s="209"/>
      <c r="D176" s="205"/>
      <c r="E176" s="205"/>
      <c r="F176" s="205"/>
      <c r="G176" s="205"/>
      <c r="H176" s="205"/>
      <c r="I176" s="210"/>
      <c r="J176" s="210"/>
      <c r="K176" s="205"/>
      <c r="L176" s="205"/>
      <c r="M176" s="205"/>
    </row>
    <row r="177" customFormat="false" ht="18.75" hidden="false" customHeight="false" outlineLevel="0" collapsed="false">
      <c r="A177" s="205"/>
      <c r="B177" s="208"/>
      <c r="C177" s="209"/>
      <c r="D177" s="205"/>
      <c r="E177" s="205"/>
      <c r="F177" s="205"/>
      <c r="G177" s="205"/>
      <c r="H177" s="205"/>
      <c r="I177" s="210"/>
      <c r="J177" s="210"/>
      <c r="K177" s="205"/>
      <c r="L177" s="205"/>
      <c r="M177" s="205"/>
    </row>
    <row r="178" customFormat="false" ht="18.75" hidden="false" customHeight="false" outlineLevel="0" collapsed="false">
      <c r="A178" s="205"/>
      <c r="B178" s="208"/>
      <c r="C178" s="209"/>
      <c r="D178" s="205"/>
      <c r="E178" s="205"/>
      <c r="F178" s="205"/>
      <c r="G178" s="205"/>
      <c r="H178" s="205"/>
      <c r="I178" s="210"/>
      <c r="J178" s="210"/>
      <c r="K178" s="205"/>
      <c r="L178" s="205"/>
      <c r="M178" s="205"/>
    </row>
    <row r="179" customFormat="false" ht="18.75" hidden="false" customHeight="false" outlineLevel="0" collapsed="false">
      <c r="A179" s="205"/>
      <c r="B179" s="208"/>
      <c r="C179" s="209"/>
      <c r="D179" s="205"/>
      <c r="E179" s="205"/>
      <c r="F179" s="205"/>
      <c r="G179" s="205"/>
      <c r="H179" s="205"/>
      <c r="I179" s="210"/>
      <c r="J179" s="210"/>
      <c r="K179" s="205"/>
      <c r="L179" s="205"/>
      <c r="M179" s="205"/>
    </row>
    <row r="180" customFormat="false" ht="18.75" hidden="false" customHeight="false" outlineLevel="0" collapsed="false">
      <c r="A180" s="205"/>
      <c r="B180" s="208"/>
      <c r="C180" s="209"/>
      <c r="D180" s="205"/>
      <c r="E180" s="205"/>
      <c r="F180" s="205"/>
      <c r="G180" s="205"/>
      <c r="H180" s="205"/>
      <c r="I180" s="210"/>
      <c r="J180" s="210"/>
      <c r="K180" s="205"/>
      <c r="L180" s="205"/>
      <c r="M180" s="205"/>
    </row>
    <row r="181" customFormat="false" ht="18.75" hidden="false" customHeight="false" outlineLevel="0" collapsed="false">
      <c r="A181" s="205"/>
      <c r="B181" s="208"/>
      <c r="C181" s="209"/>
      <c r="D181" s="205"/>
      <c r="E181" s="205"/>
      <c r="F181" s="205"/>
      <c r="G181" s="205"/>
      <c r="H181" s="205"/>
      <c r="I181" s="210"/>
      <c r="J181" s="210"/>
      <c r="K181" s="205"/>
      <c r="L181" s="205"/>
      <c r="M181" s="205"/>
    </row>
    <row r="182" customFormat="false" ht="18.75" hidden="false" customHeight="false" outlineLevel="0" collapsed="false">
      <c r="A182" s="205"/>
      <c r="B182" s="208"/>
      <c r="C182" s="209"/>
      <c r="D182" s="205"/>
      <c r="E182" s="205"/>
      <c r="F182" s="205"/>
      <c r="G182" s="205"/>
      <c r="H182" s="205"/>
      <c r="I182" s="210"/>
      <c r="J182" s="210"/>
      <c r="K182" s="205"/>
      <c r="L182" s="205"/>
      <c r="M182" s="205"/>
    </row>
    <row r="183" customFormat="false" ht="18.75" hidden="false" customHeight="false" outlineLevel="0" collapsed="false">
      <c r="A183" s="205"/>
      <c r="B183" s="208"/>
      <c r="C183" s="209"/>
      <c r="D183" s="205"/>
      <c r="E183" s="205"/>
      <c r="F183" s="205"/>
      <c r="G183" s="205"/>
      <c r="H183" s="205"/>
      <c r="I183" s="210"/>
      <c r="J183" s="210"/>
      <c r="K183" s="205"/>
      <c r="L183" s="205"/>
      <c r="M183" s="205"/>
    </row>
    <row r="184" customFormat="false" ht="18.75" hidden="false" customHeight="false" outlineLevel="0" collapsed="false">
      <c r="A184" s="205"/>
      <c r="B184" s="208"/>
      <c r="C184" s="209"/>
      <c r="D184" s="205"/>
      <c r="E184" s="205"/>
      <c r="F184" s="205"/>
      <c r="G184" s="205"/>
      <c r="H184" s="205"/>
      <c r="I184" s="210"/>
      <c r="J184" s="210"/>
      <c r="K184" s="205"/>
      <c r="L184" s="205"/>
      <c r="M184" s="205"/>
    </row>
    <row r="185" customFormat="false" ht="18.75" hidden="false" customHeight="false" outlineLevel="0" collapsed="false">
      <c r="A185" s="205"/>
      <c r="B185" s="208"/>
      <c r="C185" s="209"/>
      <c r="D185" s="205"/>
      <c r="E185" s="205"/>
      <c r="F185" s="205"/>
      <c r="G185" s="205"/>
      <c r="H185" s="205"/>
      <c r="I185" s="210"/>
      <c r="J185" s="210"/>
      <c r="K185" s="205"/>
      <c r="L185" s="205"/>
      <c r="M185" s="205"/>
    </row>
    <row r="186" customFormat="false" ht="18.75" hidden="false" customHeight="false" outlineLevel="0" collapsed="false">
      <c r="A186" s="205"/>
      <c r="B186" s="208"/>
      <c r="C186" s="209"/>
      <c r="D186" s="205"/>
      <c r="E186" s="205"/>
      <c r="F186" s="205"/>
      <c r="G186" s="205"/>
      <c r="H186" s="205"/>
      <c r="I186" s="210"/>
      <c r="J186" s="210"/>
      <c r="K186" s="205"/>
      <c r="L186" s="205"/>
      <c r="M186" s="205"/>
    </row>
    <row r="187" customFormat="false" ht="18.75" hidden="false" customHeight="false" outlineLevel="0" collapsed="false">
      <c r="A187" s="205"/>
      <c r="B187" s="208"/>
      <c r="C187" s="209"/>
      <c r="D187" s="205"/>
      <c r="E187" s="205"/>
      <c r="F187" s="205"/>
      <c r="G187" s="205"/>
      <c r="H187" s="205"/>
      <c r="I187" s="210"/>
      <c r="J187" s="210"/>
      <c r="K187" s="205"/>
      <c r="L187" s="205"/>
      <c r="M187" s="205"/>
    </row>
    <row r="188" customFormat="false" ht="18.75" hidden="false" customHeight="false" outlineLevel="0" collapsed="false">
      <c r="A188" s="205"/>
      <c r="B188" s="208"/>
      <c r="C188" s="209"/>
      <c r="D188" s="205"/>
      <c r="E188" s="205"/>
      <c r="F188" s="205"/>
      <c r="G188" s="205"/>
      <c r="H188" s="205"/>
      <c r="I188" s="210"/>
      <c r="J188" s="210"/>
      <c r="K188" s="205"/>
      <c r="L188" s="205"/>
      <c r="M188" s="205"/>
    </row>
    <row r="189" customFormat="false" ht="18.75" hidden="false" customHeight="false" outlineLevel="0" collapsed="false">
      <c r="A189" s="205"/>
      <c r="B189" s="208"/>
      <c r="C189" s="209"/>
      <c r="D189" s="205"/>
      <c r="E189" s="205"/>
      <c r="F189" s="205"/>
      <c r="G189" s="205"/>
      <c r="H189" s="205"/>
      <c r="I189" s="210"/>
      <c r="J189" s="210"/>
      <c r="K189" s="205"/>
      <c r="L189" s="205"/>
      <c r="M189" s="205"/>
    </row>
    <row r="190" customFormat="false" ht="18.75" hidden="false" customHeight="false" outlineLevel="0" collapsed="false">
      <c r="A190" s="205"/>
      <c r="B190" s="208"/>
      <c r="C190" s="209"/>
      <c r="D190" s="205"/>
      <c r="E190" s="205"/>
      <c r="F190" s="205"/>
      <c r="G190" s="205"/>
      <c r="H190" s="205"/>
      <c r="I190" s="210"/>
      <c r="J190" s="210"/>
      <c r="K190" s="205"/>
      <c r="L190" s="205"/>
      <c r="M190" s="205"/>
    </row>
    <row r="191" customFormat="false" ht="18.75" hidden="false" customHeight="false" outlineLevel="0" collapsed="false">
      <c r="A191" s="205"/>
      <c r="B191" s="208"/>
      <c r="C191" s="209"/>
      <c r="D191" s="205"/>
      <c r="E191" s="205"/>
      <c r="F191" s="205"/>
      <c r="G191" s="205"/>
      <c r="H191" s="205"/>
      <c r="I191" s="210"/>
      <c r="J191" s="210"/>
      <c r="K191" s="205"/>
      <c r="L191" s="205"/>
      <c r="M191" s="205"/>
    </row>
    <row r="192" customFormat="false" ht="18.75" hidden="false" customHeight="false" outlineLevel="0" collapsed="false">
      <c r="A192" s="205"/>
      <c r="B192" s="208"/>
      <c r="C192" s="209"/>
      <c r="D192" s="205"/>
      <c r="E192" s="205"/>
      <c r="F192" s="205"/>
      <c r="G192" s="205"/>
      <c r="H192" s="205"/>
      <c r="I192" s="210"/>
      <c r="J192" s="210"/>
      <c r="K192" s="205"/>
      <c r="L192" s="205"/>
      <c r="M192" s="205"/>
    </row>
    <row r="193" customFormat="false" ht="18.75" hidden="false" customHeight="false" outlineLevel="0" collapsed="false">
      <c r="A193" s="205"/>
      <c r="B193" s="208"/>
      <c r="C193" s="209"/>
      <c r="D193" s="205"/>
      <c r="E193" s="205"/>
      <c r="F193" s="205"/>
      <c r="G193" s="205"/>
      <c r="H193" s="205"/>
      <c r="I193" s="210"/>
      <c r="J193" s="210"/>
      <c r="K193" s="205"/>
      <c r="L193" s="205"/>
      <c r="M193" s="205"/>
    </row>
    <row r="194" customFormat="false" ht="18.75" hidden="false" customHeight="false" outlineLevel="0" collapsed="false">
      <c r="A194" s="205"/>
      <c r="B194" s="208"/>
      <c r="C194" s="209"/>
      <c r="D194" s="205"/>
      <c r="E194" s="205"/>
      <c r="F194" s="205"/>
      <c r="G194" s="205"/>
      <c r="H194" s="205"/>
      <c r="I194" s="210"/>
      <c r="J194" s="210"/>
      <c r="K194" s="205"/>
      <c r="L194" s="205"/>
      <c r="M194" s="205"/>
    </row>
    <row r="195" customFormat="false" ht="18.75" hidden="false" customHeight="false" outlineLevel="0" collapsed="false">
      <c r="A195" s="205"/>
      <c r="B195" s="208"/>
      <c r="C195" s="209"/>
      <c r="D195" s="205"/>
      <c r="E195" s="205"/>
      <c r="F195" s="205"/>
      <c r="G195" s="205"/>
      <c r="H195" s="205"/>
      <c r="I195" s="210"/>
      <c r="J195" s="210"/>
      <c r="K195" s="205"/>
      <c r="L195" s="205"/>
      <c r="M195" s="205"/>
    </row>
    <row r="196" customFormat="false" ht="18.75" hidden="false" customHeight="false" outlineLevel="0" collapsed="false">
      <c r="A196" s="205"/>
      <c r="B196" s="208"/>
      <c r="C196" s="209"/>
      <c r="D196" s="205"/>
      <c r="E196" s="205"/>
      <c r="F196" s="205"/>
      <c r="G196" s="205"/>
      <c r="H196" s="205"/>
      <c r="I196" s="210"/>
      <c r="J196" s="210"/>
      <c r="K196" s="205"/>
      <c r="L196" s="205"/>
      <c r="M196" s="205"/>
    </row>
    <row r="197" customFormat="false" ht="18.75" hidden="false" customHeight="false" outlineLevel="0" collapsed="false">
      <c r="A197" s="205"/>
      <c r="B197" s="208"/>
      <c r="C197" s="209"/>
      <c r="D197" s="205"/>
      <c r="E197" s="205"/>
      <c r="F197" s="205"/>
      <c r="G197" s="205"/>
      <c r="H197" s="205"/>
      <c r="I197" s="210"/>
      <c r="J197" s="210"/>
      <c r="K197" s="205"/>
      <c r="L197" s="205"/>
      <c r="M197" s="205"/>
    </row>
    <row r="198" customFormat="false" ht="18.75" hidden="false" customHeight="false" outlineLevel="0" collapsed="false">
      <c r="A198" s="205"/>
      <c r="B198" s="208"/>
      <c r="C198" s="209"/>
      <c r="D198" s="205"/>
      <c r="E198" s="205"/>
      <c r="F198" s="205"/>
      <c r="G198" s="205"/>
      <c r="H198" s="205"/>
      <c r="I198" s="210"/>
      <c r="J198" s="210"/>
      <c r="K198" s="205"/>
      <c r="L198" s="205"/>
      <c r="M198" s="205"/>
    </row>
    <row r="199" customFormat="false" ht="18.75" hidden="false" customHeight="false" outlineLevel="0" collapsed="false">
      <c r="A199" s="205"/>
      <c r="B199" s="208"/>
      <c r="C199" s="209"/>
      <c r="D199" s="205"/>
      <c r="E199" s="205"/>
      <c r="F199" s="205"/>
      <c r="G199" s="205"/>
      <c r="H199" s="205"/>
      <c r="I199" s="210"/>
      <c r="J199" s="210"/>
      <c r="K199" s="205"/>
      <c r="L199" s="205"/>
      <c r="M199" s="205"/>
    </row>
    <row r="200" customFormat="false" ht="18.75" hidden="false" customHeight="false" outlineLevel="0" collapsed="false">
      <c r="A200" s="205"/>
      <c r="B200" s="208"/>
      <c r="C200" s="209"/>
      <c r="D200" s="205"/>
      <c r="E200" s="205"/>
      <c r="F200" s="205"/>
      <c r="G200" s="205"/>
      <c r="H200" s="205"/>
      <c r="I200" s="210"/>
      <c r="J200" s="210"/>
      <c r="K200" s="205"/>
      <c r="L200" s="205"/>
      <c r="M200" s="205"/>
    </row>
    <row r="201" customFormat="false" ht="18.75" hidden="false" customHeight="false" outlineLevel="0" collapsed="false">
      <c r="A201" s="205"/>
      <c r="B201" s="208"/>
      <c r="C201" s="209"/>
      <c r="D201" s="205"/>
      <c r="E201" s="205"/>
      <c r="F201" s="205"/>
      <c r="G201" s="205"/>
      <c r="H201" s="205"/>
      <c r="I201" s="210"/>
      <c r="J201" s="210"/>
      <c r="K201" s="205"/>
      <c r="L201" s="205"/>
      <c r="M201" s="205"/>
    </row>
    <row r="202" customFormat="false" ht="18.75" hidden="false" customHeight="false" outlineLevel="0" collapsed="false">
      <c r="A202" s="205"/>
      <c r="B202" s="208"/>
      <c r="C202" s="209"/>
      <c r="D202" s="205"/>
      <c r="E202" s="205"/>
      <c r="F202" s="205"/>
      <c r="G202" s="205"/>
      <c r="H202" s="205"/>
      <c r="I202" s="210"/>
      <c r="J202" s="210"/>
      <c r="K202" s="205"/>
      <c r="L202" s="205"/>
      <c r="M202" s="205"/>
    </row>
    <row r="203" customFormat="false" ht="18.75" hidden="false" customHeight="false" outlineLevel="0" collapsed="false">
      <c r="A203" s="205"/>
      <c r="B203" s="208"/>
      <c r="C203" s="209"/>
      <c r="D203" s="205"/>
      <c r="E203" s="205"/>
      <c r="F203" s="205"/>
      <c r="G203" s="205"/>
      <c r="H203" s="205"/>
      <c r="I203" s="210"/>
      <c r="J203" s="210"/>
      <c r="K203" s="205"/>
      <c r="L203" s="205"/>
      <c r="M203" s="205"/>
    </row>
    <row r="204" customFormat="false" ht="18.75" hidden="false" customHeight="false" outlineLevel="0" collapsed="false">
      <c r="A204" s="205"/>
      <c r="B204" s="208"/>
      <c r="C204" s="209"/>
      <c r="D204" s="205"/>
      <c r="E204" s="205"/>
      <c r="F204" s="205"/>
      <c r="G204" s="205"/>
      <c r="H204" s="205"/>
      <c r="I204" s="210"/>
      <c r="J204" s="210"/>
      <c r="K204" s="205"/>
      <c r="L204" s="205"/>
      <c r="M204" s="205"/>
    </row>
    <row r="205" customFormat="false" ht="18.75" hidden="false" customHeight="false" outlineLevel="0" collapsed="false">
      <c r="A205" s="205"/>
      <c r="B205" s="208"/>
      <c r="C205" s="209"/>
      <c r="D205" s="205"/>
      <c r="E205" s="205"/>
      <c r="F205" s="205"/>
      <c r="G205" s="205"/>
      <c r="H205" s="205"/>
      <c r="I205" s="210"/>
      <c r="J205" s="210"/>
      <c r="K205" s="205"/>
      <c r="L205" s="205"/>
      <c r="M205" s="205"/>
    </row>
    <row r="206" customFormat="false" ht="18.75" hidden="false" customHeight="false" outlineLevel="0" collapsed="false">
      <c r="A206" s="205"/>
      <c r="B206" s="208"/>
      <c r="C206" s="209"/>
      <c r="D206" s="205"/>
      <c r="E206" s="205"/>
      <c r="F206" s="205"/>
      <c r="G206" s="205"/>
      <c r="H206" s="205"/>
      <c r="I206" s="210"/>
      <c r="J206" s="210"/>
      <c r="K206" s="205"/>
      <c r="L206" s="205"/>
      <c r="M206" s="205"/>
    </row>
    <row r="207" customFormat="false" ht="18.75" hidden="false" customHeight="false" outlineLevel="0" collapsed="false">
      <c r="A207" s="205"/>
      <c r="B207" s="208"/>
      <c r="C207" s="209"/>
      <c r="D207" s="205"/>
      <c r="E207" s="205"/>
      <c r="F207" s="205"/>
      <c r="G207" s="205"/>
      <c r="H207" s="205"/>
      <c r="I207" s="210"/>
      <c r="J207" s="210"/>
      <c r="K207" s="205"/>
      <c r="L207" s="205"/>
      <c r="M207" s="205"/>
    </row>
    <row r="208" customFormat="false" ht="18.75" hidden="false" customHeight="false" outlineLevel="0" collapsed="false">
      <c r="A208" s="205"/>
      <c r="B208" s="208"/>
      <c r="C208" s="209"/>
      <c r="D208" s="205"/>
      <c r="E208" s="205"/>
      <c r="F208" s="205"/>
      <c r="G208" s="205"/>
      <c r="H208" s="205"/>
      <c r="I208" s="210"/>
      <c r="J208" s="210"/>
      <c r="K208" s="205"/>
      <c r="L208" s="205"/>
      <c r="M208" s="205"/>
    </row>
    <row r="209" customFormat="false" ht="18.75" hidden="false" customHeight="false" outlineLevel="0" collapsed="false">
      <c r="A209" s="205"/>
      <c r="B209" s="208"/>
      <c r="C209" s="209"/>
      <c r="D209" s="205"/>
      <c r="E209" s="205"/>
      <c r="F209" s="205"/>
      <c r="G209" s="205"/>
      <c r="H209" s="205"/>
      <c r="I209" s="210"/>
      <c r="J209" s="210"/>
      <c r="K209" s="205"/>
      <c r="L209" s="205"/>
      <c r="M209" s="205"/>
    </row>
    <row r="210" customFormat="false" ht="18.75" hidden="false" customHeight="false" outlineLevel="0" collapsed="false">
      <c r="A210" s="205"/>
      <c r="B210" s="208"/>
      <c r="C210" s="209"/>
      <c r="D210" s="205"/>
      <c r="E210" s="205"/>
      <c r="F210" s="205"/>
      <c r="G210" s="205"/>
      <c r="H210" s="205"/>
      <c r="I210" s="210"/>
      <c r="J210" s="210"/>
      <c r="K210" s="205"/>
      <c r="L210" s="205"/>
      <c r="M210" s="205"/>
    </row>
    <row r="211" customFormat="false" ht="18.75" hidden="false" customHeight="false" outlineLevel="0" collapsed="false">
      <c r="A211" s="205"/>
      <c r="B211" s="208"/>
      <c r="C211" s="209"/>
      <c r="D211" s="205"/>
      <c r="E211" s="205"/>
      <c r="F211" s="205"/>
      <c r="G211" s="205"/>
      <c r="H211" s="205"/>
      <c r="I211" s="210"/>
      <c r="J211" s="210"/>
      <c r="K211" s="205"/>
      <c r="L211" s="205"/>
      <c r="M211" s="205"/>
    </row>
    <row r="212" customFormat="false" ht="18.75" hidden="false" customHeight="false" outlineLevel="0" collapsed="false">
      <c r="A212" s="205"/>
      <c r="B212" s="208"/>
      <c r="C212" s="209"/>
      <c r="D212" s="205"/>
      <c r="E212" s="205"/>
      <c r="F212" s="205"/>
      <c r="G212" s="205"/>
      <c r="H212" s="205"/>
      <c r="I212" s="210"/>
      <c r="J212" s="210"/>
      <c r="K212" s="205"/>
      <c r="L212" s="205"/>
      <c r="M212" s="205"/>
    </row>
    <row r="213" customFormat="false" ht="18.75" hidden="false" customHeight="false" outlineLevel="0" collapsed="false">
      <c r="A213" s="205"/>
      <c r="B213" s="208"/>
      <c r="C213" s="209"/>
      <c r="D213" s="205"/>
      <c r="E213" s="205"/>
      <c r="F213" s="205"/>
      <c r="G213" s="205"/>
      <c r="H213" s="205"/>
      <c r="I213" s="210"/>
      <c r="J213" s="210"/>
      <c r="K213" s="205"/>
      <c r="L213" s="205"/>
      <c r="M213" s="205"/>
    </row>
    <row r="214" customFormat="false" ht="18.75" hidden="false" customHeight="false" outlineLevel="0" collapsed="false">
      <c r="A214" s="205"/>
      <c r="B214" s="208"/>
      <c r="C214" s="209"/>
      <c r="D214" s="205"/>
      <c r="E214" s="205"/>
      <c r="F214" s="205"/>
      <c r="G214" s="205"/>
      <c r="H214" s="205"/>
      <c r="I214" s="210"/>
      <c r="J214" s="210"/>
      <c r="K214" s="205"/>
      <c r="L214" s="205"/>
      <c r="M214" s="205"/>
    </row>
    <row r="215" customFormat="false" ht="18.75" hidden="false" customHeight="false" outlineLevel="0" collapsed="false">
      <c r="A215" s="205"/>
      <c r="B215" s="208"/>
      <c r="C215" s="209"/>
      <c r="D215" s="205"/>
      <c r="E215" s="205"/>
      <c r="F215" s="205"/>
      <c r="G215" s="205"/>
      <c r="H215" s="205"/>
      <c r="I215" s="210"/>
      <c r="J215" s="210"/>
      <c r="K215" s="205"/>
      <c r="L215" s="205"/>
      <c r="M215" s="205"/>
    </row>
    <row r="216" customFormat="false" ht="18.75" hidden="false" customHeight="false" outlineLevel="0" collapsed="false">
      <c r="A216" s="205"/>
      <c r="B216" s="208"/>
      <c r="C216" s="209"/>
      <c r="D216" s="205"/>
      <c r="E216" s="205"/>
      <c r="F216" s="205"/>
      <c r="G216" s="205"/>
      <c r="H216" s="205"/>
      <c r="I216" s="210"/>
      <c r="J216" s="210"/>
      <c r="K216" s="205"/>
      <c r="L216" s="205"/>
      <c r="M216" s="205"/>
    </row>
    <row r="217" customFormat="false" ht="18.75" hidden="false" customHeight="false" outlineLevel="0" collapsed="false">
      <c r="A217" s="205"/>
      <c r="B217" s="208"/>
      <c r="C217" s="209"/>
      <c r="D217" s="205"/>
      <c r="E217" s="205"/>
      <c r="F217" s="205"/>
      <c r="G217" s="205"/>
      <c r="H217" s="205"/>
      <c r="I217" s="210"/>
      <c r="J217" s="210"/>
      <c r="K217" s="205"/>
      <c r="L217" s="205"/>
      <c r="M217" s="205"/>
    </row>
    <row r="218" customFormat="false" ht="18.75" hidden="false" customHeight="false" outlineLevel="0" collapsed="false">
      <c r="A218" s="205"/>
      <c r="B218" s="208"/>
      <c r="C218" s="209"/>
      <c r="D218" s="205"/>
      <c r="E218" s="205"/>
      <c r="F218" s="205"/>
      <c r="G218" s="205"/>
      <c r="H218" s="205"/>
      <c r="I218" s="210"/>
      <c r="J218" s="210"/>
      <c r="K218" s="205"/>
      <c r="L218" s="205"/>
      <c r="M218" s="205"/>
    </row>
    <row r="219" customFormat="false" ht="18.75" hidden="false" customHeight="false" outlineLevel="0" collapsed="false">
      <c r="A219" s="205"/>
      <c r="B219" s="208"/>
      <c r="C219" s="209"/>
      <c r="D219" s="205"/>
      <c r="E219" s="205"/>
      <c r="F219" s="205"/>
      <c r="G219" s="205"/>
      <c r="H219" s="205"/>
      <c r="I219" s="210"/>
      <c r="J219" s="210"/>
      <c r="K219" s="205"/>
      <c r="L219" s="205"/>
      <c r="M219" s="205"/>
    </row>
    <row r="220" customFormat="false" ht="18.75" hidden="false" customHeight="false" outlineLevel="0" collapsed="false">
      <c r="A220" s="205"/>
      <c r="B220" s="208"/>
      <c r="C220" s="209"/>
      <c r="D220" s="205"/>
      <c r="E220" s="205"/>
      <c r="F220" s="205"/>
      <c r="G220" s="205"/>
      <c r="H220" s="205"/>
      <c r="I220" s="210"/>
      <c r="J220" s="210"/>
      <c r="K220" s="205"/>
      <c r="L220" s="205"/>
      <c r="M220" s="205"/>
    </row>
    <row r="221" customFormat="false" ht="18.75" hidden="false" customHeight="false" outlineLevel="0" collapsed="false">
      <c r="A221" s="205"/>
      <c r="B221" s="208"/>
      <c r="C221" s="209"/>
      <c r="D221" s="205"/>
      <c r="E221" s="205"/>
      <c r="F221" s="205"/>
      <c r="G221" s="205"/>
      <c r="H221" s="205"/>
      <c r="I221" s="210"/>
      <c r="J221" s="210"/>
      <c r="K221" s="205"/>
      <c r="L221" s="205"/>
      <c r="M221" s="205"/>
    </row>
    <row r="222" customFormat="false" ht="18.75" hidden="false" customHeight="false" outlineLevel="0" collapsed="false">
      <c r="A222" s="205"/>
      <c r="B222" s="208"/>
      <c r="C222" s="209"/>
      <c r="D222" s="205"/>
      <c r="E222" s="205"/>
      <c r="F222" s="205"/>
      <c r="G222" s="205"/>
      <c r="H222" s="205"/>
      <c r="I222" s="210"/>
      <c r="J222" s="210"/>
      <c r="K222" s="205"/>
      <c r="L222" s="205"/>
      <c r="M222" s="205"/>
    </row>
    <row r="223" customFormat="false" ht="18.75" hidden="false" customHeight="false" outlineLevel="0" collapsed="false">
      <c r="A223" s="205"/>
      <c r="B223" s="208"/>
      <c r="C223" s="209"/>
      <c r="D223" s="205"/>
      <c r="E223" s="205"/>
      <c r="F223" s="205"/>
      <c r="G223" s="205"/>
      <c r="H223" s="205"/>
      <c r="I223" s="210"/>
      <c r="J223" s="210"/>
      <c r="K223" s="205"/>
      <c r="L223" s="205"/>
      <c r="M223" s="205"/>
    </row>
    <row r="224" customFormat="false" ht="18.75" hidden="false" customHeight="false" outlineLevel="0" collapsed="false">
      <c r="A224" s="205"/>
      <c r="B224" s="208"/>
      <c r="C224" s="209"/>
      <c r="D224" s="205"/>
      <c r="E224" s="205"/>
      <c r="F224" s="205"/>
      <c r="G224" s="205"/>
      <c r="H224" s="205"/>
      <c r="I224" s="210"/>
      <c r="J224" s="210"/>
      <c r="K224" s="205"/>
      <c r="L224" s="205"/>
      <c r="M224" s="205"/>
    </row>
    <row r="225" customFormat="false" ht="18.75" hidden="false" customHeight="false" outlineLevel="0" collapsed="false">
      <c r="A225" s="205"/>
      <c r="B225" s="208"/>
      <c r="C225" s="209"/>
      <c r="D225" s="205"/>
      <c r="E225" s="205"/>
      <c r="F225" s="205"/>
      <c r="G225" s="205"/>
      <c r="H225" s="205"/>
      <c r="I225" s="210"/>
      <c r="J225" s="210"/>
      <c r="K225" s="205"/>
      <c r="L225" s="205"/>
      <c r="M225" s="205"/>
    </row>
    <row r="226" customFormat="false" ht="18.75" hidden="false" customHeight="false" outlineLevel="0" collapsed="false">
      <c r="A226" s="205"/>
      <c r="B226" s="208"/>
      <c r="C226" s="209"/>
      <c r="D226" s="205"/>
      <c r="E226" s="205"/>
      <c r="F226" s="205"/>
      <c r="G226" s="205"/>
      <c r="H226" s="205"/>
      <c r="I226" s="210"/>
      <c r="J226" s="210"/>
      <c r="K226" s="205"/>
      <c r="L226" s="205"/>
      <c r="M226" s="205"/>
    </row>
    <row r="227" customFormat="false" ht="18.75" hidden="false" customHeight="false" outlineLevel="0" collapsed="false">
      <c r="A227" s="205"/>
      <c r="B227" s="208"/>
      <c r="C227" s="209"/>
      <c r="D227" s="205"/>
      <c r="E227" s="205"/>
      <c r="F227" s="205"/>
      <c r="G227" s="205"/>
      <c r="H227" s="205"/>
      <c r="I227" s="210"/>
      <c r="J227" s="210"/>
      <c r="K227" s="205"/>
      <c r="L227" s="205"/>
      <c r="M227" s="205"/>
    </row>
    <row r="228" customFormat="false" ht="18.75" hidden="false" customHeight="false" outlineLevel="0" collapsed="false">
      <c r="A228" s="205"/>
      <c r="B228" s="208"/>
      <c r="C228" s="209"/>
      <c r="D228" s="205"/>
      <c r="E228" s="205"/>
      <c r="F228" s="205"/>
      <c r="G228" s="205"/>
      <c r="H228" s="205"/>
      <c r="I228" s="210"/>
      <c r="J228" s="210"/>
      <c r="K228" s="205"/>
      <c r="L228" s="205"/>
      <c r="M228" s="205"/>
    </row>
    <row r="229" customFormat="false" ht="18.75" hidden="false" customHeight="false" outlineLevel="0" collapsed="false">
      <c r="A229" s="205"/>
      <c r="B229" s="208"/>
      <c r="C229" s="209"/>
      <c r="D229" s="205"/>
      <c r="E229" s="205"/>
      <c r="F229" s="205"/>
      <c r="G229" s="205"/>
      <c r="H229" s="205"/>
      <c r="I229" s="210"/>
      <c r="J229" s="210"/>
      <c r="K229" s="205"/>
      <c r="L229" s="205"/>
      <c r="M229" s="205"/>
    </row>
    <row r="230" customFormat="false" ht="18.75" hidden="false" customHeight="false" outlineLevel="0" collapsed="false">
      <c r="A230" s="205"/>
      <c r="B230" s="208"/>
      <c r="C230" s="209"/>
      <c r="D230" s="205"/>
      <c r="E230" s="205"/>
      <c r="F230" s="205"/>
      <c r="G230" s="205"/>
      <c r="H230" s="205"/>
      <c r="I230" s="210"/>
      <c r="J230" s="210"/>
      <c r="K230" s="205"/>
      <c r="L230" s="205"/>
      <c r="M230" s="205"/>
    </row>
    <row r="231" customFormat="false" ht="18.75" hidden="false" customHeight="false" outlineLevel="0" collapsed="false">
      <c r="A231" s="205"/>
      <c r="B231" s="208"/>
      <c r="C231" s="209"/>
      <c r="D231" s="205"/>
      <c r="E231" s="205"/>
      <c r="F231" s="205"/>
      <c r="G231" s="205"/>
      <c r="H231" s="205"/>
      <c r="I231" s="210"/>
      <c r="J231" s="210"/>
      <c r="K231" s="205"/>
      <c r="L231" s="205"/>
      <c r="M231" s="205"/>
    </row>
    <row r="232" customFormat="false" ht="18.75" hidden="false" customHeight="false" outlineLevel="0" collapsed="false">
      <c r="A232" s="205"/>
      <c r="B232" s="208"/>
      <c r="C232" s="209"/>
      <c r="D232" s="205"/>
      <c r="E232" s="205"/>
      <c r="F232" s="205"/>
      <c r="G232" s="205"/>
      <c r="H232" s="205"/>
      <c r="I232" s="210"/>
      <c r="J232" s="210"/>
      <c r="K232" s="205"/>
      <c r="L232" s="205"/>
      <c r="M232" s="205"/>
    </row>
    <row r="233" customFormat="false" ht="18.75" hidden="false" customHeight="false" outlineLevel="0" collapsed="false">
      <c r="A233" s="205"/>
      <c r="B233" s="208"/>
      <c r="C233" s="209"/>
      <c r="D233" s="205"/>
      <c r="E233" s="205"/>
      <c r="F233" s="205"/>
      <c r="G233" s="205"/>
      <c r="H233" s="205"/>
      <c r="I233" s="210"/>
      <c r="J233" s="210"/>
      <c r="K233" s="205"/>
      <c r="L233" s="205"/>
      <c r="M233" s="205"/>
    </row>
    <row r="234" customFormat="false" ht="18.75" hidden="false" customHeight="false" outlineLevel="0" collapsed="false">
      <c r="A234" s="205"/>
      <c r="B234" s="208"/>
      <c r="C234" s="209"/>
      <c r="D234" s="205"/>
      <c r="E234" s="205"/>
      <c r="F234" s="205"/>
      <c r="G234" s="205"/>
      <c r="H234" s="205"/>
      <c r="I234" s="210"/>
      <c r="J234" s="210"/>
      <c r="K234" s="205"/>
      <c r="L234" s="205"/>
      <c r="M234" s="205"/>
    </row>
    <row r="235" customFormat="false" ht="18.75" hidden="false" customHeight="false" outlineLevel="0" collapsed="false">
      <c r="A235" s="205"/>
      <c r="B235" s="208"/>
      <c r="C235" s="209"/>
      <c r="D235" s="205"/>
      <c r="E235" s="205"/>
      <c r="F235" s="205"/>
      <c r="G235" s="205"/>
      <c r="H235" s="205"/>
      <c r="I235" s="210"/>
      <c r="J235" s="210"/>
      <c r="K235" s="205"/>
      <c r="L235" s="205"/>
      <c r="M235" s="205"/>
    </row>
    <row r="236" customFormat="false" ht="18.75" hidden="false" customHeight="false" outlineLevel="0" collapsed="false">
      <c r="A236" s="205"/>
      <c r="B236" s="208"/>
      <c r="C236" s="209"/>
      <c r="D236" s="205"/>
      <c r="E236" s="205"/>
      <c r="F236" s="205"/>
      <c r="G236" s="205"/>
      <c r="H236" s="205"/>
      <c r="I236" s="210"/>
      <c r="J236" s="210"/>
      <c r="K236" s="205"/>
      <c r="L236" s="205"/>
      <c r="M236" s="205"/>
    </row>
    <row r="237" customFormat="false" ht="18.75" hidden="false" customHeight="false" outlineLevel="0" collapsed="false">
      <c r="A237" s="205"/>
      <c r="B237" s="208"/>
      <c r="C237" s="209"/>
      <c r="D237" s="205"/>
      <c r="E237" s="205"/>
      <c r="F237" s="205"/>
      <c r="G237" s="205"/>
      <c r="H237" s="205"/>
      <c r="I237" s="210"/>
      <c r="J237" s="210"/>
      <c r="K237" s="205"/>
      <c r="L237" s="205"/>
      <c r="M237" s="205"/>
    </row>
    <row r="238" customFormat="false" ht="18.75" hidden="false" customHeight="false" outlineLevel="0" collapsed="false">
      <c r="A238" s="205"/>
      <c r="B238" s="208"/>
      <c r="C238" s="209"/>
      <c r="D238" s="205"/>
      <c r="E238" s="205"/>
      <c r="F238" s="205"/>
      <c r="G238" s="205"/>
      <c r="H238" s="205"/>
      <c r="I238" s="210"/>
      <c r="J238" s="210"/>
      <c r="K238" s="205"/>
      <c r="L238" s="205"/>
      <c r="M238" s="205"/>
    </row>
    <row r="239" customFormat="false" ht="18.75" hidden="false" customHeight="false" outlineLevel="0" collapsed="false">
      <c r="A239" s="205"/>
      <c r="B239" s="208"/>
      <c r="C239" s="209"/>
      <c r="D239" s="205"/>
      <c r="E239" s="205"/>
      <c r="F239" s="205"/>
      <c r="G239" s="205"/>
      <c r="H239" s="205"/>
      <c r="I239" s="210"/>
      <c r="J239" s="210"/>
      <c r="K239" s="205"/>
      <c r="L239" s="205"/>
      <c r="M239" s="205"/>
    </row>
    <row r="240" customFormat="false" ht="18.75" hidden="false" customHeight="false" outlineLevel="0" collapsed="false">
      <c r="A240" s="205"/>
      <c r="B240" s="208"/>
      <c r="C240" s="209"/>
      <c r="D240" s="205"/>
      <c r="E240" s="205"/>
      <c r="F240" s="205"/>
      <c r="G240" s="205"/>
      <c r="H240" s="205"/>
      <c r="I240" s="210"/>
      <c r="J240" s="210"/>
      <c r="K240" s="205"/>
      <c r="L240" s="205"/>
      <c r="M240" s="205"/>
    </row>
    <row r="241" customFormat="false" ht="18.75" hidden="false" customHeight="false" outlineLevel="0" collapsed="false">
      <c r="A241" s="205"/>
      <c r="B241" s="208"/>
      <c r="C241" s="209"/>
      <c r="D241" s="205"/>
      <c r="E241" s="205"/>
      <c r="F241" s="205"/>
      <c r="G241" s="205"/>
      <c r="H241" s="205"/>
      <c r="I241" s="210"/>
      <c r="J241" s="210"/>
      <c r="K241" s="205"/>
      <c r="L241" s="205"/>
      <c r="M241" s="205"/>
    </row>
    <row r="242" customFormat="false" ht="18.75" hidden="false" customHeight="false" outlineLevel="0" collapsed="false">
      <c r="A242" s="205"/>
      <c r="B242" s="208"/>
      <c r="C242" s="209"/>
      <c r="D242" s="205"/>
      <c r="E242" s="205"/>
      <c r="F242" s="205"/>
      <c r="G242" s="205"/>
      <c r="H242" s="205"/>
      <c r="I242" s="210"/>
      <c r="J242" s="210"/>
      <c r="K242" s="205"/>
      <c r="L242" s="205"/>
      <c r="M242" s="205"/>
    </row>
    <row r="243" customFormat="false" ht="18.75" hidden="false" customHeight="false" outlineLevel="0" collapsed="false">
      <c r="A243" s="205"/>
      <c r="B243" s="208"/>
      <c r="C243" s="209"/>
      <c r="D243" s="205"/>
      <c r="E243" s="205"/>
      <c r="F243" s="205"/>
      <c r="G243" s="205"/>
      <c r="H243" s="205"/>
      <c r="I243" s="210"/>
      <c r="J243" s="210"/>
      <c r="K243" s="205"/>
      <c r="L243" s="205"/>
      <c r="M243" s="205"/>
    </row>
    <row r="244" customFormat="false" ht="18.75" hidden="false" customHeight="false" outlineLevel="0" collapsed="false">
      <c r="A244" s="205"/>
      <c r="B244" s="208"/>
      <c r="C244" s="209"/>
      <c r="D244" s="205"/>
      <c r="E244" s="205"/>
      <c r="F244" s="205"/>
      <c r="G244" s="205"/>
      <c r="H244" s="205"/>
      <c r="I244" s="210"/>
      <c r="J244" s="210"/>
      <c r="K244" s="205"/>
      <c r="L244" s="205"/>
      <c r="M244" s="205"/>
    </row>
    <row r="245" customFormat="false" ht="18.75" hidden="false" customHeight="false" outlineLevel="0" collapsed="false">
      <c r="A245" s="205"/>
      <c r="B245" s="208"/>
      <c r="C245" s="209"/>
      <c r="D245" s="205"/>
      <c r="E245" s="205"/>
      <c r="F245" s="205"/>
      <c r="G245" s="205"/>
      <c r="H245" s="205"/>
      <c r="I245" s="210"/>
      <c r="J245" s="210"/>
      <c r="K245" s="205"/>
      <c r="L245" s="205"/>
      <c r="M245" s="205"/>
    </row>
    <row r="246" customFormat="false" ht="18.75" hidden="false" customHeight="false" outlineLevel="0" collapsed="false">
      <c r="A246" s="205"/>
      <c r="B246" s="208"/>
      <c r="C246" s="209"/>
      <c r="D246" s="205"/>
      <c r="E246" s="205"/>
      <c r="F246" s="205"/>
      <c r="G246" s="205"/>
      <c r="H246" s="205"/>
      <c r="I246" s="210"/>
      <c r="J246" s="210"/>
      <c r="K246" s="205"/>
      <c r="L246" s="205"/>
      <c r="M246" s="205"/>
    </row>
    <row r="247" customFormat="false" ht="18.75" hidden="false" customHeight="false" outlineLevel="0" collapsed="false">
      <c r="A247" s="205"/>
      <c r="B247" s="208"/>
      <c r="C247" s="209"/>
      <c r="D247" s="205"/>
      <c r="E247" s="205"/>
      <c r="F247" s="205"/>
      <c r="G247" s="205"/>
      <c r="H247" s="205"/>
      <c r="I247" s="210"/>
      <c r="J247" s="210"/>
      <c r="K247" s="205"/>
      <c r="L247" s="205"/>
      <c r="M247" s="205"/>
    </row>
    <row r="248" customFormat="false" ht="18.75" hidden="false" customHeight="false" outlineLevel="0" collapsed="false">
      <c r="A248" s="205"/>
      <c r="B248" s="208"/>
      <c r="C248" s="209"/>
      <c r="D248" s="205"/>
      <c r="E248" s="205"/>
      <c r="F248" s="205"/>
      <c r="G248" s="205"/>
      <c r="H248" s="205"/>
      <c r="I248" s="210"/>
      <c r="J248" s="210"/>
      <c r="K248" s="205"/>
      <c r="L248" s="205"/>
      <c r="M248" s="205"/>
    </row>
    <row r="249" customFormat="false" ht="18.75" hidden="false" customHeight="false" outlineLevel="0" collapsed="false">
      <c r="A249" s="205"/>
      <c r="B249" s="208"/>
      <c r="C249" s="209"/>
      <c r="D249" s="205"/>
      <c r="E249" s="205"/>
      <c r="F249" s="205"/>
      <c r="G249" s="205"/>
      <c r="H249" s="205"/>
      <c r="I249" s="210"/>
      <c r="J249" s="210"/>
      <c r="K249" s="205"/>
      <c r="L249" s="205"/>
      <c r="M249" s="205"/>
    </row>
    <row r="250" customFormat="false" ht="18.75" hidden="false" customHeight="false" outlineLevel="0" collapsed="false">
      <c r="A250" s="205"/>
      <c r="B250" s="208"/>
      <c r="C250" s="209"/>
      <c r="D250" s="205"/>
      <c r="E250" s="205"/>
      <c r="F250" s="205"/>
      <c r="G250" s="205"/>
      <c r="H250" s="205"/>
      <c r="I250" s="210"/>
      <c r="J250" s="210"/>
      <c r="K250" s="205"/>
      <c r="L250" s="205"/>
      <c r="M250" s="205"/>
    </row>
    <row r="251" customFormat="false" ht="18.75" hidden="false" customHeight="false" outlineLevel="0" collapsed="false">
      <c r="A251" s="205"/>
      <c r="B251" s="208"/>
      <c r="C251" s="209"/>
      <c r="D251" s="205"/>
      <c r="E251" s="205"/>
      <c r="F251" s="205"/>
      <c r="G251" s="205"/>
      <c r="H251" s="205"/>
      <c r="I251" s="210"/>
      <c r="J251" s="210"/>
      <c r="K251" s="205"/>
      <c r="L251" s="205"/>
      <c r="M251" s="205"/>
    </row>
    <row r="252" customFormat="false" ht="18.75" hidden="false" customHeight="false" outlineLevel="0" collapsed="false">
      <c r="A252" s="205"/>
      <c r="B252" s="208"/>
      <c r="C252" s="209"/>
      <c r="D252" s="205"/>
      <c r="E252" s="205"/>
      <c r="F252" s="205"/>
      <c r="G252" s="205"/>
      <c r="H252" s="205"/>
      <c r="I252" s="210"/>
      <c r="J252" s="210"/>
      <c r="K252" s="205"/>
      <c r="L252" s="205"/>
      <c r="M252" s="205"/>
    </row>
    <row r="253" customFormat="false" ht="18.75" hidden="false" customHeight="false" outlineLevel="0" collapsed="false">
      <c r="A253" s="205"/>
      <c r="B253" s="208"/>
      <c r="C253" s="209"/>
      <c r="D253" s="205"/>
      <c r="E253" s="205"/>
      <c r="F253" s="205"/>
      <c r="G253" s="205"/>
      <c r="H253" s="205"/>
      <c r="I253" s="210"/>
      <c r="J253" s="210"/>
      <c r="K253" s="205"/>
      <c r="L253" s="205"/>
      <c r="M253" s="205"/>
    </row>
    <row r="254" customFormat="false" ht="18.75" hidden="false" customHeight="false" outlineLevel="0" collapsed="false">
      <c r="A254" s="205"/>
      <c r="B254" s="208"/>
      <c r="C254" s="209"/>
      <c r="D254" s="205"/>
      <c r="E254" s="205"/>
      <c r="F254" s="205"/>
      <c r="G254" s="205"/>
      <c r="H254" s="205"/>
      <c r="I254" s="210"/>
      <c r="J254" s="210"/>
      <c r="K254" s="205"/>
      <c r="L254" s="205"/>
      <c r="M254" s="205"/>
    </row>
    <row r="255" customFormat="false" ht="18.75" hidden="false" customHeight="false" outlineLevel="0" collapsed="false">
      <c r="A255" s="205"/>
      <c r="B255" s="208"/>
      <c r="C255" s="209"/>
      <c r="D255" s="205"/>
      <c r="E255" s="205"/>
      <c r="F255" s="205"/>
      <c r="G255" s="205"/>
      <c r="H255" s="205"/>
      <c r="I255" s="210"/>
      <c r="J255" s="210"/>
      <c r="K255" s="205"/>
      <c r="L255" s="205"/>
      <c r="M255" s="205"/>
    </row>
    <row r="256" customFormat="false" ht="18.75" hidden="false" customHeight="false" outlineLevel="0" collapsed="false">
      <c r="A256" s="205"/>
      <c r="B256" s="208"/>
      <c r="C256" s="209"/>
      <c r="D256" s="205"/>
      <c r="E256" s="205"/>
      <c r="F256" s="205"/>
      <c r="G256" s="205"/>
      <c r="H256" s="205"/>
      <c r="I256" s="210"/>
      <c r="J256" s="210"/>
      <c r="K256" s="205"/>
      <c r="L256" s="205"/>
      <c r="M256" s="205"/>
    </row>
    <row r="257" customFormat="false" ht="18.75" hidden="false" customHeight="false" outlineLevel="0" collapsed="false">
      <c r="A257" s="205"/>
      <c r="B257" s="208"/>
      <c r="C257" s="209"/>
      <c r="D257" s="205"/>
      <c r="E257" s="205"/>
      <c r="F257" s="205"/>
      <c r="G257" s="205"/>
      <c r="H257" s="205"/>
      <c r="I257" s="210"/>
      <c r="J257" s="210"/>
      <c r="K257" s="205"/>
      <c r="L257" s="205"/>
      <c r="M257" s="205"/>
    </row>
    <row r="258" customFormat="false" ht="18.75" hidden="false" customHeight="false" outlineLevel="0" collapsed="false">
      <c r="A258" s="205"/>
      <c r="B258" s="208"/>
      <c r="C258" s="209"/>
      <c r="D258" s="205"/>
      <c r="E258" s="205"/>
      <c r="F258" s="205"/>
      <c r="G258" s="205"/>
      <c r="H258" s="205"/>
      <c r="I258" s="210"/>
      <c r="J258" s="210"/>
      <c r="K258" s="205"/>
      <c r="L258" s="205"/>
      <c r="M258" s="205"/>
    </row>
    <row r="259" customFormat="false" ht="18.75" hidden="false" customHeight="false" outlineLevel="0" collapsed="false">
      <c r="A259" s="205"/>
      <c r="B259" s="208"/>
      <c r="C259" s="209"/>
      <c r="D259" s="205"/>
      <c r="E259" s="205"/>
      <c r="F259" s="205"/>
      <c r="G259" s="205"/>
      <c r="H259" s="205"/>
      <c r="I259" s="210"/>
      <c r="J259" s="210"/>
      <c r="K259" s="205"/>
      <c r="L259" s="205"/>
      <c r="M259" s="205"/>
    </row>
    <row r="260" customFormat="false" ht="18.75" hidden="false" customHeight="false" outlineLevel="0" collapsed="false">
      <c r="A260" s="205"/>
      <c r="B260" s="208"/>
      <c r="C260" s="209"/>
      <c r="D260" s="205"/>
      <c r="E260" s="205"/>
      <c r="F260" s="205"/>
      <c r="G260" s="205"/>
      <c r="H260" s="205"/>
      <c r="I260" s="210"/>
      <c r="J260" s="210"/>
      <c r="K260" s="205"/>
      <c r="L260" s="205"/>
      <c r="M260" s="205"/>
    </row>
    <row r="261" customFormat="false" ht="18.75" hidden="false" customHeight="false" outlineLevel="0" collapsed="false">
      <c r="A261" s="205"/>
      <c r="B261" s="208"/>
      <c r="C261" s="209"/>
      <c r="D261" s="205"/>
      <c r="E261" s="205"/>
      <c r="F261" s="205"/>
      <c r="G261" s="205"/>
      <c r="H261" s="205"/>
      <c r="I261" s="210"/>
      <c r="J261" s="210"/>
      <c r="K261" s="205"/>
      <c r="L261" s="205"/>
      <c r="M261" s="205"/>
    </row>
    <row r="262" customFormat="false" ht="18.75" hidden="false" customHeight="false" outlineLevel="0" collapsed="false">
      <c r="A262" s="205"/>
      <c r="B262" s="208"/>
      <c r="C262" s="209"/>
      <c r="D262" s="205"/>
      <c r="E262" s="205"/>
      <c r="F262" s="205"/>
      <c r="G262" s="205"/>
      <c r="H262" s="205"/>
      <c r="I262" s="210"/>
      <c r="J262" s="210"/>
      <c r="K262" s="205"/>
      <c r="L262" s="205"/>
      <c r="M262" s="205"/>
    </row>
    <row r="263" customFormat="false" ht="18.75" hidden="false" customHeight="false" outlineLevel="0" collapsed="false">
      <c r="A263" s="205"/>
      <c r="B263" s="208"/>
      <c r="C263" s="209"/>
      <c r="D263" s="205"/>
      <c r="E263" s="205"/>
      <c r="F263" s="205"/>
      <c r="G263" s="205"/>
      <c r="H263" s="205"/>
      <c r="I263" s="210"/>
      <c r="J263" s="210"/>
      <c r="K263" s="205"/>
      <c r="L263" s="205"/>
      <c r="M263" s="205"/>
    </row>
    <row r="264" customFormat="false" ht="18.75" hidden="false" customHeight="false" outlineLevel="0" collapsed="false">
      <c r="A264" s="205"/>
      <c r="B264" s="208"/>
      <c r="C264" s="209"/>
      <c r="D264" s="205"/>
      <c r="E264" s="205"/>
      <c r="F264" s="205"/>
      <c r="G264" s="205"/>
      <c r="H264" s="205"/>
      <c r="I264" s="210"/>
      <c r="J264" s="210"/>
      <c r="K264" s="205"/>
      <c r="L264" s="205"/>
      <c r="M264" s="205"/>
    </row>
    <row r="265" customFormat="false" ht="18.75" hidden="false" customHeight="false" outlineLevel="0" collapsed="false">
      <c r="A265" s="205"/>
      <c r="B265" s="208"/>
      <c r="C265" s="209"/>
      <c r="D265" s="205"/>
      <c r="E265" s="205"/>
      <c r="F265" s="205"/>
      <c r="G265" s="205"/>
      <c r="H265" s="205"/>
      <c r="I265" s="210"/>
      <c r="J265" s="210"/>
      <c r="K265" s="205"/>
      <c r="L265" s="205"/>
      <c r="M265" s="205"/>
    </row>
    <row r="266" customFormat="false" ht="18.75" hidden="false" customHeight="false" outlineLevel="0" collapsed="false">
      <c r="A266" s="205"/>
      <c r="B266" s="208"/>
      <c r="C266" s="209"/>
      <c r="D266" s="205"/>
      <c r="E266" s="205"/>
      <c r="F266" s="205"/>
      <c r="G266" s="205"/>
      <c r="H266" s="205"/>
      <c r="I266" s="210"/>
      <c r="J266" s="210"/>
      <c r="K266" s="205"/>
      <c r="L266" s="205"/>
      <c r="M266" s="205"/>
    </row>
    <row r="267" customFormat="false" ht="18.75" hidden="false" customHeight="false" outlineLevel="0" collapsed="false">
      <c r="A267" s="205"/>
      <c r="B267" s="208"/>
      <c r="C267" s="209"/>
      <c r="D267" s="205"/>
      <c r="E267" s="205"/>
      <c r="F267" s="205"/>
      <c r="G267" s="205"/>
      <c r="H267" s="205"/>
      <c r="I267" s="210"/>
      <c r="J267" s="210"/>
      <c r="K267" s="205"/>
      <c r="L267" s="205"/>
      <c r="M267" s="205"/>
    </row>
    <row r="268" customFormat="false" ht="18.75" hidden="false" customHeight="false" outlineLevel="0" collapsed="false">
      <c r="A268" s="205"/>
      <c r="B268" s="208"/>
      <c r="C268" s="209"/>
      <c r="D268" s="205"/>
      <c r="E268" s="205"/>
      <c r="F268" s="205"/>
      <c r="G268" s="205"/>
      <c r="H268" s="205"/>
      <c r="I268" s="210"/>
      <c r="J268" s="210"/>
      <c r="K268" s="205"/>
      <c r="L268" s="205"/>
      <c r="M268" s="205"/>
    </row>
    <row r="269" customFormat="false" ht="18.75" hidden="false" customHeight="false" outlineLevel="0" collapsed="false">
      <c r="A269" s="205"/>
      <c r="B269" s="208"/>
      <c r="C269" s="209"/>
      <c r="D269" s="205"/>
      <c r="E269" s="205"/>
      <c r="F269" s="205"/>
      <c r="G269" s="205"/>
      <c r="H269" s="205"/>
      <c r="I269" s="210"/>
      <c r="J269" s="210"/>
      <c r="K269" s="205"/>
      <c r="L269" s="205"/>
      <c r="M269" s="205"/>
    </row>
    <row r="270" customFormat="false" ht="18.75" hidden="false" customHeight="false" outlineLevel="0" collapsed="false">
      <c r="A270" s="205"/>
      <c r="B270" s="208"/>
      <c r="C270" s="209"/>
      <c r="D270" s="205"/>
      <c r="E270" s="205"/>
      <c r="F270" s="205"/>
      <c r="G270" s="205"/>
      <c r="H270" s="205"/>
      <c r="I270" s="210"/>
      <c r="J270" s="210"/>
      <c r="K270" s="205"/>
      <c r="L270" s="205"/>
      <c r="M270" s="205"/>
    </row>
    <row r="271" customFormat="false" ht="18.75" hidden="false" customHeight="false" outlineLevel="0" collapsed="false">
      <c r="A271" s="205"/>
      <c r="B271" s="208"/>
      <c r="C271" s="209"/>
      <c r="D271" s="205"/>
      <c r="E271" s="205"/>
      <c r="F271" s="205"/>
      <c r="G271" s="205"/>
      <c r="H271" s="205"/>
      <c r="I271" s="210"/>
      <c r="J271" s="210"/>
      <c r="K271" s="205"/>
      <c r="L271" s="205"/>
      <c r="M271" s="205"/>
    </row>
    <row r="272" customFormat="false" ht="18.75" hidden="false" customHeight="false" outlineLevel="0" collapsed="false">
      <c r="A272" s="205"/>
      <c r="B272" s="208"/>
      <c r="C272" s="209"/>
      <c r="D272" s="205"/>
      <c r="E272" s="205"/>
      <c r="F272" s="205"/>
      <c r="G272" s="205"/>
      <c r="H272" s="205"/>
      <c r="I272" s="210"/>
      <c r="J272" s="210"/>
      <c r="K272" s="205"/>
      <c r="L272" s="205"/>
      <c r="M272" s="205"/>
    </row>
    <row r="273" customFormat="false" ht="18.75" hidden="false" customHeight="false" outlineLevel="0" collapsed="false">
      <c r="A273" s="205"/>
      <c r="B273" s="208"/>
      <c r="C273" s="209"/>
      <c r="D273" s="205"/>
      <c r="E273" s="205"/>
      <c r="F273" s="205"/>
      <c r="G273" s="205"/>
      <c r="H273" s="205"/>
      <c r="I273" s="210"/>
      <c r="J273" s="210"/>
      <c r="K273" s="205"/>
      <c r="L273" s="205"/>
      <c r="M273" s="205"/>
    </row>
    <row r="274" customFormat="false" ht="18.75" hidden="false" customHeight="false" outlineLevel="0" collapsed="false">
      <c r="A274" s="205"/>
      <c r="B274" s="208"/>
      <c r="C274" s="209"/>
      <c r="D274" s="205"/>
      <c r="E274" s="205"/>
      <c r="F274" s="205"/>
      <c r="G274" s="205"/>
      <c r="H274" s="205"/>
      <c r="I274" s="210"/>
      <c r="J274" s="210"/>
      <c r="K274" s="205"/>
      <c r="L274" s="205"/>
      <c r="M274" s="205"/>
    </row>
    <row r="275" customFormat="false" ht="18.75" hidden="false" customHeight="false" outlineLevel="0" collapsed="false">
      <c r="A275" s="205"/>
      <c r="B275" s="208"/>
      <c r="C275" s="209"/>
      <c r="D275" s="205"/>
      <c r="E275" s="205"/>
      <c r="F275" s="205"/>
      <c r="G275" s="205"/>
      <c r="H275" s="205"/>
      <c r="I275" s="210"/>
      <c r="J275" s="210"/>
      <c r="K275" s="205"/>
      <c r="L275" s="205"/>
      <c r="M275" s="205"/>
    </row>
    <row r="276" customFormat="false" ht="18.75" hidden="false" customHeight="false" outlineLevel="0" collapsed="false">
      <c r="A276" s="205"/>
      <c r="B276" s="208"/>
      <c r="C276" s="209"/>
      <c r="D276" s="205"/>
      <c r="E276" s="205"/>
      <c r="F276" s="205"/>
      <c r="G276" s="205"/>
      <c r="H276" s="205"/>
      <c r="I276" s="210"/>
      <c r="J276" s="210"/>
      <c r="K276" s="205"/>
      <c r="L276" s="205"/>
      <c r="M276" s="205"/>
    </row>
    <row r="277" customFormat="false" ht="18.75" hidden="false" customHeight="false" outlineLevel="0" collapsed="false">
      <c r="A277" s="205"/>
      <c r="B277" s="208"/>
      <c r="C277" s="209"/>
      <c r="D277" s="205"/>
      <c r="E277" s="205"/>
      <c r="F277" s="205"/>
      <c r="G277" s="205"/>
      <c r="H277" s="205"/>
      <c r="I277" s="210"/>
      <c r="J277" s="210"/>
      <c r="K277" s="205"/>
      <c r="L277" s="205"/>
      <c r="M277" s="205"/>
    </row>
    <row r="278" customFormat="false" ht="18.75" hidden="false" customHeight="false" outlineLevel="0" collapsed="false">
      <c r="A278" s="205"/>
      <c r="B278" s="208"/>
      <c r="C278" s="209"/>
      <c r="D278" s="205"/>
      <c r="E278" s="205"/>
      <c r="F278" s="205"/>
      <c r="G278" s="205"/>
      <c r="H278" s="205"/>
      <c r="I278" s="210"/>
      <c r="J278" s="210"/>
      <c r="K278" s="205"/>
      <c r="L278" s="205"/>
      <c r="M278" s="205"/>
    </row>
    <row r="279" customFormat="false" ht="18.75" hidden="false" customHeight="false" outlineLevel="0" collapsed="false">
      <c r="A279" s="205"/>
      <c r="B279" s="208"/>
      <c r="C279" s="209"/>
      <c r="D279" s="205"/>
      <c r="E279" s="205"/>
      <c r="F279" s="205"/>
      <c r="G279" s="205"/>
      <c r="H279" s="205"/>
      <c r="I279" s="210"/>
      <c r="J279" s="210"/>
      <c r="K279" s="205"/>
      <c r="L279" s="205"/>
      <c r="M279" s="205"/>
    </row>
    <row r="280" customFormat="false" ht="18.75" hidden="false" customHeight="false" outlineLevel="0" collapsed="false">
      <c r="A280" s="205"/>
      <c r="B280" s="208"/>
      <c r="C280" s="209"/>
      <c r="D280" s="205"/>
      <c r="E280" s="205"/>
      <c r="F280" s="205"/>
      <c r="G280" s="205"/>
      <c r="H280" s="205"/>
      <c r="I280" s="210"/>
      <c r="J280" s="210"/>
      <c r="K280" s="205"/>
      <c r="L280" s="205"/>
      <c r="M280" s="205"/>
    </row>
    <row r="281" customFormat="false" ht="18.75" hidden="false" customHeight="false" outlineLevel="0" collapsed="false">
      <c r="A281" s="205"/>
      <c r="B281" s="208"/>
      <c r="C281" s="209"/>
      <c r="D281" s="205"/>
      <c r="E281" s="205"/>
      <c r="F281" s="205"/>
      <c r="G281" s="205"/>
      <c r="H281" s="205"/>
      <c r="I281" s="210"/>
      <c r="J281" s="210"/>
      <c r="K281" s="205"/>
      <c r="L281" s="205"/>
      <c r="M281" s="205"/>
    </row>
    <row r="282" customFormat="false" ht="18.75" hidden="false" customHeight="false" outlineLevel="0" collapsed="false">
      <c r="A282" s="205"/>
      <c r="B282" s="208"/>
      <c r="C282" s="209"/>
      <c r="D282" s="205"/>
      <c r="E282" s="205"/>
      <c r="F282" s="205"/>
      <c r="G282" s="205"/>
      <c r="H282" s="205"/>
      <c r="I282" s="210"/>
      <c r="J282" s="210"/>
      <c r="K282" s="205"/>
      <c r="L282" s="205"/>
      <c r="M282" s="205"/>
    </row>
    <row r="283" customFormat="false" ht="18.75" hidden="false" customHeight="false" outlineLevel="0" collapsed="false">
      <c r="A283" s="205"/>
      <c r="B283" s="208"/>
      <c r="C283" s="209"/>
      <c r="D283" s="205"/>
      <c r="E283" s="205"/>
      <c r="F283" s="205"/>
      <c r="G283" s="205"/>
      <c r="H283" s="205"/>
      <c r="I283" s="210"/>
      <c r="J283" s="210"/>
      <c r="K283" s="205"/>
      <c r="L283" s="205"/>
      <c r="M283" s="205"/>
    </row>
    <row r="284" customFormat="false" ht="18.75" hidden="false" customHeight="false" outlineLevel="0" collapsed="false">
      <c r="A284" s="205"/>
      <c r="B284" s="208"/>
      <c r="C284" s="209"/>
      <c r="D284" s="205"/>
      <c r="E284" s="205"/>
      <c r="F284" s="205"/>
      <c r="G284" s="205"/>
      <c r="H284" s="205"/>
      <c r="I284" s="210"/>
      <c r="J284" s="210"/>
      <c r="K284" s="205"/>
      <c r="L284" s="205"/>
      <c r="M284" s="205"/>
    </row>
    <row r="285" customFormat="false" ht="18.75" hidden="false" customHeight="false" outlineLevel="0" collapsed="false">
      <c r="A285" s="205"/>
      <c r="B285" s="208"/>
      <c r="C285" s="209"/>
      <c r="D285" s="205"/>
      <c r="E285" s="205"/>
      <c r="F285" s="205"/>
      <c r="G285" s="205"/>
      <c r="H285" s="205"/>
      <c r="I285" s="210"/>
      <c r="J285" s="210"/>
      <c r="K285" s="205"/>
      <c r="L285" s="205"/>
      <c r="M285" s="205"/>
    </row>
    <row r="286" customFormat="false" ht="18.75" hidden="false" customHeight="false" outlineLevel="0" collapsed="false">
      <c r="A286" s="205"/>
      <c r="B286" s="208"/>
      <c r="C286" s="209"/>
      <c r="D286" s="205"/>
      <c r="E286" s="205"/>
      <c r="F286" s="205"/>
      <c r="G286" s="205"/>
      <c r="H286" s="205"/>
      <c r="I286" s="210"/>
      <c r="J286" s="210"/>
      <c r="K286" s="205"/>
      <c r="L286" s="205"/>
      <c r="M286" s="205"/>
    </row>
    <row r="287" customFormat="false" ht="18.75" hidden="false" customHeight="false" outlineLevel="0" collapsed="false">
      <c r="A287" s="205"/>
      <c r="B287" s="208"/>
      <c r="C287" s="209"/>
      <c r="D287" s="205"/>
      <c r="E287" s="205"/>
      <c r="F287" s="205"/>
      <c r="G287" s="205"/>
      <c r="H287" s="205"/>
      <c r="I287" s="210"/>
      <c r="J287" s="210"/>
      <c r="K287" s="205"/>
      <c r="L287" s="205"/>
      <c r="M287" s="205"/>
    </row>
    <row r="288" customFormat="false" ht="18.75" hidden="false" customHeight="false" outlineLevel="0" collapsed="false">
      <c r="A288" s="205"/>
      <c r="B288" s="208"/>
      <c r="C288" s="209"/>
      <c r="D288" s="205"/>
      <c r="E288" s="205"/>
      <c r="F288" s="205"/>
      <c r="G288" s="205"/>
      <c r="H288" s="205"/>
      <c r="I288" s="210"/>
      <c r="J288" s="210"/>
      <c r="K288" s="205"/>
      <c r="L288" s="205"/>
      <c r="M288" s="205"/>
    </row>
    <row r="289" customFormat="false" ht="18.75" hidden="false" customHeight="false" outlineLevel="0" collapsed="false">
      <c r="A289" s="205"/>
      <c r="B289" s="208"/>
      <c r="C289" s="209"/>
      <c r="D289" s="205"/>
      <c r="E289" s="205"/>
      <c r="F289" s="205"/>
      <c r="G289" s="205"/>
      <c r="H289" s="205"/>
      <c r="I289" s="210"/>
      <c r="J289" s="210"/>
      <c r="K289" s="205"/>
      <c r="L289" s="205"/>
      <c r="M289" s="205"/>
    </row>
    <row r="290" customFormat="false" ht="18.75" hidden="false" customHeight="false" outlineLevel="0" collapsed="false">
      <c r="A290" s="205"/>
      <c r="B290" s="208"/>
      <c r="C290" s="209"/>
      <c r="D290" s="205"/>
      <c r="E290" s="205"/>
      <c r="F290" s="205"/>
      <c r="G290" s="205"/>
      <c r="H290" s="205"/>
      <c r="I290" s="210"/>
      <c r="J290" s="210"/>
      <c r="K290" s="205"/>
      <c r="L290" s="205"/>
      <c r="M290" s="205"/>
    </row>
    <row r="291" customFormat="false" ht="18.75" hidden="false" customHeight="false" outlineLevel="0" collapsed="false">
      <c r="A291" s="205"/>
      <c r="B291" s="208"/>
      <c r="C291" s="209"/>
      <c r="D291" s="205"/>
      <c r="E291" s="205"/>
      <c r="F291" s="205"/>
      <c r="G291" s="205"/>
      <c r="H291" s="205"/>
      <c r="I291" s="210"/>
      <c r="J291" s="210"/>
      <c r="K291" s="205"/>
      <c r="L291" s="205"/>
      <c r="M291" s="205"/>
    </row>
    <row r="292" customFormat="false" ht="18.75" hidden="false" customHeight="false" outlineLevel="0" collapsed="false">
      <c r="A292" s="205"/>
      <c r="B292" s="208"/>
      <c r="C292" s="209"/>
      <c r="D292" s="205"/>
      <c r="E292" s="205"/>
      <c r="F292" s="205"/>
      <c r="G292" s="205"/>
      <c r="H292" s="205"/>
      <c r="I292" s="210"/>
      <c r="J292" s="210"/>
      <c r="K292" s="205"/>
      <c r="L292" s="205"/>
      <c r="M292" s="205"/>
    </row>
    <row r="293" customFormat="false" ht="18.75" hidden="false" customHeight="false" outlineLevel="0" collapsed="false">
      <c r="A293" s="205"/>
      <c r="B293" s="208"/>
      <c r="C293" s="209"/>
      <c r="D293" s="205"/>
      <c r="E293" s="205"/>
      <c r="F293" s="205"/>
      <c r="G293" s="205"/>
      <c r="H293" s="205"/>
      <c r="I293" s="210"/>
      <c r="J293" s="210"/>
      <c r="K293" s="205"/>
      <c r="L293" s="205"/>
      <c r="M293" s="205"/>
    </row>
    <row r="294" customFormat="false" ht="18.75" hidden="false" customHeight="false" outlineLevel="0" collapsed="false">
      <c r="A294" s="205"/>
      <c r="B294" s="208"/>
      <c r="C294" s="209"/>
      <c r="D294" s="205"/>
      <c r="E294" s="205"/>
      <c r="F294" s="205"/>
      <c r="G294" s="205"/>
      <c r="H294" s="205"/>
      <c r="I294" s="210"/>
      <c r="J294" s="210"/>
      <c r="K294" s="205"/>
      <c r="L294" s="205"/>
      <c r="M294" s="205"/>
    </row>
    <row r="295" customFormat="false" ht="18.75" hidden="false" customHeight="false" outlineLevel="0" collapsed="false">
      <c r="A295" s="205"/>
      <c r="B295" s="208"/>
      <c r="C295" s="209"/>
      <c r="D295" s="205"/>
      <c r="E295" s="205"/>
      <c r="F295" s="205"/>
      <c r="G295" s="205"/>
      <c r="H295" s="205"/>
      <c r="I295" s="210"/>
      <c r="J295" s="210"/>
      <c r="K295" s="205"/>
      <c r="L295" s="205"/>
      <c r="M295" s="205"/>
    </row>
    <row r="296" customFormat="false" ht="18.75" hidden="false" customHeight="false" outlineLevel="0" collapsed="false">
      <c r="A296" s="205"/>
      <c r="B296" s="208"/>
      <c r="C296" s="209"/>
      <c r="D296" s="205"/>
      <c r="E296" s="205"/>
      <c r="F296" s="205"/>
      <c r="G296" s="205"/>
      <c r="H296" s="205"/>
      <c r="I296" s="210"/>
      <c r="J296" s="210"/>
      <c r="K296" s="205"/>
      <c r="L296" s="205"/>
      <c r="M296" s="205"/>
    </row>
    <row r="297" customFormat="false" ht="18.75" hidden="false" customHeight="false" outlineLevel="0" collapsed="false">
      <c r="A297" s="205"/>
      <c r="B297" s="208"/>
      <c r="C297" s="209"/>
      <c r="D297" s="205"/>
      <c r="E297" s="205"/>
      <c r="F297" s="205"/>
      <c r="G297" s="205"/>
      <c r="H297" s="205"/>
      <c r="I297" s="210"/>
      <c r="J297" s="210"/>
      <c r="K297" s="205"/>
      <c r="L297" s="205"/>
      <c r="M297" s="205"/>
    </row>
    <row r="298" customFormat="false" ht="18.75" hidden="false" customHeight="false" outlineLevel="0" collapsed="false">
      <c r="A298" s="205"/>
      <c r="B298" s="208"/>
      <c r="C298" s="209"/>
      <c r="D298" s="205"/>
      <c r="E298" s="205"/>
      <c r="F298" s="205"/>
      <c r="G298" s="205"/>
      <c r="H298" s="205"/>
      <c r="I298" s="210"/>
      <c r="J298" s="210"/>
      <c r="K298" s="205"/>
      <c r="L298" s="205"/>
      <c r="M298" s="205"/>
    </row>
    <row r="299" customFormat="false" ht="18.75" hidden="false" customHeight="false" outlineLevel="0" collapsed="false">
      <c r="A299" s="205"/>
      <c r="B299" s="208"/>
      <c r="C299" s="209"/>
      <c r="D299" s="205"/>
      <c r="E299" s="205"/>
      <c r="F299" s="205"/>
      <c r="G299" s="205"/>
      <c r="H299" s="205"/>
      <c r="I299" s="210"/>
      <c r="J299" s="210"/>
      <c r="K299" s="205"/>
      <c r="L299" s="205"/>
      <c r="M299" s="205"/>
    </row>
    <row r="300" customFormat="false" ht="18.75" hidden="false" customHeight="false" outlineLevel="0" collapsed="false">
      <c r="A300" s="205"/>
      <c r="B300" s="208"/>
      <c r="C300" s="209"/>
      <c r="D300" s="205"/>
      <c r="E300" s="205"/>
      <c r="F300" s="205"/>
      <c r="G300" s="205"/>
      <c r="H300" s="205"/>
      <c r="I300" s="210"/>
      <c r="J300" s="210"/>
      <c r="K300" s="205"/>
      <c r="L300" s="205"/>
      <c r="M300" s="205"/>
    </row>
    <row r="301" customFormat="false" ht="18.75" hidden="false" customHeight="false" outlineLevel="0" collapsed="false">
      <c r="A301" s="205"/>
      <c r="B301" s="208"/>
      <c r="C301" s="209"/>
      <c r="D301" s="205"/>
      <c r="E301" s="205"/>
      <c r="F301" s="205"/>
      <c r="G301" s="205"/>
      <c r="H301" s="205"/>
      <c r="I301" s="210"/>
      <c r="J301" s="210"/>
      <c r="K301" s="205"/>
      <c r="L301" s="205"/>
      <c r="M301" s="205"/>
    </row>
    <row r="302" customFormat="false" ht="18.75" hidden="false" customHeight="false" outlineLevel="0" collapsed="false">
      <c r="A302" s="205"/>
      <c r="B302" s="208"/>
      <c r="C302" s="209"/>
      <c r="D302" s="205"/>
      <c r="E302" s="205"/>
      <c r="F302" s="205"/>
      <c r="G302" s="205"/>
      <c r="H302" s="205"/>
      <c r="I302" s="210"/>
      <c r="J302" s="210"/>
      <c r="K302" s="205"/>
      <c r="L302" s="205"/>
      <c r="M302" s="205"/>
    </row>
    <row r="303" customFormat="false" ht="18.75" hidden="false" customHeight="false" outlineLevel="0" collapsed="false">
      <c r="A303" s="205"/>
      <c r="B303" s="208"/>
      <c r="C303" s="209"/>
      <c r="D303" s="205"/>
      <c r="E303" s="205"/>
      <c r="F303" s="205"/>
      <c r="G303" s="205"/>
      <c r="H303" s="205"/>
      <c r="I303" s="210"/>
      <c r="J303" s="210"/>
      <c r="K303" s="205"/>
      <c r="L303" s="205"/>
      <c r="M303" s="205"/>
    </row>
    <row r="304" customFormat="false" ht="18.75" hidden="false" customHeight="false" outlineLevel="0" collapsed="false">
      <c r="A304" s="205"/>
      <c r="B304" s="208"/>
      <c r="C304" s="209"/>
      <c r="D304" s="205"/>
      <c r="E304" s="205"/>
      <c r="F304" s="205"/>
      <c r="G304" s="205"/>
      <c r="H304" s="205"/>
      <c r="I304" s="210"/>
      <c r="J304" s="210"/>
      <c r="K304" s="205"/>
      <c r="L304" s="205"/>
      <c r="M304" s="205"/>
    </row>
    <row r="305" customFormat="false" ht="18.75" hidden="false" customHeight="false" outlineLevel="0" collapsed="false">
      <c r="A305" s="205"/>
      <c r="B305" s="208"/>
      <c r="C305" s="209"/>
      <c r="D305" s="205"/>
      <c r="E305" s="205"/>
      <c r="F305" s="205"/>
      <c r="G305" s="205"/>
      <c r="H305" s="205"/>
      <c r="I305" s="210"/>
      <c r="J305" s="210"/>
      <c r="K305" s="205"/>
      <c r="L305" s="205"/>
      <c r="M305" s="205"/>
    </row>
    <row r="306" customFormat="false" ht="18.75" hidden="false" customHeight="false" outlineLevel="0" collapsed="false">
      <c r="A306" s="205"/>
      <c r="B306" s="208"/>
      <c r="C306" s="209"/>
      <c r="D306" s="205"/>
      <c r="E306" s="205"/>
      <c r="F306" s="205"/>
      <c r="G306" s="205"/>
      <c r="H306" s="205"/>
      <c r="I306" s="210"/>
      <c r="J306" s="210"/>
      <c r="K306" s="205"/>
      <c r="L306" s="205"/>
      <c r="M306" s="205"/>
    </row>
    <row r="307" customFormat="false" ht="18.75" hidden="false" customHeight="false" outlineLevel="0" collapsed="false">
      <c r="A307" s="205"/>
      <c r="B307" s="208"/>
      <c r="C307" s="209"/>
      <c r="D307" s="205"/>
      <c r="E307" s="205"/>
      <c r="F307" s="205"/>
      <c r="G307" s="205"/>
      <c r="H307" s="205"/>
      <c r="I307" s="210"/>
      <c r="J307" s="210"/>
      <c r="K307" s="205"/>
      <c r="L307" s="205"/>
      <c r="M307" s="205"/>
    </row>
    <row r="308" customFormat="false" ht="18.75" hidden="false" customHeight="false" outlineLevel="0" collapsed="false">
      <c r="A308" s="205"/>
      <c r="B308" s="208"/>
      <c r="C308" s="209"/>
      <c r="D308" s="205"/>
      <c r="E308" s="205"/>
      <c r="F308" s="205"/>
      <c r="G308" s="205"/>
      <c r="H308" s="205"/>
      <c r="I308" s="210"/>
      <c r="J308" s="210"/>
      <c r="K308" s="205"/>
      <c r="L308" s="205"/>
      <c r="M308" s="205"/>
    </row>
    <row r="309" customFormat="false" ht="18.75" hidden="false" customHeight="false" outlineLevel="0" collapsed="false">
      <c r="A309" s="205"/>
      <c r="B309" s="208"/>
      <c r="C309" s="209"/>
      <c r="D309" s="205"/>
      <c r="E309" s="205"/>
      <c r="F309" s="205"/>
      <c r="G309" s="205"/>
      <c r="H309" s="205"/>
      <c r="I309" s="210"/>
      <c r="J309" s="210"/>
      <c r="K309" s="205"/>
      <c r="L309" s="205"/>
      <c r="M309" s="205"/>
    </row>
    <row r="310" customFormat="false" ht="18.75" hidden="false" customHeight="false" outlineLevel="0" collapsed="false">
      <c r="A310" s="205"/>
      <c r="B310" s="208"/>
      <c r="C310" s="209"/>
      <c r="D310" s="205"/>
      <c r="E310" s="205"/>
      <c r="F310" s="205"/>
      <c r="G310" s="205"/>
      <c r="H310" s="205"/>
      <c r="I310" s="210"/>
      <c r="J310" s="210"/>
      <c r="K310" s="205"/>
      <c r="L310" s="205"/>
      <c r="M310" s="205"/>
    </row>
    <row r="311" customFormat="false" ht="18.75" hidden="false" customHeight="false" outlineLevel="0" collapsed="false">
      <c r="A311" s="205"/>
      <c r="B311" s="208"/>
      <c r="C311" s="209"/>
      <c r="D311" s="205"/>
      <c r="E311" s="205"/>
      <c r="F311" s="205"/>
      <c r="G311" s="205"/>
      <c r="H311" s="205"/>
      <c r="I311" s="210"/>
      <c r="J311" s="210"/>
      <c r="K311" s="205"/>
      <c r="L311" s="205"/>
      <c r="M311" s="205"/>
    </row>
    <row r="312" customFormat="false" ht="18.75" hidden="false" customHeight="false" outlineLevel="0" collapsed="false">
      <c r="A312" s="205"/>
      <c r="B312" s="208"/>
      <c r="C312" s="209"/>
      <c r="D312" s="205"/>
      <c r="E312" s="205"/>
      <c r="F312" s="205"/>
      <c r="G312" s="205"/>
      <c r="H312" s="205"/>
      <c r="I312" s="210"/>
      <c r="J312" s="210"/>
      <c r="K312" s="205"/>
      <c r="L312" s="205"/>
      <c r="M312" s="205"/>
    </row>
    <row r="313" customFormat="false" ht="18.75" hidden="false" customHeight="false" outlineLevel="0" collapsed="false">
      <c r="A313" s="205"/>
      <c r="B313" s="208"/>
      <c r="C313" s="209"/>
      <c r="D313" s="205"/>
      <c r="E313" s="205"/>
      <c r="F313" s="205"/>
      <c r="G313" s="205"/>
      <c r="H313" s="205"/>
      <c r="I313" s="210"/>
      <c r="J313" s="210"/>
      <c r="K313" s="205"/>
      <c r="L313" s="205"/>
      <c r="M313" s="205"/>
    </row>
    <row r="314" customFormat="false" ht="18.75" hidden="false" customHeight="false" outlineLevel="0" collapsed="false">
      <c r="A314" s="205"/>
      <c r="B314" s="208"/>
      <c r="C314" s="209"/>
      <c r="D314" s="205"/>
      <c r="E314" s="205"/>
      <c r="F314" s="205"/>
      <c r="G314" s="205"/>
      <c r="H314" s="205"/>
      <c r="I314" s="210"/>
      <c r="J314" s="210"/>
      <c r="K314" s="205"/>
      <c r="L314" s="205"/>
      <c r="M314" s="205"/>
    </row>
    <row r="315" customFormat="false" ht="18.75" hidden="false" customHeight="false" outlineLevel="0" collapsed="false">
      <c r="A315" s="205"/>
      <c r="B315" s="208"/>
      <c r="C315" s="209"/>
      <c r="D315" s="205"/>
      <c r="E315" s="205"/>
      <c r="F315" s="205"/>
      <c r="G315" s="205"/>
      <c r="H315" s="205"/>
      <c r="I315" s="210"/>
      <c r="J315" s="210"/>
      <c r="K315" s="205"/>
      <c r="L315" s="205"/>
      <c r="M315" s="205"/>
    </row>
    <row r="316" customFormat="false" ht="18.75" hidden="false" customHeight="false" outlineLevel="0" collapsed="false">
      <c r="A316" s="205"/>
      <c r="B316" s="208"/>
      <c r="C316" s="209"/>
      <c r="D316" s="205"/>
      <c r="E316" s="205"/>
      <c r="F316" s="205"/>
      <c r="G316" s="205"/>
      <c r="H316" s="205"/>
      <c r="I316" s="210"/>
      <c r="J316" s="210"/>
      <c r="K316" s="205"/>
      <c r="L316" s="205"/>
      <c r="M316" s="205"/>
    </row>
    <row r="317" customFormat="false" ht="18.75" hidden="false" customHeight="false" outlineLevel="0" collapsed="false">
      <c r="A317" s="205"/>
      <c r="B317" s="208"/>
      <c r="C317" s="209"/>
      <c r="D317" s="205"/>
      <c r="E317" s="205"/>
      <c r="F317" s="205"/>
      <c r="G317" s="205"/>
      <c r="H317" s="205"/>
      <c r="I317" s="210"/>
      <c r="J317" s="210"/>
      <c r="K317" s="205"/>
      <c r="L317" s="205"/>
      <c r="M317" s="205"/>
    </row>
    <row r="318" customFormat="false" ht="18.75" hidden="false" customHeight="false" outlineLevel="0" collapsed="false">
      <c r="A318" s="205"/>
      <c r="B318" s="208"/>
      <c r="C318" s="209"/>
      <c r="D318" s="205"/>
      <c r="E318" s="205"/>
      <c r="F318" s="205"/>
      <c r="G318" s="205"/>
      <c r="H318" s="205"/>
      <c r="I318" s="210"/>
      <c r="J318" s="210"/>
      <c r="K318" s="205"/>
      <c r="L318" s="205"/>
      <c r="M318" s="205"/>
    </row>
    <row r="319" customFormat="false" ht="18.75" hidden="false" customHeight="false" outlineLevel="0" collapsed="false">
      <c r="A319" s="205"/>
      <c r="B319" s="208"/>
      <c r="C319" s="209"/>
      <c r="D319" s="205"/>
      <c r="E319" s="205"/>
      <c r="F319" s="205"/>
      <c r="G319" s="205"/>
      <c r="H319" s="205"/>
      <c r="I319" s="210"/>
      <c r="J319" s="210"/>
      <c r="K319" s="205"/>
      <c r="L319" s="205"/>
      <c r="M319" s="205"/>
    </row>
    <row r="320" customFormat="false" ht="18.75" hidden="false" customHeight="false" outlineLevel="0" collapsed="false">
      <c r="A320" s="205"/>
      <c r="B320" s="208"/>
      <c r="C320" s="209"/>
      <c r="D320" s="205"/>
      <c r="E320" s="205"/>
      <c r="F320" s="205"/>
      <c r="G320" s="205"/>
      <c r="H320" s="205"/>
      <c r="I320" s="210"/>
      <c r="J320" s="210"/>
      <c r="K320" s="205"/>
      <c r="L320" s="205"/>
      <c r="M320" s="205"/>
    </row>
    <row r="321" customFormat="false" ht="18.75" hidden="false" customHeight="false" outlineLevel="0" collapsed="false">
      <c r="A321" s="205"/>
      <c r="B321" s="208"/>
      <c r="C321" s="209"/>
      <c r="D321" s="205"/>
      <c r="E321" s="205"/>
      <c r="F321" s="205"/>
      <c r="G321" s="205"/>
      <c r="H321" s="205"/>
      <c r="I321" s="210"/>
      <c r="J321" s="210"/>
      <c r="K321" s="205"/>
      <c r="L321" s="205"/>
      <c r="M321" s="205"/>
    </row>
    <row r="322" customFormat="false" ht="18.75" hidden="false" customHeight="false" outlineLevel="0" collapsed="false">
      <c r="A322" s="205"/>
      <c r="B322" s="208"/>
      <c r="C322" s="209"/>
      <c r="D322" s="205"/>
      <c r="E322" s="205"/>
      <c r="F322" s="205"/>
      <c r="G322" s="205"/>
      <c r="H322" s="205"/>
      <c r="I322" s="210"/>
      <c r="J322" s="210"/>
      <c r="K322" s="205"/>
      <c r="L322" s="205"/>
      <c r="M322" s="205"/>
    </row>
    <row r="323" customFormat="false" ht="18.75" hidden="false" customHeight="false" outlineLevel="0" collapsed="false">
      <c r="A323" s="205"/>
      <c r="B323" s="208"/>
      <c r="C323" s="209"/>
      <c r="D323" s="205"/>
      <c r="E323" s="205"/>
      <c r="F323" s="205"/>
      <c r="G323" s="205"/>
      <c r="H323" s="205"/>
      <c r="I323" s="210"/>
      <c r="J323" s="210"/>
      <c r="K323" s="205"/>
      <c r="L323" s="205"/>
      <c r="M323" s="205"/>
    </row>
    <row r="324" customFormat="false" ht="18.75" hidden="false" customHeight="false" outlineLevel="0" collapsed="false">
      <c r="A324" s="205"/>
      <c r="B324" s="208"/>
      <c r="C324" s="209"/>
      <c r="D324" s="205"/>
      <c r="E324" s="205"/>
      <c r="F324" s="205"/>
      <c r="G324" s="205"/>
      <c r="H324" s="205"/>
      <c r="I324" s="210"/>
      <c r="J324" s="210"/>
      <c r="K324" s="205"/>
      <c r="L324" s="205"/>
      <c r="M324" s="205"/>
    </row>
    <row r="325" customFormat="false" ht="18.75" hidden="false" customHeight="false" outlineLevel="0" collapsed="false">
      <c r="A325" s="205"/>
      <c r="B325" s="208"/>
      <c r="C325" s="209"/>
      <c r="D325" s="205"/>
      <c r="E325" s="205"/>
      <c r="F325" s="205"/>
      <c r="G325" s="205"/>
      <c r="H325" s="205"/>
      <c r="I325" s="210"/>
      <c r="J325" s="210"/>
      <c r="K325" s="205"/>
      <c r="L325" s="205"/>
      <c r="M325" s="205"/>
    </row>
    <row r="326" customFormat="false" ht="18.75" hidden="false" customHeight="false" outlineLevel="0" collapsed="false">
      <c r="A326" s="205"/>
      <c r="B326" s="208"/>
      <c r="C326" s="209"/>
      <c r="D326" s="205"/>
      <c r="E326" s="205"/>
      <c r="F326" s="205"/>
      <c r="G326" s="205"/>
      <c r="H326" s="205"/>
      <c r="I326" s="210"/>
      <c r="J326" s="210"/>
      <c r="K326" s="205"/>
      <c r="L326" s="205"/>
      <c r="M326" s="205"/>
    </row>
    <row r="327" customFormat="false" ht="18.75" hidden="false" customHeight="false" outlineLevel="0" collapsed="false">
      <c r="A327" s="205"/>
      <c r="B327" s="208"/>
      <c r="C327" s="209"/>
      <c r="D327" s="205"/>
      <c r="E327" s="205"/>
      <c r="F327" s="205"/>
      <c r="G327" s="205"/>
      <c r="H327" s="205"/>
      <c r="I327" s="210"/>
      <c r="J327" s="210"/>
      <c r="K327" s="205"/>
      <c r="L327" s="205"/>
      <c r="M327" s="205"/>
    </row>
    <row r="328" customFormat="false" ht="18.75" hidden="false" customHeight="false" outlineLevel="0" collapsed="false">
      <c r="A328" s="205"/>
      <c r="B328" s="208"/>
      <c r="C328" s="209"/>
      <c r="D328" s="205"/>
      <c r="E328" s="205"/>
      <c r="F328" s="205"/>
      <c r="G328" s="205"/>
      <c r="H328" s="205"/>
      <c r="I328" s="210"/>
      <c r="J328" s="210"/>
      <c r="K328" s="205"/>
      <c r="L328" s="205"/>
      <c r="M328" s="205"/>
    </row>
    <row r="329" customFormat="false" ht="18.75" hidden="false" customHeight="false" outlineLevel="0" collapsed="false">
      <c r="A329" s="205"/>
      <c r="B329" s="208"/>
      <c r="C329" s="209"/>
      <c r="D329" s="205"/>
      <c r="E329" s="205"/>
      <c r="F329" s="205"/>
      <c r="G329" s="205"/>
      <c r="H329" s="205"/>
      <c r="I329" s="210"/>
      <c r="J329" s="210"/>
      <c r="K329" s="205"/>
      <c r="L329" s="205"/>
      <c r="M329" s="205"/>
    </row>
    <row r="330" customFormat="false" ht="18.75" hidden="false" customHeight="false" outlineLevel="0" collapsed="false">
      <c r="A330" s="205"/>
      <c r="B330" s="208"/>
      <c r="C330" s="209"/>
      <c r="D330" s="205"/>
      <c r="E330" s="205"/>
      <c r="F330" s="205"/>
      <c r="G330" s="205"/>
      <c r="H330" s="205"/>
      <c r="I330" s="210"/>
      <c r="J330" s="210"/>
      <c r="K330" s="205"/>
      <c r="L330" s="205"/>
      <c r="M330" s="205"/>
    </row>
    <row r="331" customFormat="false" ht="18.75" hidden="false" customHeight="false" outlineLevel="0" collapsed="false">
      <c r="A331" s="205"/>
      <c r="B331" s="208"/>
      <c r="C331" s="209"/>
      <c r="D331" s="205"/>
      <c r="E331" s="205"/>
      <c r="F331" s="205"/>
      <c r="G331" s="205"/>
      <c r="H331" s="205"/>
      <c r="I331" s="210"/>
      <c r="J331" s="210"/>
      <c r="K331" s="205"/>
      <c r="L331" s="205"/>
      <c r="M331" s="205"/>
    </row>
    <row r="332" customFormat="false" ht="18.75" hidden="false" customHeight="false" outlineLevel="0" collapsed="false">
      <c r="A332" s="205"/>
      <c r="B332" s="208"/>
      <c r="C332" s="209"/>
      <c r="D332" s="205"/>
      <c r="E332" s="205"/>
      <c r="F332" s="205"/>
      <c r="G332" s="205"/>
      <c r="H332" s="205"/>
      <c r="I332" s="210"/>
      <c r="J332" s="210"/>
      <c r="K332" s="205"/>
      <c r="L332" s="205"/>
      <c r="M332" s="205"/>
    </row>
    <row r="333" customFormat="false" ht="18.75" hidden="false" customHeight="false" outlineLevel="0" collapsed="false">
      <c r="A333" s="205"/>
      <c r="B333" s="208"/>
      <c r="C333" s="209"/>
      <c r="D333" s="205"/>
      <c r="E333" s="205"/>
      <c r="F333" s="205"/>
      <c r="G333" s="205"/>
      <c r="H333" s="205"/>
      <c r="I333" s="210"/>
      <c r="J333" s="210"/>
      <c r="K333" s="205"/>
      <c r="L333" s="205"/>
      <c r="M333" s="205"/>
    </row>
    <row r="334" customFormat="false" ht="18.75" hidden="false" customHeight="false" outlineLevel="0" collapsed="false">
      <c r="A334" s="205"/>
      <c r="B334" s="208"/>
      <c r="C334" s="209"/>
      <c r="D334" s="205"/>
      <c r="E334" s="205"/>
      <c r="F334" s="205"/>
      <c r="G334" s="205"/>
      <c r="H334" s="205"/>
      <c r="I334" s="210"/>
      <c r="J334" s="210"/>
      <c r="K334" s="205"/>
      <c r="L334" s="205"/>
      <c r="M334" s="205"/>
    </row>
    <row r="335" customFormat="false" ht="18.75" hidden="false" customHeight="false" outlineLevel="0" collapsed="false">
      <c r="A335" s="205"/>
      <c r="B335" s="208"/>
      <c r="C335" s="209"/>
      <c r="D335" s="205"/>
      <c r="E335" s="205"/>
      <c r="F335" s="205"/>
      <c r="G335" s="205"/>
      <c r="H335" s="205"/>
      <c r="I335" s="210"/>
      <c r="J335" s="210"/>
      <c r="K335" s="205"/>
      <c r="L335" s="205"/>
      <c r="M335" s="205"/>
    </row>
    <row r="336" customFormat="false" ht="18.75" hidden="false" customHeight="false" outlineLevel="0" collapsed="false">
      <c r="A336" s="205"/>
      <c r="B336" s="208"/>
      <c r="C336" s="209"/>
      <c r="D336" s="205"/>
      <c r="E336" s="205"/>
      <c r="F336" s="205"/>
      <c r="G336" s="205"/>
      <c r="H336" s="205"/>
      <c r="I336" s="210"/>
      <c r="J336" s="210"/>
      <c r="K336" s="205"/>
      <c r="L336" s="205"/>
      <c r="M336" s="205"/>
    </row>
    <row r="337" customFormat="false" ht="18.75" hidden="false" customHeight="false" outlineLevel="0" collapsed="false">
      <c r="A337" s="205"/>
      <c r="B337" s="208"/>
      <c r="C337" s="209"/>
      <c r="D337" s="205"/>
      <c r="E337" s="205"/>
      <c r="F337" s="205"/>
      <c r="G337" s="205"/>
      <c r="H337" s="205"/>
      <c r="I337" s="210"/>
      <c r="J337" s="210"/>
      <c r="K337" s="205"/>
      <c r="L337" s="205"/>
      <c r="M337" s="205"/>
    </row>
    <row r="338" customFormat="false" ht="18.75" hidden="false" customHeight="false" outlineLevel="0" collapsed="false">
      <c r="A338" s="205"/>
      <c r="B338" s="208"/>
      <c r="C338" s="209"/>
      <c r="D338" s="205"/>
      <c r="E338" s="205"/>
      <c r="F338" s="205"/>
      <c r="G338" s="205"/>
      <c r="H338" s="205"/>
      <c r="I338" s="210"/>
      <c r="J338" s="210"/>
      <c r="K338" s="205"/>
      <c r="L338" s="205"/>
      <c r="M338" s="205"/>
    </row>
    <row r="339" customFormat="false" ht="18.75" hidden="false" customHeight="false" outlineLevel="0" collapsed="false">
      <c r="A339" s="205"/>
      <c r="B339" s="208"/>
      <c r="C339" s="209"/>
      <c r="D339" s="205"/>
      <c r="E339" s="205"/>
      <c r="F339" s="205"/>
      <c r="G339" s="205"/>
      <c r="H339" s="205"/>
      <c r="I339" s="210"/>
      <c r="J339" s="210"/>
      <c r="K339" s="205"/>
      <c r="L339" s="205"/>
      <c r="M339" s="205"/>
    </row>
    <row r="340" customFormat="false" ht="18.75" hidden="false" customHeight="false" outlineLevel="0" collapsed="false">
      <c r="A340" s="205"/>
      <c r="B340" s="208"/>
      <c r="C340" s="209"/>
      <c r="D340" s="205"/>
      <c r="E340" s="205"/>
      <c r="F340" s="205"/>
      <c r="G340" s="205"/>
      <c r="H340" s="205"/>
      <c r="I340" s="210"/>
      <c r="J340" s="210"/>
      <c r="K340" s="205"/>
      <c r="L340" s="205"/>
      <c r="M340" s="205"/>
    </row>
    <row r="341" customFormat="false" ht="18.75" hidden="false" customHeight="false" outlineLevel="0" collapsed="false">
      <c r="A341" s="205"/>
      <c r="B341" s="208"/>
      <c r="C341" s="209"/>
      <c r="D341" s="205"/>
      <c r="E341" s="205"/>
      <c r="F341" s="205"/>
      <c r="G341" s="205"/>
      <c r="H341" s="205"/>
      <c r="I341" s="210"/>
      <c r="J341" s="210"/>
      <c r="K341" s="205"/>
      <c r="L341" s="205"/>
      <c r="M341" s="205"/>
    </row>
    <row r="342" customFormat="false" ht="18.75" hidden="false" customHeight="false" outlineLevel="0" collapsed="false">
      <c r="A342" s="205"/>
      <c r="B342" s="208"/>
      <c r="C342" s="209"/>
      <c r="D342" s="205"/>
      <c r="E342" s="205"/>
      <c r="F342" s="205"/>
      <c r="G342" s="205"/>
      <c r="H342" s="205"/>
      <c r="I342" s="210"/>
      <c r="J342" s="210"/>
      <c r="K342" s="205"/>
      <c r="L342" s="205"/>
      <c r="M342" s="205"/>
    </row>
    <row r="343" customFormat="false" ht="18.75" hidden="false" customHeight="false" outlineLevel="0" collapsed="false">
      <c r="A343" s="205"/>
      <c r="B343" s="208"/>
      <c r="C343" s="209"/>
      <c r="D343" s="205"/>
      <c r="E343" s="205"/>
      <c r="F343" s="205"/>
      <c r="G343" s="205"/>
      <c r="H343" s="205"/>
      <c r="I343" s="210"/>
      <c r="J343" s="210"/>
      <c r="K343" s="205"/>
      <c r="L343" s="205"/>
      <c r="M343" s="205"/>
    </row>
    <row r="344" customFormat="false" ht="18.75" hidden="false" customHeight="false" outlineLevel="0" collapsed="false">
      <c r="A344" s="205"/>
      <c r="B344" s="208"/>
      <c r="C344" s="209"/>
      <c r="D344" s="205"/>
      <c r="E344" s="205"/>
      <c r="F344" s="205"/>
      <c r="G344" s="205"/>
      <c r="H344" s="205"/>
      <c r="I344" s="210"/>
      <c r="J344" s="210"/>
      <c r="K344" s="205"/>
      <c r="L344" s="205"/>
      <c r="M344" s="205"/>
    </row>
    <row r="345" customFormat="false" ht="18.75" hidden="false" customHeight="false" outlineLevel="0" collapsed="false">
      <c r="A345" s="205"/>
      <c r="B345" s="208"/>
      <c r="C345" s="209"/>
      <c r="D345" s="205"/>
      <c r="E345" s="205"/>
      <c r="F345" s="205"/>
      <c r="G345" s="205"/>
      <c r="H345" s="205"/>
      <c r="I345" s="210"/>
      <c r="J345" s="210"/>
      <c r="K345" s="205"/>
      <c r="L345" s="205"/>
      <c r="M345" s="205"/>
    </row>
    <row r="346" customFormat="false" ht="18.75" hidden="false" customHeight="false" outlineLevel="0" collapsed="false">
      <c r="A346" s="205"/>
      <c r="B346" s="208"/>
      <c r="C346" s="209"/>
      <c r="D346" s="205"/>
      <c r="E346" s="205"/>
      <c r="F346" s="205"/>
      <c r="G346" s="205"/>
      <c r="H346" s="205"/>
      <c r="I346" s="210"/>
      <c r="J346" s="210"/>
      <c r="K346" s="205"/>
      <c r="L346" s="205"/>
      <c r="M346" s="205"/>
    </row>
    <row r="347" customFormat="false" ht="18.75" hidden="false" customHeight="false" outlineLevel="0" collapsed="false">
      <c r="A347" s="205"/>
      <c r="B347" s="208"/>
      <c r="C347" s="209"/>
      <c r="D347" s="205"/>
      <c r="E347" s="205"/>
      <c r="F347" s="205"/>
      <c r="G347" s="205"/>
      <c r="H347" s="205"/>
      <c r="I347" s="210"/>
      <c r="J347" s="210"/>
      <c r="K347" s="205"/>
      <c r="L347" s="205"/>
      <c r="M347" s="205"/>
    </row>
    <row r="348" customFormat="false" ht="18.75" hidden="false" customHeight="false" outlineLevel="0" collapsed="false">
      <c r="A348" s="205"/>
      <c r="B348" s="208"/>
      <c r="C348" s="209"/>
      <c r="D348" s="205"/>
      <c r="E348" s="205"/>
      <c r="F348" s="205"/>
      <c r="G348" s="205"/>
      <c r="H348" s="205"/>
      <c r="I348" s="210"/>
      <c r="J348" s="210"/>
      <c r="K348" s="205"/>
      <c r="L348" s="205"/>
      <c r="M348" s="205"/>
    </row>
    <row r="349" customFormat="false" ht="18.75" hidden="false" customHeight="false" outlineLevel="0" collapsed="false">
      <c r="A349" s="205"/>
      <c r="B349" s="208"/>
      <c r="C349" s="209"/>
      <c r="D349" s="205"/>
      <c r="E349" s="205"/>
      <c r="F349" s="205"/>
      <c r="G349" s="205"/>
      <c r="H349" s="205"/>
      <c r="I349" s="210"/>
      <c r="J349" s="210"/>
      <c r="K349" s="205"/>
      <c r="L349" s="205"/>
      <c r="M349" s="205"/>
    </row>
    <row r="350" customFormat="false" ht="18.75" hidden="false" customHeight="false" outlineLevel="0" collapsed="false">
      <c r="A350" s="205"/>
      <c r="B350" s="208"/>
      <c r="C350" s="209"/>
      <c r="D350" s="205"/>
      <c r="E350" s="205"/>
      <c r="F350" s="205"/>
      <c r="G350" s="205"/>
      <c r="H350" s="205"/>
      <c r="I350" s="210"/>
      <c r="J350" s="210"/>
      <c r="K350" s="205"/>
      <c r="L350" s="205"/>
      <c r="M350" s="205"/>
    </row>
    <row r="351" customFormat="false" ht="18.75" hidden="false" customHeight="false" outlineLevel="0" collapsed="false">
      <c r="A351" s="205"/>
      <c r="B351" s="208"/>
      <c r="C351" s="209"/>
      <c r="D351" s="205"/>
      <c r="E351" s="205"/>
      <c r="F351" s="205"/>
      <c r="G351" s="205"/>
      <c r="H351" s="205"/>
      <c r="I351" s="210"/>
      <c r="J351" s="210"/>
      <c r="K351" s="205"/>
      <c r="L351" s="205"/>
      <c r="M351" s="205"/>
    </row>
    <row r="352" customFormat="false" ht="18.75" hidden="false" customHeight="false" outlineLevel="0" collapsed="false">
      <c r="A352" s="205"/>
      <c r="B352" s="208"/>
      <c r="C352" s="209"/>
      <c r="D352" s="205"/>
      <c r="E352" s="205"/>
      <c r="F352" s="205"/>
      <c r="G352" s="205"/>
      <c r="H352" s="205"/>
      <c r="I352" s="210"/>
      <c r="J352" s="210"/>
      <c r="K352" s="205"/>
      <c r="L352" s="205"/>
      <c r="M352" s="205"/>
    </row>
    <row r="353" customFormat="false" ht="18.75" hidden="false" customHeight="false" outlineLevel="0" collapsed="false">
      <c r="A353" s="205"/>
      <c r="B353" s="208"/>
      <c r="C353" s="209"/>
      <c r="D353" s="205"/>
      <c r="E353" s="205"/>
      <c r="F353" s="205"/>
      <c r="G353" s="205"/>
      <c r="H353" s="205"/>
      <c r="I353" s="210"/>
      <c r="J353" s="210"/>
      <c r="K353" s="205"/>
      <c r="L353" s="205"/>
      <c r="M353" s="205"/>
    </row>
    <row r="354" customFormat="false" ht="18.75" hidden="false" customHeight="false" outlineLevel="0" collapsed="false">
      <c r="A354" s="205"/>
      <c r="B354" s="208"/>
      <c r="C354" s="209"/>
      <c r="D354" s="205"/>
      <c r="E354" s="205"/>
      <c r="F354" s="205"/>
      <c r="G354" s="205"/>
      <c r="H354" s="205"/>
      <c r="I354" s="210"/>
      <c r="J354" s="210"/>
      <c r="K354" s="205"/>
      <c r="L354" s="205"/>
      <c r="M354" s="205"/>
    </row>
    <row r="355" customFormat="false" ht="18.75" hidden="false" customHeight="false" outlineLevel="0" collapsed="false">
      <c r="A355" s="205"/>
      <c r="B355" s="208"/>
      <c r="C355" s="209"/>
      <c r="D355" s="205"/>
      <c r="E355" s="205"/>
      <c r="F355" s="205"/>
      <c r="G355" s="205"/>
      <c r="H355" s="205"/>
      <c r="I355" s="210"/>
      <c r="J355" s="210"/>
      <c r="K355" s="205"/>
      <c r="L355" s="205"/>
      <c r="M355" s="205"/>
    </row>
    <row r="356" customFormat="false" ht="18.75" hidden="false" customHeight="false" outlineLevel="0" collapsed="false">
      <c r="A356" s="205"/>
      <c r="B356" s="208"/>
      <c r="C356" s="209"/>
      <c r="D356" s="205"/>
      <c r="E356" s="205"/>
      <c r="F356" s="205"/>
      <c r="G356" s="205"/>
      <c r="H356" s="205"/>
      <c r="I356" s="210"/>
      <c r="J356" s="210"/>
      <c r="K356" s="205"/>
      <c r="L356" s="205"/>
      <c r="M356" s="205"/>
    </row>
    <row r="357" customFormat="false" ht="18.75" hidden="false" customHeight="false" outlineLevel="0" collapsed="false">
      <c r="A357" s="205"/>
      <c r="B357" s="208"/>
      <c r="C357" s="209"/>
      <c r="D357" s="205"/>
      <c r="E357" s="205"/>
      <c r="F357" s="205"/>
      <c r="G357" s="205"/>
      <c r="H357" s="205"/>
      <c r="I357" s="210"/>
      <c r="J357" s="210"/>
      <c r="K357" s="205"/>
      <c r="L357" s="205"/>
      <c r="M357" s="205"/>
    </row>
    <row r="358" customFormat="false" ht="18.75" hidden="false" customHeight="false" outlineLevel="0" collapsed="false">
      <c r="A358" s="205"/>
      <c r="B358" s="208"/>
      <c r="C358" s="209"/>
      <c r="D358" s="205"/>
      <c r="E358" s="205"/>
      <c r="F358" s="205"/>
      <c r="G358" s="205"/>
      <c r="H358" s="205"/>
      <c r="I358" s="210"/>
      <c r="J358" s="210"/>
      <c r="K358" s="205"/>
      <c r="L358" s="205"/>
      <c r="M358" s="205"/>
    </row>
    <row r="359" customFormat="false" ht="18.75" hidden="false" customHeight="false" outlineLevel="0" collapsed="false">
      <c r="A359" s="205"/>
      <c r="B359" s="208"/>
      <c r="C359" s="209"/>
      <c r="D359" s="205"/>
      <c r="E359" s="205"/>
      <c r="F359" s="205"/>
      <c r="G359" s="205"/>
      <c r="H359" s="205"/>
      <c r="I359" s="210"/>
      <c r="J359" s="210"/>
      <c r="K359" s="205"/>
      <c r="L359" s="205"/>
      <c r="M359" s="205"/>
    </row>
    <row r="360" customFormat="false" ht="18.75" hidden="false" customHeight="false" outlineLevel="0" collapsed="false">
      <c r="A360" s="205"/>
      <c r="B360" s="208"/>
      <c r="C360" s="209"/>
      <c r="D360" s="205"/>
      <c r="E360" s="205"/>
      <c r="F360" s="205"/>
      <c r="G360" s="205"/>
      <c r="H360" s="205"/>
      <c r="I360" s="210"/>
      <c r="J360" s="210"/>
      <c r="K360" s="205"/>
      <c r="L360" s="205"/>
      <c r="M360" s="205"/>
    </row>
    <row r="361" customFormat="false" ht="18.75" hidden="false" customHeight="false" outlineLevel="0" collapsed="false">
      <c r="A361" s="205"/>
      <c r="B361" s="208"/>
      <c r="C361" s="209"/>
      <c r="D361" s="205"/>
      <c r="E361" s="205"/>
      <c r="F361" s="205"/>
      <c r="G361" s="205"/>
      <c r="H361" s="205"/>
      <c r="I361" s="210"/>
      <c r="J361" s="210"/>
      <c r="K361" s="205"/>
      <c r="L361" s="205"/>
      <c r="M361" s="205"/>
    </row>
    <row r="362" customFormat="false" ht="18.75" hidden="false" customHeight="false" outlineLevel="0" collapsed="false">
      <c r="A362" s="205"/>
      <c r="B362" s="208"/>
      <c r="C362" s="209"/>
      <c r="D362" s="205"/>
      <c r="E362" s="205"/>
      <c r="F362" s="205"/>
      <c r="G362" s="205"/>
      <c r="H362" s="205"/>
      <c r="I362" s="210"/>
      <c r="J362" s="210"/>
      <c r="K362" s="205"/>
      <c r="L362" s="205"/>
      <c r="M362" s="205"/>
    </row>
    <row r="363" customFormat="false" ht="18.75" hidden="false" customHeight="false" outlineLevel="0" collapsed="false">
      <c r="A363" s="205"/>
      <c r="B363" s="208"/>
      <c r="C363" s="209"/>
      <c r="D363" s="205"/>
      <c r="E363" s="205"/>
      <c r="F363" s="205"/>
      <c r="G363" s="205"/>
      <c r="H363" s="205"/>
      <c r="I363" s="210"/>
      <c r="J363" s="210"/>
      <c r="K363" s="205"/>
      <c r="L363" s="205"/>
      <c r="M363" s="205"/>
    </row>
    <row r="364" customFormat="false" ht="18.75" hidden="false" customHeight="false" outlineLevel="0" collapsed="false">
      <c r="A364" s="205"/>
      <c r="B364" s="208"/>
      <c r="C364" s="209"/>
      <c r="D364" s="205"/>
      <c r="E364" s="205"/>
      <c r="F364" s="205"/>
      <c r="G364" s="205"/>
      <c r="H364" s="205"/>
      <c r="I364" s="210"/>
      <c r="J364" s="210"/>
      <c r="K364" s="205"/>
      <c r="L364" s="205"/>
      <c r="M364" s="205"/>
    </row>
    <row r="365" customFormat="false" ht="18.75" hidden="false" customHeight="false" outlineLevel="0" collapsed="false">
      <c r="A365" s="205"/>
      <c r="B365" s="208"/>
      <c r="C365" s="209"/>
      <c r="D365" s="205"/>
      <c r="E365" s="205"/>
      <c r="F365" s="205"/>
      <c r="G365" s="205"/>
      <c r="H365" s="205"/>
      <c r="I365" s="210"/>
      <c r="J365" s="210"/>
      <c r="K365" s="205"/>
      <c r="L365" s="205"/>
      <c r="M365" s="205"/>
    </row>
    <row r="366" customFormat="false" ht="18.75" hidden="false" customHeight="false" outlineLevel="0" collapsed="false">
      <c r="A366" s="205"/>
      <c r="B366" s="208"/>
      <c r="C366" s="209"/>
      <c r="D366" s="205"/>
      <c r="E366" s="205"/>
      <c r="F366" s="205"/>
      <c r="G366" s="205"/>
      <c r="H366" s="205"/>
      <c r="I366" s="210"/>
      <c r="J366" s="210"/>
      <c r="K366" s="205"/>
      <c r="L366" s="205"/>
      <c r="M366" s="205"/>
    </row>
    <row r="367" customFormat="false" ht="18.75" hidden="false" customHeight="false" outlineLevel="0" collapsed="false">
      <c r="A367" s="205"/>
      <c r="B367" s="208"/>
      <c r="C367" s="209"/>
      <c r="D367" s="205"/>
      <c r="E367" s="205"/>
      <c r="F367" s="205"/>
      <c r="G367" s="205"/>
      <c r="H367" s="205"/>
      <c r="I367" s="210"/>
      <c r="J367" s="210"/>
      <c r="K367" s="205"/>
      <c r="L367" s="205"/>
      <c r="M367" s="205"/>
    </row>
    <row r="368" customFormat="false" ht="18.75" hidden="false" customHeight="false" outlineLevel="0" collapsed="false">
      <c r="A368" s="205"/>
      <c r="B368" s="208"/>
      <c r="C368" s="209"/>
      <c r="D368" s="205"/>
      <c r="E368" s="205"/>
      <c r="F368" s="205"/>
      <c r="G368" s="205"/>
      <c r="H368" s="205"/>
      <c r="I368" s="210"/>
      <c r="J368" s="210"/>
      <c r="K368" s="205"/>
      <c r="L368" s="205"/>
      <c r="M368" s="205"/>
    </row>
    <row r="369" customFormat="false" ht="18.75" hidden="false" customHeight="false" outlineLevel="0" collapsed="false">
      <c r="A369" s="205"/>
      <c r="B369" s="208"/>
      <c r="C369" s="209"/>
      <c r="D369" s="205"/>
      <c r="E369" s="205"/>
      <c r="F369" s="205"/>
      <c r="G369" s="205"/>
      <c r="H369" s="205"/>
      <c r="I369" s="210"/>
      <c r="J369" s="210"/>
      <c r="K369" s="205"/>
      <c r="L369" s="205"/>
      <c r="M369" s="205"/>
    </row>
    <row r="370" customFormat="false" ht="18.75" hidden="false" customHeight="false" outlineLevel="0" collapsed="false">
      <c r="A370" s="205"/>
      <c r="B370" s="208"/>
      <c r="C370" s="209"/>
      <c r="D370" s="205"/>
      <c r="E370" s="205"/>
      <c r="F370" s="205"/>
      <c r="G370" s="205"/>
      <c r="H370" s="205"/>
      <c r="I370" s="210"/>
      <c r="J370" s="210"/>
      <c r="K370" s="205"/>
      <c r="L370" s="205"/>
      <c r="M370" s="205"/>
    </row>
    <row r="371" customFormat="false" ht="18.75" hidden="false" customHeight="false" outlineLevel="0" collapsed="false">
      <c r="A371" s="205"/>
      <c r="B371" s="208"/>
      <c r="C371" s="209"/>
      <c r="D371" s="205"/>
      <c r="E371" s="205"/>
      <c r="F371" s="205"/>
      <c r="G371" s="205"/>
      <c r="H371" s="205"/>
      <c r="I371" s="210"/>
      <c r="J371" s="210"/>
      <c r="K371" s="205"/>
      <c r="L371" s="205"/>
      <c r="M371" s="205"/>
    </row>
    <row r="372" customFormat="false" ht="18.75" hidden="false" customHeight="false" outlineLevel="0" collapsed="false">
      <c r="A372" s="205"/>
      <c r="B372" s="208"/>
      <c r="C372" s="209"/>
      <c r="D372" s="205"/>
      <c r="E372" s="205"/>
      <c r="F372" s="205"/>
      <c r="G372" s="205"/>
      <c r="H372" s="205"/>
      <c r="I372" s="210"/>
      <c r="J372" s="210"/>
      <c r="K372" s="205"/>
      <c r="L372" s="205"/>
      <c r="M372" s="205"/>
    </row>
    <row r="373" customFormat="false" ht="18.75" hidden="false" customHeight="false" outlineLevel="0" collapsed="false">
      <c r="A373" s="205"/>
      <c r="B373" s="208"/>
      <c r="C373" s="209"/>
      <c r="D373" s="205"/>
      <c r="E373" s="205"/>
      <c r="F373" s="205"/>
      <c r="G373" s="205"/>
      <c r="H373" s="205"/>
      <c r="I373" s="210"/>
      <c r="J373" s="210"/>
      <c r="K373" s="205"/>
      <c r="L373" s="205"/>
      <c r="M373" s="205"/>
    </row>
    <row r="374" customFormat="false" ht="18.75" hidden="false" customHeight="false" outlineLevel="0" collapsed="false">
      <c r="A374" s="205"/>
      <c r="B374" s="208"/>
      <c r="C374" s="209"/>
      <c r="D374" s="205"/>
      <c r="E374" s="205"/>
      <c r="F374" s="205"/>
      <c r="G374" s="205"/>
      <c r="H374" s="205"/>
      <c r="I374" s="210"/>
      <c r="J374" s="210"/>
      <c r="K374" s="205"/>
      <c r="L374" s="205"/>
      <c r="M374" s="205"/>
    </row>
    <row r="375" customFormat="false" ht="18.75" hidden="false" customHeight="false" outlineLevel="0" collapsed="false">
      <c r="A375" s="205"/>
      <c r="B375" s="208"/>
      <c r="C375" s="209"/>
      <c r="D375" s="205"/>
      <c r="E375" s="205"/>
      <c r="F375" s="205"/>
      <c r="G375" s="205"/>
      <c r="H375" s="205"/>
      <c r="I375" s="210"/>
      <c r="J375" s="210"/>
      <c r="K375" s="205"/>
      <c r="L375" s="205"/>
      <c r="M375" s="205"/>
    </row>
    <row r="376" customFormat="false" ht="18.75" hidden="false" customHeight="false" outlineLevel="0" collapsed="false">
      <c r="A376" s="205"/>
      <c r="B376" s="208"/>
      <c r="C376" s="209"/>
      <c r="D376" s="205"/>
      <c r="E376" s="205"/>
      <c r="F376" s="205"/>
      <c r="G376" s="205"/>
      <c r="H376" s="205"/>
      <c r="I376" s="210"/>
      <c r="J376" s="210"/>
      <c r="K376" s="205"/>
      <c r="L376" s="205"/>
      <c r="M376" s="205"/>
    </row>
    <row r="377" customFormat="false" ht="18.75" hidden="false" customHeight="false" outlineLevel="0" collapsed="false">
      <c r="A377" s="205"/>
      <c r="B377" s="208"/>
      <c r="C377" s="209"/>
      <c r="D377" s="205"/>
      <c r="E377" s="205"/>
      <c r="F377" s="205"/>
      <c r="G377" s="205"/>
      <c r="H377" s="205"/>
      <c r="I377" s="210"/>
      <c r="J377" s="210"/>
      <c r="K377" s="205"/>
      <c r="L377" s="205"/>
      <c r="M377" s="205"/>
    </row>
    <row r="378" customFormat="false" ht="18.75" hidden="false" customHeight="false" outlineLevel="0" collapsed="false">
      <c r="A378" s="205"/>
      <c r="B378" s="208"/>
      <c r="C378" s="209"/>
      <c r="D378" s="205"/>
      <c r="E378" s="205"/>
      <c r="F378" s="205"/>
      <c r="G378" s="205"/>
      <c r="H378" s="205"/>
      <c r="I378" s="210"/>
      <c r="J378" s="210"/>
      <c r="K378" s="205"/>
      <c r="L378" s="205"/>
      <c r="M378" s="205"/>
    </row>
    <row r="379" customFormat="false" ht="18.75" hidden="false" customHeight="false" outlineLevel="0" collapsed="false">
      <c r="A379" s="205"/>
      <c r="B379" s="208"/>
      <c r="C379" s="209"/>
      <c r="D379" s="205"/>
      <c r="E379" s="205"/>
      <c r="F379" s="205"/>
      <c r="G379" s="205"/>
      <c r="H379" s="205"/>
      <c r="I379" s="210"/>
      <c r="J379" s="210"/>
      <c r="K379" s="205"/>
      <c r="L379" s="205"/>
      <c r="M379" s="205"/>
    </row>
    <row r="380" customFormat="false" ht="18.75" hidden="false" customHeight="false" outlineLevel="0" collapsed="false">
      <c r="A380" s="205"/>
      <c r="B380" s="208"/>
      <c r="C380" s="209"/>
      <c r="D380" s="205"/>
      <c r="E380" s="205"/>
      <c r="F380" s="205"/>
      <c r="G380" s="205"/>
      <c r="H380" s="205"/>
      <c r="I380" s="210"/>
      <c r="J380" s="210"/>
      <c r="K380" s="205"/>
      <c r="L380" s="205"/>
      <c r="M380" s="205"/>
    </row>
    <row r="381" customFormat="false" ht="18.75" hidden="false" customHeight="false" outlineLevel="0" collapsed="false">
      <c r="A381" s="205"/>
      <c r="B381" s="208"/>
      <c r="C381" s="209"/>
      <c r="D381" s="205"/>
      <c r="E381" s="205"/>
      <c r="F381" s="205"/>
      <c r="G381" s="205"/>
      <c r="H381" s="205"/>
      <c r="I381" s="210"/>
      <c r="J381" s="210"/>
      <c r="K381" s="205"/>
      <c r="L381" s="205"/>
      <c r="M381" s="205"/>
    </row>
    <row r="382" customFormat="false" ht="18.75" hidden="false" customHeight="false" outlineLevel="0" collapsed="false">
      <c r="A382" s="205"/>
      <c r="B382" s="208"/>
      <c r="C382" s="209"/>
      <c r="D382" s="205"/>
      <c r="E382" s="205"/>
      <c r="F382" s="205"/>
      <c r="G382" s="205"/>
      <c r="H382" s="205"/>
      <c r="I382" s="210"/>
      <c r="J382" s="210"/>
      <c r="K382" s="205"/>
      <c r="L382" s="205"/>
      <c r="M382" s="205"/>
    </row>
    <row r="383" customFormat="false" ht="18.75" hidden="false" customHeight="false" outlineLevel="0" collapsed="false">
      <c r="A383" s="205"/>
      <c r="B383" s="208"/>
      <c r="C383" s="209"/>
      <c r="D383" s="205"/>
      <c r="E383" s="205"/>
      <c r="F383" s="205"/>
      <c r="G383" s="205"/>
      <c r="H383" s="205"/>
      <c r="I383" s="210"/>
      <c r="J383" s="210"/>
      <c r="K383" s="205"/>
      <c r="L383" s="205"/>
      <c r="M383" s="205"/>
    </row>
    <row r="384" customFormat="false" ht="18.75" hidden="false" customHeight="false" outlineLevel="0" collapsed="false">
      <c r="A384" s="205"/>
      <c r="B384" s="208"/>
      <c r="C384" s="209"/>
      <c r="D384" s="205"/>
      <c r="E384" s="205"/>
      <c r="F384" s="205"/>
      <c r="G384" s="205"/>
      <c r="H384" s="205"/>
      <c r="I384" s="210"/>
      <c r="J384" s="210"/>
      <c r="K384" s="205"/>
      <c r="L384" s="205"/>
      <c r="M384" s="205"/>
    </row>
    <row r="385" customFormat="false" ht="18.75" hidden="false" customHeight="false" outlineLevel="0" collapsed="false">
      <c r="A385" s="205"/>
      <c r="B385" s="208"/>
      <c r="C385" s="209"/>
      <c r="D385" s="205"/>
      <c r="E385" s="205"/>
      <c r="F385" s="205"/>
      <c r="G385" s="205"/>
      <c r="H385" s="205"/>
      <c r="I385" s="210"/>
      <c r="J385" s="210"/>
      <c r="K385" s="205"/>
      <c r="L385" s="205"/>
      <c r="M385" s="205"/>
    </row>
    <row r="386" customFormat="false" ht="18.75" hidden="false" customHeight="false" outlineLevel="0" collapsed="false">
      <c r="A386" s="205"/>
      <c r="B386" s="208"/>
      <c r="C386" s="209"/>
      <c r="D386" s="205"/>
      <c r="E386" s="205"/>
      <c r="F386" s="205"/>
      <c r="G386" s="205"/>
      <c r="H386" s="205"/>
      <c r="I386" s="210"/>
      <c r="J386" s="210"/>
      <c r="K386" s="205"/>
      <c r="L386" s="205"/>
      <c r="M386" s="205"/>
    </row>
    <row r="387" customFormat="false" ht="18.75" hidden="false" customHeight="false" outlineLevel="0" collapsed="false">
      <c r="A387" s="205"/>
      <c r="B387" s="208"/>
      <c r="C387" s="209"/>
      <c r="D387" s="205"/>
      <c r="E387" s="205"/>
      <c r="F387" s="205"/>
      <c r="G387" s="205"/>
      <c r="H387" s="205"/>
      <c r="I387" s="210"/>
      <c r="J387" s="210"/>
      <c r="K387" s="205"/>
      <c r="L387" s="205"/>
      <c r="M387" s="205"/>
    </row>
    <row r="388" customFormat="false" ht="18.75" hidden="false" customHeight="false" outlineLevel="0" collapsed="false">
      <c r="A388" s="205"/>
      <c r="B388" s="208"/>
      <c r="C388" s="209"/>
      <c r="D388" s="205"/>
      <c r="E388" s="205"/>
      <c r="F388" s="205"/>
      <c r="G388" s="205"/>
      <c r="H388" s="205"/>
      <c r="I388" s="210"/>
      <c r="J388" s="210"/>
      <c r="K388" s="205"/>
      <c r="L388" s="205"/>
      <c r="M388" s="205"/>
    </row>
    <row r="389" customFormat="false" ht="18.75" hidden="false" customHeight="false" outlineLevel="0" collapsed="false">
      <c r="A389" s="205"/>
      <c r="B389" s="208"/>
      <c r="C389" s="209"/>
      <c r="D389" s="205"/>
      <c r="E389" s="205"/>
      <c r="F389" s="205"/>
      <c r="G389" s="205"/>
      <c r="H389" s="205"/>
      <c r="I389" s="210"/>
      <c r="J389" s="210"/>
      <c r="K389" s="205"/>
      <c r="L389" s="205"/>
      <c r="M389" s="205"/>
    </row>
    <row r="390" customFormat="false" ht="18.75" hidden="false" customHeight="false" outlineLevel="0" collapsed="false">
      <c r="A390" s="205"/>
      <c r="B390" s="208"/>
      <c r="C390" s="209"/>
      <c r="D390" s="205"/>
      <c r="E390" s="205"/>
      <c r="F390" s="205"/>
      <c r="G390" s="205"/>
      <c r="H390" s="205"/>
      <c r="I390" s="210"/>
      <c r="J390" s="210"/>
      <c r="K390" s="205"/>
      <c r="L390" s="205"/>
      <c r="M390" s="205"/>
    </row>
    <row r="391" customFormat="false" ht="18.75" hidden="false" customHeight="false" outlineLevel="0" collapsed="false">
      <c r="A391" s="205"/>
      <c r="B391" s="208"/>
      <c r="C391" s="209"/>
      <c r="D391" s="205"/>
      <c r="E391" s="205"/>
      <c r="F391" s="205"/>
      <c r="G391" s="205"/>
      <c r="H391" s="205"/>
      <c r="I391" s="210"/>
      <c r="J391" s="210"/>
      <c r="K391" s="205"/>
      <c r="L391" s="205"/>
      <c r="M391" s="205"/>
    </row>
    <row r="392" customFormat="false" ht="18.75" hidden="false" customHeight="false" outlineLevel="0" collapsed="false">
      <c r="A392" s="205"/>
      <c r="B392" s="208"/>
      <c r="C392" s="209"/>
      <c r="D392" s="205"/>
      <c r="E392" s="205"/>
      <c r="F392" s="205"/>
      <c r="G392" s="205"/>
      <c r="H392" s="205"/>
      <c r="I392" s="210"/>
      <c r="J392" s="210"/>
      <c r="K392" s="205"/>
      <c r="L392" s="205"/>
      <c r="M392" s="205"/>
    </row>
    <row r="393" customFormat="false" ht="18.75" hidden="false" customHeight="false" outlineLevel="0" collapsed="false">
      <c r="A393" s="205"/>
      <c r="B393" s="208"/>
      <c r="C393" s="209"/>
      <c r="D393" s="205"/>
      <c r="E393" s="205"/>
      <c r="F393" s="205"/>
      <c r="G393" s="205"/>
      <c r="H393" s="205"/>
      <c r="I393" s="210"/>
      <c r="J393" s="210"/>
      <c r="K393" s="205"/>
      <c r="L393" s="205"/>
      <c r="M393" s="205"/>
    </row>
    <row r="394" customFormat="false" ht="18.75" hidden="false" customHeight="false" outlineLevel="0" collapsed="false">
      <c r="A394" s="205"/>
      <c r="B394" s="208"/>
      <c r="C394" s="209"/>
      <c r="D394" s="205"/>
      <c r="E394" s="205"/>
      <c r="F394" s="205"/>
      <c r="G394" s="205"/>
      <c r="H394" s="205"/>
      <c r="I394" s="210"/>
      <c r="J394" s="210"/>
      <c r="K394" s="205"/>
      <c r="L394" s="205"/>
      <c r="M394" s="205"/>
    </row>
    <row r="395" customFormat="false" ht="18.75" hidden="false" customHeight="false" outlineLevel="0" collapsed="false">
      <c r="A395" s="205"/>
      <c r="B395" s="208"/>
      <c r="C395" s="209"/>
      <c r="D395" s="205"/>
      <c r="E395" s="205"/>
      <c r="F395" s="205"/>
      <c r="G395" s="205"/>
      <c r="H395" s="205"/>
      <c r="I395" s="210"/>
      <c r="J395" s="210"/>
      <c r="K395" s="205"/>
      <c r="L395" s="205"/>
      <c r="M395" s="205"/>
    </row>
    <row r="396" customFormat="false" ht="18.75" hidden="false" customHeight="false" outlineLevel="0" collapsed="false">
      <c r="A396" s="205"/>
      <c r="B396" s="208"/>
      <c r="C396" s="209"/>
      <c r="D396" s="205"/>
      <c r="E396" s="205"/>
      <c r="F396" s="205"/>
      <c r="G396" s="205"/>
      <c r="H396" s="205"/>
      <c r="I396" s="210"/>
      <c r="J396" s="210"/>
      <c r="K396" s="205"/>
      <c r="L396" s="205"/>
      <c r="M396" s="205"/>
    </row>
    <row r="397" customFormat="false" ht="18.75" hidden="false" customHeight="false" outlineLevel="0" collapsed="false">
      <c r="A397" s="205"/>
      <c r="B397" s="208"/>
      <c r="C397" s="209"/>
      <c r="D397" s="205"/>
      <c r="E397" s="205"/>
      <c r="F397" s="205"/>
      <c r="G397" s="205"/>
      <c r="H397" s="205"/>
      <c r="I397" s="210"/>
      <c r="J397" s="210"/>
      <c r="K397" s="205"/>
      <c r="L397" s="205"/>
      <c r="M397" s="205"/>
    </row>
    <row r="398" customFormat="false" ht="18.75" hidden="false" customHeight="false" outlineLevel="0" collapsed="false">
      <c r="A398" s="205"/>
      <c r="B398" s="208"/>
      <c r="C398" s="209"/>
      <c r="D398" s="205"/>
      <c r="E398" s="205"/>
      <c r="F398" s="205"/>
      <c r="G398" s="205"/>
      <c r="H398" s="205"/>
      <c r="I398" s="210"/>
      <c r="J398" s="210"/>
      <c r="K398" s="205"/>
      <c r="L398" s="205"/>
      <c r="M398" s="205"/>
    </row>
    <row r="399" customFormat="false" ht="18.75" hidden="false" customHeight="false" outlineLevel="0" collapsed="false">
      <c r="A399" s="205"/>
      <c r="B399" s="208"/>
      <c r="C399" s="209"/>
      <c r="D399" s="205"/>
      <c r="E399" s="205"/>
      <c r="F399" s="205"/>
      <c r="G399" s="205"/>
      <c r="H399" s="205"/>
      <c r="I399" s="210"/>
      <c r="J399" s="210"/>
      <c r="K399" s="205"/>
      <c r="L399" s="205"/>
      <c r="M399" s="205"/>
    </row>
    <row r="400" customFormat="false" ht="18.75" hidden="false" customHeight="false" outlineLevel="0" collapsed="false">
      <c r="A400" s="205"/>
      <c r="B400" s="208"/>
      <c r="C400" s="209"/>
      <c r="D400" s="205"/>
      <c r="E400" s="205"/>
      <c r="F400" s="205"/>
      <c r="G400" s="205"/>
      <c r="H400" s="205"/>
      <c r="I400" s="210"/>
      <c r="J400" s="210"/>
      <c r="K400" s="205"/>
      <c r="L400" s="205"/>
      <c r="M400" s="205"/>
    </row>
    <row r="401" customFormat="false" ht="18.75" hidden="false" customHeight="false" outlineLevel="0" collapsed="false">
      <c r="A401" s="205"/>
      <c r="B401" s="208"/>
      <c r="C401" s="209"/>
      <c r="D401" s="205"/>
      <c r="E401" s="205"/>
      <c r="F401" s="205"/>
      <c r="G401" s="205"/>
      <c r="H401" s="205"/>
      <c r="I401" s="210"/>
      <c r="J401" s="210"/>
      <c r="K401" s="205"/>
      <c r="L401" s="205"/>
      <c r="M401" s="205"/>
    </row>
    <row r="402" customFormat="false" ht="18.75" hidden="false" customHeight="false" outlineLevel="0" collapsed="false">
      <c r="A402" s="205"/>
      <c r="B402" s="208"/>
      <c r="C402" s="209"/>
      <c r="D402" s="205"/>
      <c r="E402" s="205"/>
      <c r="F402" s="205"/>
      <c r="G402" s="205"/>
      <c r="H402" s="205"/>
      <c r="I402" s="210"/>
      <c r="J402" s="210"/>
      <c r="K402" s="205"/>
      <c r="L402" s="205"/>
      <c r="M402" s="205"/>
    </row>
    <row r="403" customFormat="false" ht="18.75" hidden="false" customHeight="false" outlineLevel="0" collapsed="false">
      <c r="A403" s="205"/>
      <c r="B403" s="208"/>
      <c r="C403" s="209"/>
      <c r="D403" s="205"/>
      <c r="E403" s="205"/>
      <c r="F403" s="205"/>
      <c r="G403" s="205"/>
      <c r="H403" s="205"/>
      <c r="I403" s="210"/>
      <c r="J403" s="210"/>
      <c r="K403" s="205"/>
      <c r="L403" s="205"/>
      <c r="M403" s="205"/>
    </row>
    <row r="404" customFormat="false" ht="18.75" hidden="false" customHeight="false" outlineLevel="0" collapsed="false">
      <c r="A404" s="205"/>
      <c r="B404" s="208"/>
      <c r="C404" s="209"/>
      <c r="D404" s="205"/>
      <c r="E404" s="205"/>
      <c r="F404" s="205"/>
      <c r="G404" s="205"/>
      <c r="H404" s="205"/>
      <c r="I404" s="210"/>
      <c r="J404" s="210"/>
      <c r="K404" s="205"/>
      <c r="L404" s="205"/>
      <c r="M404" s="205"/>
    </row>
    <row r="405" customFormat="false" ht="18.75" hidden="false" customHeight="false" outlineLevel="0" collapsed="false">
      <c r="A405" s="205"/>
      <c r="B405" s="208"/>
      <c r="C405" s="209"/>
      <c r="D405" s="205"/>
      <c r="E405" s="205"/>
      <c r="F405" s="205"/>
      <c r="G405" s="205"/>
      <c r="H405" s="205"/>
      <c r="I405" s="210"/>
      <c r="J405" s="210"/>
      <c r="K405" s="205"/>
      <c r="L405" s="205"/>
      <c r="M405" s="205"/>
    </row>
    <row r="406" customFormat="false" ht="18.75" hidden="false" customHeight="false" outlineLevel="0" collapsed="false">
      <c r="A406" s="205"/>
      <c r="B406" s="208"/>
      <c r="C406" s="209"/>
      <c r="D406" s="205"/>
      <c r="E406" s="205"/>
      <c r="F406" s="205"/>
      <c r="G406" s="205"/>
      <c r="H406" s="205"/>
      <c r="I406" s="210"/>
      <c r="J406" s="210"/>
      <c r="K406" s="205"/>
      <c r="L406" s="205"/>
      <c r="M406" s="205"/>
    </row>
    <row r="407" customFormat="false" ht="18.75" hidden="false" customHeight="false" outlineLevel="0" collapsed="false">
      <c r="A407" s="205"/>
      <c r="B407" s="208"/>
      <c r="C407" s="209"/>
      <c r="D407" s="205"/>
      <c r="E407" s="205"/>
      <c r="F407" s="205"/>
      <c r="G407" s="205"/>
      <c r="H407" s="205"/>
      <c r="I407" s="210"/>
      <c r="J407" s="210"/>
      <c r="K407" s="205"/>
      <c r="L407" s="205"/>
      <c r="M407" s="205"/>
    </row>
    <row r="408" customFormat="false" ht="18.75" hidden="false" customHeight="false" outlineLevel="0" collapsed="false">
      <c r="A408" s="205"/>
      <c r="B408" s="208"/>
      <c r="C408" s="209"/>
      <c r="D408" s="205"/>
      <c r="E408" s="205"/>
      <c r="F408" s="205"/>
      <c r="G408" s="205"/>
      <c r="H408" s="205"/>
      <c r="I408" s="210"/>
      <c r="J408" s="210"/>
      <c r="K408" s="205"/>
      <c r="L408" s="205"/>
      <c r="M408" s="205"/>
    </row>
    <row r="409" customFormat="false" ht="18.75" hidden="false" customHeight="false" outlineLevel="0" collapsed="false">
      <c r="A409" s="205"/>
      <c r="B409" s="208"/>
      <c r="C409" s="209"/>
      <c r="D409" s="205"/>
      <c r="E409" s="205"/>
      <c r="F409" s="205"/>
      <c r="G409" s="205"/>
      <c r="H409" s="205"/>
      <c r="I409" s="210"/>
      <c r="J409" s="210"/>
      <c r="K409" s="205"/>
      <c r="L409" s="205"/>
      <c r="M409" s="205"/>
    </row>
    <row r="410" customFormat="false" ht="18.75" hidden="false" customHeight="false" outlineLevel="0" collapsed="false">
      <c r="A410" s="205"/>
      <c r="B410" s="208"/>
      <c r="C410" s="209"/>
      <c r="D410" s="205"/>
      <c r="E410" s="205"/>
      <c r="F410" s="205"/>
      <c r="G410" s="205"/>
      <c r="H410" s="205"/>
      <c r="I410" s="210"/>
      <c r="J410" s="210"/>
      <c r="K410" s="205"/>
      <c r="L410" s="205"/>
      <c r="M410" s="205"/>
    </row>
    <row r="411" customFormat="false" ht="18.75" hidden="false" customHeight="false" outlineLevel="0" collapsed="false">
      <c r="A411" s="205"/>
      <c r="B411" s="208"/>
      <c r="C411" s="209"/>
      <c r="D411" s="205"/>
      <c r="E411" s="205"/>
      <c r="F411" s="205"/>
      <c r="G411" s="205"/>
      <c r="H411" s="205"/>
      <c r="I411" s="210"/>
      <c r="J411" s="210"/>
      <c r="K411" s="205"/>
      <c r="L411" s="205"/>
      <c r="M411" s="205"/>
    </row>
    <row r="412" customFormat="false" ht="18.75" hidden="false" customHeight="false" outlineLevel="0" collapsed="false">
      <c r="A412" s="205"/>
      <c r="B412" s="208"/>
      <c r="C412" s="209"/>
      <c r="D412" s="205"/>
      <c r="E412" s="205"/>
      <c r="F412" s="205"/>
      <c r="G412" s="205"/>
      <c r="H412" s="205"/>
      <c r="I412" s="210"/>
      <c r="J412" s="210"/>
      <c r="K412" s="205"/>
      <c r="L412" s="205"/>
      <c r="M412" s="205"/>
    </row>
    <row r="413" customFormat="false" ht="18.75" hidden="false" customHeight="false" outlineLevel="0" collapsed="false">
      <c r="A413" s="205"/>
      <c r="B413" s="208"/>
      <c r="C413" s="209"/>
      <c r="D413" s="205"/>
      <c r="E413" s="205"/>
      <c r="F413" s="205"/>
      <c r="G413" s="205"/>
      <c r="H413" s="205"/>
      <c r="I413" s="210"/>
      <c r="J413" s="210"/>
      <c r="K413" s="205"/>
      <c r="L413" s="205"/>
      <c r="M413" s="205"/>
    </row>
    <row r="414" customFormat="false" ht="18.75" hidden="false" customHeight="false" outlineLevel="0" collapsed="false">
      <c r="A414" s="205"/>
      <c r="B414" s="208"/>
      <c r="C414" s="209"/>
      <c r="D414" s="205"/>
      <c r="E414" s="205"/>
      <c r="F414" s="205"/>
      <c r="G414" s="205"/>
      <c r="H414" s="205"/>
      <c r="I414" s="210"/>
      <c r="J414" s="210"/>
      <c r="K414" s="205"/>
      <c r="L414" s="205"/>
      <c r="M414" s="205"/>
    </row>
    <row r="415" customFormat="false" ht="18.75" hidden="false" customHeight="false" outlineLevel="0" collapsed="false">
      <c r="A415" s="205"/>
      <c r="B415" s="208"/>
      <c r="C415" s="209"/>
      <c r="D415" s="205"/>
      <c r="E415" s="205"/>
      <c r="F415" s="205"/>
      <c r="G415" s="205"/>
      <c r="H415" s="205"/>
      <c r="I415" s="210"/>
      <c r="J415" s="210"/>
      <c r="K415" s="205"/>
      <c r="L415" s="205"/>
      <c r="M415" s="205"/>
    </row>
    <row r="416" customFormat="false" ht="18.75" hidden="false" customHeight="false" outlineLevel="0" collapsed="false">
      <c r="A416" s="205"/>
      <c r="B416" s="208"/>
      <c r="C416" s="209"/>
      <c r="D416" s="205"/>
      <c r="E416" s="205"/>
      <c r="F416" s="205"/>
      <c r="G416" s="205"/>
      <c r="H416" s="205"/>
      <c r="I416" s="210"/>
      <c r="J416" s="210"/>
      <c r="K416" s="205"/>
      <c r="L416" s="205"/>
      <c r="M416" s="205"/>
    </row>
    <row r="417" customFormat="false" ht="18.75" hidden="false" customHeight="false" outlineLevel="0" collapsed="false">
      <c r="A417" s="205"/>
      <c r="B417" s="208"/>
      <c r="C417" s="209"/>
      <c r="D417" s="205"/>
      <c r="E417" s="205"/>
      <c r="F417" s="205"/>
      <c r="G417" s="205"/>
      <c r="H417" s="205"/>
      <c r="I417" s="210"/>
      <c r="J417" s="210"/>
      <c r="K417" s="205"/>
      <c r="L417" s="205"/>
      <c r="M417" s="205"/>
    </row>
    <row r="418" customFormat="false" ht="18.75" hidden="false" customHeight="false" outlineLevel="0" collapsed="false">
      <c r="A418" s="205"/>
      <c r="B418" s="208"/>
      <c r="C418" s="209"/>
      <c r="D418" s="205"/>
      <c r="E418" s="205"/>
      <c r="F418" s="205"/>
      <c r="G418" s="205"/>
      <c r="H418" s="205"/>
      <c r="I418" s="210"/>
      <c r="J418" s="210"/>
      <c r="K418" s="205"/>
      <c r="L418" s="205"/>
      <c r="M418" s="205"/>
    </row>
    <row r="419" customFormat="false" ht="18.75" hidden="false" customHeight="false" outlineLevel="0" collapsed="false">
      <c r="A419" s="205"/>
      <c r="B419" s="208"/>
      <c r="C419" s="209"/>
      <c r="D419" s="205"/>
      <c r="E419" s="205"/>
      <c r="F419" s="205"/>
      <c r="G419" s="205"/>
      <c r="H419" s="205"/>
      <c r="I419" s="210"/>
      <c r="J419" s="210"/>
      <c r="K419" s="205"/>
      <c r="L419" s="205"/>
      <c r="M419" s="205"/>
    </row>
    <row r="420" customFormat="false" ht="18.75" hidden="false" customHeight="false" outlineLevel="0" collapsed="false">
      <c r="A420" s="205"/>
      <c r="B420" s="208"/>
      <c r="C420" s="209"/>
      <c r="D420" s="205"/>
      <c r="E420" s="205"/>
      <c r="F420" s="205"/>
      <c r="G420" s="205"/>
      <c r="H420" s="205"/>
      <c r="I420" s="210"/>
      <c r="J420" s="210"/>
      <c r="K420" s="205"/>
      <c r="L420" s="205"/>
      <c r="M420" s="205"/>
    </row>
    <row r="421" customFormat="false" ht="18.75" hidden="false" customHeight="false" outlineLevel="0" collapsed="false">
      <c r="A421" s="205"/>
      <c r="B421" s="208"/>
      <c r="C421" s="209"/>
      <c r="D421" s="205"/>
      <c r="E421" s="205"/>
      <c r="F421" s="205"/>
      <c r="G421" s="205"/>
      <c r="H421" s="205"/>
      <c r="I421" s="210"/>
      <c r="J421" s="210"/>
      <c r="K421" s="205"/>
      <c r="L421" s="205"/>
      <c r="M421" s="205"/>
    </row>
    <row r="422" customFormat="false" ht="18.75" hidden="false" customHeight="false" outlineLevel="0" collapsed="false">
      <c r="A422" s="205"/>
      <c r="B422" s="208"/>
      <c r="C422" s="209"/>
      <c r="D422" s="205"/>
      <c r="E422" s="205"/>
      <c r="F422" s="205"/>
      <c r="G422" s="205"/>
      <c r="H422" s="205"/>
      <c r="I422" s="210"/>
      <c r="J422" s="210"/>
      <c r="K422" s="205"/>
      <c r="L422" s="205"/>
      <c r="M422" s="205"/>
    </row>
    <row r="423" customFormat="false" ht="18.75" hidden="false" customHeight="false" outlineLevel="0" collapsed="false">
      <c r="A423" s="205"/>
      <c r="B423" s="208"/>
      <c r="C423" s="209"/>
      <c r="D423" s="205"/>
      <c r="E423" s="205"/>
      <c r="F423" s="205"/>
      <c r="G423" s="205"/>
      <c r="H423" s="205"/>
      <c r="I423" s="210"/>
      <c r="J423" s="210"/>
      <c r="K423" s="205"/>
      <c r="L423" s="205"/>
      <c r="M423" s="205"/>
    </row>
    <row r="424" customFormat="false" ht="18.75" hidden="false" customHeight="false" outlineLevel="0" collapsed="false">
      <c r="A424" s="205"/>
      <c r="B424" s="208"/>
      <c r="C424" s="209"/>
      <c r="D424" s="205"/>
      <c r="E424" s="205"/>
      <c r="F424" s="205"/>
      <c r="G424" s="205"/>
      <c r="H424" s="205"/>
      <c r="I424" s="210"/>
      <c r="J424" s="210"/>
      <c r="K424" s="205"/>
      <c r="L424" s="205"/>
      <c r="M424" s="205"/>
    </row>
    <row r="425" customFormat="false" ht="18.75" hidden="false" customHeight="false" outlineLevel="0" collapsed="false">
      <c r="A425" s="205"/>
      <c r="B425" s="208"/>
      <c r="C425" s="209"/>
      <c r="D425" s="205"/>
      <c r="E425" s="205"/>
      <c r="F425" s="205"/>
      <c r="G425" s="205"/>
      <c r="H425" s="205"/>
      <c r="I425" s="210"/>
      <c r="J425" s="210"/>
      <c r="K425" s="205"/>
      <c r="L425" s="205"/>
      <c r="M425" s="205"/>
    </row>
    <row r="426" customFormat="false" ht="18.75" hidden="false" customHeight="false" outlineLevel="0" collapsed="false">
      <c r="A426" s="205"/>
      <c r="B426" s="208"/>
      <c r="C426" s="209"/>
      <c r="D426" s="205"/>
      <c r="E426" s="205"/>
      <c r="F426" s="205"/>
      <c r="G426" s="205"/>
      <c r="H426" s="205"/>
      <c r="I426" s="210"/>
      <c r="J426" s="210"/>
      <c r="K426" s="205"/>
      <c r="L426" s="205"/>
      <c r="M426" s="205"/>
    </row>
    <row r="427" customFormat="false" ht="18.75" hidden="false" customHeight="false" outlineLevel="0" collapsed="false">
      <c r="A427" s="205"/>
      <c r="B427" s="208"/>
      <c r="C427" s="209"/>
      <c r="D427" s="205"/>
      <c r="E427" s="205"/>
      <c r="F427" s="205"/>
      <c r="G427" s="205"/>
      <c r="H427" s="205"/>
      <c r="I427" s="210"/>
      <c r="J427" s="210"/>
      <c r="K427" s="205"/>
      <c r="L427" s="205"/>
      <c r="M427" s="205"/>
    </row>
    <row r="428" customFormat="false" ht="18.75" hidden="false" customHeight="false" outlineLevel="0" collapsed="false">
      <c r="A428" s="205"/>
      <c r="B428" s="208"/>
      <c r="C428" s="209"/>
      <c r="D428" s="205"/>
      <c r="E428" s="205"/>
      <c r="F428" s="205"/>
      <c r="G428" s="205"/>
      <c r="H428" s="205"/>
      <c r="I428" s="210"/>
      <c r="J428" s="210"/>
      <c r="K428" s="205"/>
      <c r="L428" s="205"/>
      <c r="M428" s="205"/>
    </row>
    <row r="429" customFormat="false" ht="18.75" hidden="false" customHeight="false" outlineLevel="0" collapsed="false">
      <c r="A429" s="205"/>
      <c r="B429" s="208"/>
      <c r="C429" s="209"/>
      <c r="D429" s="205"/>
      <c r="E429" s="205"/>
      <c r="F429" s="205"/>
      <c r="G429" s="205"/>
      <c r="H429" s="205"/>
      <c r="I429" s="210"/>
      <c r="J429" s="210"/>
      <c r="K429" s="205"/>
      <c r="L429" s="205"/>
      <c r="M429" s="205"/>
    </row>
    <row r="430" customFormat="false" ht="18.75" hidden="false" customHeight="false" outlineLevel="0" collapsed="false">
      <c r="A430" s="205"/>
      <c r="B430" s="208"/>
      <c r="C430" s="209"/>
      <c r="D430" s="205"/>
      <c r="E430" s="205"/>
      <c r="F430" s="205"/>
      <c r="G430" s="205"/>
      <c r="H430" s="205"/>
      <c r="I430" s="210"/>
      <c r="J430" s="210"/>
      <c r="K430" s="205"/>
      <c r="L430" s="205"/>
      <c r="M430" s="205"/>
    </row>
    <row r="431" customFormat="false" ht="18.75" hidden="false" customHeight="false" outlineLevel="0" collapsed="false">
      <c r="A431" s="205"/>
      <c r="B431" s="208"/>
      <c r="C431" s="209"/>
      <c r="D431" s="205"/>
      <c r="E431" s="205"/>
      <c r="F431" s="205"/>
      <c r="G431" s="205"/>
      <c r="H431" s="205"/>
      <c r="I431" s="210"/>
      <c r="J431" s="210"/>
      <c r="K431" s="205"/>
      <c r="L431" s="205"/>
      <c r="M431" s="205"/>
    </row>
    <row r="432" customFormat="false" ht="18.75" hidden="false" customHeight="false" outlineLevel="0" collapsed="false">
      <c r="A432" s="205"/>
      <c r="B432" s="208"/>
      <c r="C432" s="209"/>
      <c r="D432" s="205"/>
      <c r="E432" s="205"/>
      <c r="F432" s="205"/>
      <c r="G432" s="205"/>
      <c r="H432" s="205"/>
      <c r="I432" s="210"/>
      <c r="J432" s="210"/>
      <c r="K432" s="205"/>
      <c r="L432" s="205"/>
      <c r="M432" s="205"/>
    </row>
    <row r="433" customFormat="false" ht="18.75" hidden="false" customHeight="false" outlineLevel="0" collapsed="false">
      <c r="A433" s="205"/>
      <c r="B433" s="208"/>
      <c r="C433" s="209"/>
      <c r="D433" s="205"/>
      <c r="E433" s="205"/>
      <c r="F433" s="205"/>
      <c r="G433" s="205"/>
      <c r="H433" s="205"/>
      <c r="I433" s="210"/>
      <c r="J433" s="210"/>
      <c r="K433" s="205"/>
      <c r="L433" s="205"/>
      <c r="M433" s="205"/>
    </row>
    <row r="434" customFormat="false" ht="18.75" hidden="false" customHeight="false" outlineLevel="0" collapsed="false">
      <c r="A434" s="205"/>
      <c r="B434" s="208"/>
      <c r="C434" s="209"/>
      <c r="D434" s="205"/>
      <c r="E434" s="205"/>
      <c r="F434" s="205"/>
      <c r="G434" s="205"/>
      <c r="H434" s="205"/>
      <c r="I434" s="210"/>
      <c r="J434" s="210"/>
      <c r="K434" s="205"/>
      <c r="L434" s="205"/>
      <c r="M434" s="205"/>
    </row>
    <row r="435" customFormat="false" ht="18.75" hidden="false" customHeight="false" outlineLevel="0" collapsed="false">
      <c r="A435" s="205"/>
      <c r="B435" s="208"/>
      <c r="C435" s="209"/>
      <c r="D435" s="205"/>
      <c r="E435" s="205"/>
      <c r="F435" s="205"/>
      <c r="G435" s="205"/>
      <c r="H435" s="205"/>
      <c r="I435" s="210"/>
      <c r="J435" s="210"/>
      <c r="K435" s="205"/>
      <c r="L435" s="205"/>
      <c r="M435" s="205"/>
    </row>
    <row r="436" customFormat="false" ht="18.75" hidden="false" customHeight="false" outlineLevel="0" collapsed="false">
      <c r="A436" s="205"/>
      <c r="B436" s="208"/>
      <c r="C436" s="209"/>
      <c r="D436" s="205"/>
      <c r="E436" s="205"/>
      <c r="F436" s="205"/>
      <c r="G436" s="205"/>
      <c r="H436" s="205"/>
      <c r="I436" s="210"/>
      <c r="J436" s="210"/>
      <c r="K436" s="205"/>
      <c r="L436" s="205"/>
      <c r="M436" s="205"/>
    </row>
    <row r="437" customFormat="false" ht="18.75" hidden="false" customHeight="false" outlineLevel="0" collapsed="false">
      <c r="A437" s="205"/>
      <c r="B437" s="208"/>
      <c r="C437" s="209"/>
      <c r="D437" s="205"/>
      <c r="E437" s="205"/>
      <c r="F437" s="205"/>
      <c r="G437" s="205"/>
      <c r="H437" s="205"/>
      <c r="I437" s="210"/>
      <c r="J437" s="210"/>
      <c r="K437" s="205"/>
      <c r="L437" s="205"/>
      <c r="M437" s="205"/>
    </row>
    <row r="438" customFormat="false" ht="18.75" hidden="false" customHeight="false" outlineLevel="0" collapsed="false">
      <c r="A438" s="205"/>
      <c r="B438" s="208"/>
      <c r="C438" s="209"/>
      <c r="D438" s="205"/>
      <c r="E438" s="205"/>
      <c r="F438" s="205"/>
      <c r="G438" s="205"/>
      <c r="H438" s="205"/>
      <c r="I438" s="210"/>
      <c r="J438" s="210"/>
      <c r="K438" s="205"/>
      <c r="L438" s="205"/>
      <c r="M438" s="205"/>
    </row>
    <row r="439" customFormat="false" ht="18.75" hidden="false" customHeight="false" outlineLevel="0" collapsed="false">
      <c r="A439" s="205"/>
      <c r="B439" s="208"/>
      <c r="C439" s="209"/>
      <c r="D439" s="205"/>
      <c r="E439" s="205"/>
      <c r="F439" s="205"/>
      <c r="G439" s="205"/>
      <c r="H439" s="205"/>
      <c r="I439" s="210"/>
      <c r="J439" s="210"/>
      <c r="K439" s="205"/>
      <c r="L439" s="205"/>
      <c r="M439" s="205"/>
    </row>
    <row r="440" customFormat="false" ht="18.75" hidden="false" customHeight="false" outlineLevel="0" collapsed="false">
      <c r="A440" s="205"/>
      <c r="B440" s="208"/>
      <c r="C440" s="209"/>
      <c r="D440" s="205"/>
      <c r="E440" s="205"/>
      <c r="F440" s="205"/>
      <c r="G440" s="205"/>
      <c r="H440" s="205"/>
      <c r="I440" s="210"/>
      <c r="J440" s="210"/>
      <c r="K440" s="205"/>
      <c r="L440" s="205"/>
      <c r="M440" s="205"/>
    </row>
    <row r="441" customFormat="false" ht="18.75" hidden="false" customHeight="false" outlineLevel="0" collapsed="false">
      <c r="A441" s="205"/>
      <c r="B441" s="208"/>
      <c r="C441" s="209"/>
      <c r="D441" s="205"/>
      <c r="E441" s="205"/>
      <c r="F441" s="205"/>
      <c r="G441" s="205"/>
      <c r="H441" s="205"/>
      <c r="I441" s="210"/>
      <c r="J441" s="210"/>
      <c r="K441" s="205"/>
      <c r="L441" s="205"/>
      <c r="M441" s="205"/>
    </row>
    <row r="442" customFormat="false" ht="18.75" hidden="false" customHeight="false" outlineLevel="0" collapsed="false">
      <c r="A442" s="205"/>
      <c r="B442" s="208"/>
      <c r="C442" s="209"/>
      <c r="D442" s="205"/>
      <c r="E442" s="205"/>
      <c r="F442" s="205"/>
      <c r="G442" s="205"/>
      <c r="H442" s="205"/>
      <c r="I442" s="210"/>
      <c r="J442" s="210"/>
      <c r="K442" s="205"/>
      <c r="L442" s="205"/>
      <c r="M442" s="205"/>
    </row>
    <row r="443" customFormat="false" ht="18.75" hidden="false" customHeight="false" outlineLevel="0" collapsed="false">
      <c r="A443" s="205"/>
      <c r="B443" s="208"/>
      <c r="C443" s="209"/>
      <c r="D443" s="205"/>
      <c r="E443" s="205"/>
      <c r="F443" s="205"/>
      <c r="G443" s="205"/>
      <c r="H443" s="205"/>
      <c r="I443" s="210"/>
      <c r="J443" s="210"/>
      <c r="K443" s="205"/>
      <c r="L443" s="205"/>
      <c r="M443" s="205"/>
    </row>
    <row r="444" customFormat="false" ht="18.75" hidden="false" customHeight="false" outlineLevel="0" collapsed="false">
      <c r="A444" s="205"/>
      <c r="B444" s="208"/>
      <c r="C444" s="209"/>
      <c r="D444" s="205"/>
      <c r="E444" s="205"/>
      <c r="F444" s="205"/>
      <c r="G444" s="205"/>
      <c r="H444" s="205"/>
      <c r="I444" s="210"/>
      <c r="J444" s="210"/>
      <c r="K444" s="205"/>
      <c r="L444" s="205"/>
      <c r="M444" s="205"/>
    </row>
    <row r="445" customFormat="false" ht="18.75" hidden="false" customHeight="false" outlineLevel="0" collapsed="false">
      <c r="A445" s="205"/>
      <c r="B445" s="208"/>
      <c r="C445" s="209"/>
      <c r="D445" s="205"/>
      <c r="E445" s="205"/>
      <c r="F445" s="205"/>
      <c r="G445" s="205"/>
      <c r="H445" s="205"/>
      <c r="I445" s="210"/>
      <c r="J445" s="210"/>
      <c r="K445" s="205"/>
      <c r="L445" s="205"/>
      <c r="M445" s="205"/>
    </row>
    <row r="446" customFormat="false" ht="18.75" hidden="false" customHeight="false" outlineLevel="0" collapsed="false">
      <c r="A446" s="205"/>
      <c r="B446" s="208"/>
      <c r="C446" s="209"/>
      <c r="D446" s="205"/>
      <c r="E446" s="205"/>
      <c r="F446" s="205"/>
      <c r="G446" s="205"/>
      <c r="H446" s="205"/>
      <c r="I446" s="210"/>
      <c r="J446" s="210"/>
      <c r="K446" s="205"/>
      <c r="L446" s="205"/>
      <c r="M446" s="205"/>
    </row>
    <row r="447" customFormat="false" ht="18.75" hidden="false" customHeight="false" outlineLevel="0" collapsed="false">
      <c r="A447" s="205"/>
      <c r="B447" s="208"/>
      <c r="C447" s="209"/>
      <c r="D447" s="205"/>
      <c r="E447" s="205"/>
      <c r="F447" s="205"/>
      <c r="G447" s="205"/>
      <c r="H447" s="205"/>
      <c r="I447" s="210"/>
      <c r="J447" s="210"/>
      <c r="K447" s="205"/>
      <c r="L447" s="205"/>
      <c r="M447" s="205"/>
    </row>
    <row r="448" customFormat="false" ht="18.75" hidden="false" customHeight="false" outlineLevel="0" collapsed="false">
      <c r="A448" s="205"/>
      <c r="B448" s="208"/>
      <c r="C448" s="209"/>
      <c r="D448" s="205"/>
      <c r="E448" s="205"/>
      <c r="F448" s="205"/>
      <c r="G448" s="205"/>
      <c r="H448" s="205"/>
      <c r="I448" s="210"/>
      <c r="J448" s="210"/>
      <c r="K448" s="205"/>
      <c r="L448" s="205"/>
      <c r="M448" s="205"/>
    </row>
    <row r="449" customFormat="false" ht="18.75" hidden="false" customHeight="false" outlineLevel="0" collapsed="false">
      <c r="A449" s="205"/>
      <c r="B449" s="208"/>
      <c r="C449" s="209"/>
      <c r="D449" s="205"/>
      <c r="E449" s="205"/>
      <c r="F449" s="205"/>
      <c r="G449" s="205"/>
      <c r="H449" s="205"/>
      <c r="I449" s="210"/>
      <c r="J449" s="210"/>
      <c r="K449" s="205"/>
      <c r="L449" s="205"/>
      <c r="M449" s="205"/>
    </row>
    <row r="450" customFormat="false" ht="18.75" hidden="false" customHeight="false" outlineLevel="0" collapsed="false">
      <c r="A450" s="205"/>
      <c r="B450" s="208"/>
      <c r="C450" s="209"/>
      <c r="D450" s="205"/>
      <c r="E450" s="205"/>
      <c r="F450" s="205"/>
      <c r="G450" s="205"/>
      <c r="H450" s="205"/>
      <c r="I450" s="210"/>
      <c r="J450" s="210"/>
      <c r="K450" s="205"/>
      <c r="L450" s="205"/>
      <c r="M450" s="205"/>
    </row>
    <row r="451" customFormat="false" ht="18.75" hidden="false" customHeight="false" outlineLevel="0" collapsed="false">
      <c r="A451" s="205"/>
      <c r="B451" s="208"/>
      <c r="C451" s="209"/>
      <c r="D451" s="205"/>
      <c r="E451" s="205"/>
      <c r="F451" s="205"/>
      <c r="G451" s="205"/>
      <c r="H451" s="205"/>
      <c r="I451" s="210"/>
      <c r="J451" s="210"/>
      <c r="K451" s="205"/>
      <c r="L451" s="205"/>
      <c r="M451" s="205"/>
    </row>
    <row r="452" customFormat="false" ht="18.75" hidden="false" customHeight="false" outlineLevel="0" collapsed="false">
      <c r="A452" s="205"/>
      <c r="B452" s="208"/>
      <c r="C452" s="209"/>
      <c r="D452" s="205"/>
      <c r="E452" s="205"/>
      <c r="F452" s="205"/>
      <c r="G452" s="205"/>
      <c r="H452" s="205"/>
      <c r="I452" s="210"/>
      <c r="J452" s="210"/>
      <c r="K452" s="205"/>
      <c r="L452" s="205"/>
      <c r="M452" s="205"/>
    </row>
    <row r="453" customFormat="false" ht="18.75" hidden="false" customHeight="false" outlineLevel="0" collapsed="false">
      <c r="A453" s="205"/>
      <c r="B453" s="208"/>
      <c r="C453" s="209"/>
      <c r="D453" s="205"/>
      <c r="E453" s="205"/>
      <c r="F453" s="205"/>
      <c r="G453" s="205"/>
      <c r="H453" s="205"/>
      <c r="I453" s="210"/>
      <c r="J453" s="210"/>
      <c r="K453" s="205"/>
      <c r="L453" s="205"/>
      <c r="M453" s="205"/>
    </row>
    <row r="454" customFormat="false" ht="18.75" hidden="false" customHeight="false" outlineLevel="0" collapsed="false">
      <c r="A454" s="205"/>
      <c r="B454" s="208"/>
      <c r="C454" s="209"/>
      <c r="D454" s="205"/>
      <c r="E454" s="205"/>
      <c r="F454" s="205"/>
      <c r="G454" s="205"/>
      <c r="H454" s="205"/>
      <c r="I454" s="210"/>
      <c r="J454" s="210"/>
      <c r="K454" s="205"/>
      <c r="L454" s="205"/>
      <c r="M454" s="205"/>
    </row>
    <row r="455" customFormat="false" ht="18.75" hidden="false" customHeight="false" outlineLevel="0" collapsed="false">
      <c r="A455" s="205"/>
      <c r="B455" s="208"/>
      <c r="C455" s="209"/>
      <c r="D455" s="205"/>
      <c r="E455" s="205"/>
      <c r="F455" s="205"/>
      <c r="G455" s="205"/>
      <c r="H455" s="205"/>
      <c r="I455" s="210"/>
      <c r="J455" s="210"/>
      <c r="K455" s="205"/>
      <c r="L455" s="205"/>
      <c r="M455" s="205"/>
    </row>
    <row r="456" customFormat="false" ht="18.75" hidden="false" customHeight="false" outlineLevel="0" collapsed="false">
      <c r="A456" s="205"/>
      <c r="B456" s="208"/>
      <c r="C456" s="209"/>
      <c r="D456" s="205"/>
      <c r="E456" s="205"/>
      <c r="F456" s="205"/>
      <c r="G456" s="205"/>
      <c r="H456" s="205"/>
      <c r="I456" s="210"/>
      <c r="J456" s="210"/>
      <c r="K456" s="205"/>
      <c r="L456" s="205"/>
      <c r="M456" s="205"/>
    </row>
    <row r="457" customFormat="false" ht="18.75" hidden="false" customHeight="false" outlineLevel="0" collapsed="false">
      <c r="A457" s="205"/>
      <c r="B457" s="208"/>
      <c r="C457" s="209"/>
      <c r="D457" s="205"/>
      <c r="E457" s="205"/>
      <c r="F457" s="205"/>
      <c r="G457" s="205"/>
      <c r="H457" s="205"/>
      <c r="I457" s="210"/>
      <c r="J457" s="210"/>
      <c r="K457" s="205"/>
      <c r="L457" s="205"/>
      <c r="M457" s="205"/>
    </row>
    <row r="458" customFormat="false" ht="18.75" hidden="false" customHeight="false" outlineLevel="0" collapsed="false">
      <c r="A458" s="205"/>
      <c r="B458" s="208"/>
      <c r="C458" s="209"/>
      <c r="D458" s="205"/>
      <c r="E458" s="205"/>
      <c r="F458" s="205"/>
      <c r="G458" s="205"/>
      <c r="H458" s="205"/>
      <c r="I458" s="210"/>
      <c r="J458" s="210"/>
      <c r="K458" s="205"/>
      <c r="L458" s="205"/>
      <c r="M458" s="205"/>
    </row>
    <row r="459" customFormat="false" ht="18.75" hidden="false" customHeight="false" outlineLevel="0" collapsed="false">
      <c r="A459" s="205"/>
      <c r="B459" s="208"/>
      <c r="C459" s="209"/>
      <c r="D459" s="205"/>
      <c r="E459" s="205"/>
      <c r="F459" s="205"/>
      <c r="G459" s="205"/>
      <c r="H459" s="205"/>
      <c r="I459" s="210"/>
      <c r="J459" s="210"/>
      <c r="K459" s="205"/>
      <c r="L459" s="205"/>
      <c r="M459" s="205"/>
    </row>
    <row r="460" customFormat="false" ht="18.75" hidden="false" customHeight="false" outlineLevel="0" collapsed="false">
      <c r="A460" s="205"/>
      <c r="B460" s="208"/>
      <c r="C460" s="209"/>
      <c r="D460" s="205"/>
      <c r="E460" s="205"/>
      <c r="F460" s="205"/>
      <c r="G460" s="205"/>
      <c r="H460" s="205"/>
      <c r="I460" s="210"/>
      <c r="J460" s="210"/>
      <c r="K460" s="205"/>
      <c r="L460" s="205"/>
      <c r="M460" s="205"/>
    </row>
    <row r="461" customFormat="false" ht="18.75" hidden="false" customHeight="false" outlineLevel="0" collapsed="false">
      <c r="A461" s="205"/>
      <c r="B461" s="208"/>
      <c r="C461" s="209"/>
      <c r="D461" s="205"/>
      <c r="E461" s="205"/>
      <c r="F461" s="205"/>
      <c r="G461" s="205"/>
      <c r="H461" s="205"/>
      <c r="I461" s="210"/>
      <c r="J461" s="210"/>
      <c r="K461" s="205"/>
      <c r="L461" s="205"/>
      <c r="M461" s="205"/>
    </row>
    <row r="462" customFormat="false" ht="18.75" hidden="false" customHeight="false" outlineLevel="0" collapsed="false">
      <c r="A462" s="205"/>
      <c r="B462" s="208"/>
      <c r="C462" s="209"/>
      <c r="D462" s="205"/>
      <c r="E462" s="205"/>
      <c r="F462" s="205"/>
      <c r="G462" s="205"/>
      <c r="H462" s="205"/>
      <c r="I462" s="210"/>
      <c r="J462" s="210"/>
      <c r="K462" s="205"/>
      <c r="L462" s="205"/>
      <c r="M462" s="205"/>
    </row>
    <row r="463" customFormat="false" ht="18.75" hidden="false" customHeight="false" outlineLevel="0" collapsed="false">
      <c r="A463" s="205"/>
      <c r="B463" s="208"/>
      <c r="C463" s="209"/>
      <c r="D463" s="205"/>
      <c r="E463" s="205"/>
      <c r="F463" s="205"/>
      <c r="G463" s="205"/>
      <c r="H463" s="205"/>
      <c r="I463" s="210"/>
      <c r="J463" s="210"/>
      <c r="K463" s="205"/>
      <c r="L463" s="205"/>
      <c r="M463" s="205"/>
    </row>
    <row r="464" customFormat="false" ht="18.75" hidden="false" customHeight="false" outlineLevel="0" collapsed="false">
      <c r="A464" s="205"/>
      <c r="B464" s="208"/>
      <c r="C464" s="209"/>
      <c r="D464" s="205"/>
      <c r="E464" s="205"/>
      <c r="F464" s="205"/>
      <c r="G464" s="205"/>
      <c r="H464" s="205"/>
      <c r="I464" s="210"/>
      <c r="J464" s="210"/>
      <c r="K464" s="205"/>
      <c r="L464" s="205"/>
      <c r="M464" s="205"/>
    </row>
    <row r="465" customFormat="false" ht="18.75" hidden="false" customHeight="false" outlineLevel="0" collapsed="false">
      <c r="A465" s="205"/>
      <c r="B465" s="208"/>
      <c r="C465" s="209"/>
      <c r="D465" s="205"/>
      <c r="E465" s="205"/>
      <c r="F465" s="205"/>
      <c r="G465" s="205"/>
      <c r="H465" s="205"/>
      <c r="I465" s="210"/>
      <c r="J465" s="210"/>
      <c r="K465" s="205"/>
      <c r="L465" s="205"/>
      <c r="M465" s="205"/>
    </row>
    <row r="466" customFormat="false" ht="18.75" hidden="false" customHeight="false" outlineLevel="0" collapsed="false">
      <c r="A466" s="205"/>
      <c r="B466" s="208"/>
      <c r="C466" s="209"/>
      <c r="D466" s="205"/>
      <c r="E466" s="205"/>
      <c r="F466" s="205"/>
      <c r="G466" s="205"/>
      <c r="H466" s="205"/>
      <c r="I466" s="210"/>
      <c r="J466" s="210"/>
      <c r="K466" s="205"/>
      <c r="L466" s="205"/>
      <c r="M466" s="205"/>
    </row>
    <row r="467" customFormat="false" ht="18.75" hidden="false" customHeight="false" outlineLevel="0" collapsed="false">
      <c r="A467" s="205"/>
      <c r="B467" s="208"/>
      <c r="C467" s="209"/>
      <c r="D467" s="205"/>
      <c r="E467" s="205"/>
      <c r="F467" s="205"/>
      <c r="G467" s="205"/>
      <c r="H467" s="205"/>
      <c r="I467" s="210"/>
      <c r="J467" s="210"/>
      <c r="K467" s="205"/>
      <c r="L467" s="205"/>
      <c r="M467" s="205"/>
    </row>
    <row r="468" customFormat="false" ht="18.75" hidden="false" customHeight="false" outlineLevel="0" collapsed="false">
      <c r="A468" s="205"/>
      <c r="B468" s="208"/>
      <c r="C468" s="209"/>
      <c r="D468" s="205"/>
      <c r="E468" s="205"/>
      <c r="F468" s="205"/>
      <c r="G468" s="205"/>
      <c r="H468" s="205"/>
      <c r="I468" s="210"/>
      <c r="J468" s="210"/>
      <c r="K468" s="205"/>
      <c r="L468" s="205"/>
      <c r="M468" s="205"/>
    </row>
    <row r="469" customFormat="false" ht="18.75" hidden="false" customHeight="false" outlineLevel="0" collapsed="false">
      <c r="A469" s="205"/>
      <c r="B469" s="208"/>
      <c r="C469" s="209"/>
      <c r="D469" s="205"/>
      <c r="E469" s="205"/>
      <c r="F469" s="205"/>
      <c r="G469" s="205"/>
      <c r="H469" s="205"/>
      <c r="I469" s="210"/>
      <c r="J469" s="210"/>
      <c r="K469" s="205"/>
      <c r="L469" s="205"/>
      <c r="M469" s="205"/>
    </row>
    <row r="470" customFormat="false" ht="18.75" hidden="false" customHeight="false" outlineLevel="0" collapsed="false">
      <c r="A470" s="205"/>
      <c r="B470" s="208"/>
      <c r="C470" s="209"/>
      <c r="D470" s="205"/>
      <c r="E470" s="205"/>
      <c r="F470" s="205"/>
      <c r="G470" s="205"/>
      <c r="H470" s="205"/>
      <c r="I470" s="210"/>
      <c r="J470" s="210"/>
      <c r="K470" s="205"/>
      <c r="L470" s="205"/>
      <c r="M470" s="205"/>
    </row>
    <row r="471" customFormat="false" ht="18.75" hidden="false" customHeight="false" outlineLevel="0" collapsed="false">
      <c r="A471" s="205"/>
      <c r="B471" s="208"/>
      <c r="C471" s="209"/>
      <c r="D471" s="205"/>
      <c r="E471" s="205"/>
      <c r="F471" s="205"/>
      <c r="G471" s="205"/>
      <c r="H471" s="205"/>
      <c r="I471" s="210"/>
      <c r="J471" s="210"/>
      <c r="K471" s="205"/>
      <c r="L471" s="205"/>
      <c r="M471" s="205"/>
    </row>
    <row r="472" customFormat="false" ht="18.75" hidden="false" customHeight="false" outlineLevel="0" collapsed="false">
      <c r="A472" s="205"/>
      <c r="B472" s="208"/>
      <c r="C472" s="209"/>
      <c r="D472" s="205"/>
      <c r="E472" s="205"/>
      <c r="F472" s="205"/>
      <c r="G472" s="205"/>
      <c r="H472" s="205"/>
      <c r="I472" s="210"/>
      <c r="J472" s="210"/>
      <c r="K472" s="205"/>
      <c r="L472" s="205"/>
      <c r="M472" s="205"/>
    </row>
    <row r="473" customFormat="false" ht="18.75" hidden="false" customHeight="false" outlineLevel="0" collapsed="false">
      <c r="A473" s="205"/>
      <c r="B473" s="208"/>
      <c r="C473" s="209"/>
      <c r="D473" s="205"/>
      <c r="E473" s="205"/>
      <c r="F473" s="205"/>
      <c r="G473" s="205"/>
      <c r="H473" s="205"/>
      <c r="I473" s="210"/>
      <c r="J473" s="210"/>
      <c r="K473" s="205"/>
      <c r="L473" s="205"/>
      <c r="M473" s="205"/>
    </row>
    <row r="474" customFormat="false" ht="18.75" hidden="false" customHeight="false" outlineLevel="0" collapsed="false">
      <c r="A474" s="205"/>
      <c r="B474" s="208"/>
      <c r="C474" s="209"/>
      <c r="D474" s="205"/>
      <c r="E474" s="205"/>
      <c r="F474" s="205"/>
      <c r="G474" s="205"/>
      <c r="H474" s="205"/>
      <c r="I474" s="210"/>
      <c r="J474" s="210"/>
      <c r="K474" s="205"/>
      <c r="L474" s="205"/>
      <c r="M474" s="205"/>
    </row>
    <row r="475" customFormat="false" ht="18.75" hidden="false" customHeight="false" outlineLevel="0" collapsed="false">
      <c r="A475" s="205"/>
      <c r="B475" s="208"/>
      <c r="C475" s="209"/>
      <c r="D475" s="205"/>
      <c r="E475" s="205"/>
      <c r="F475" s="205"/>
      <c r="G475" s="205"/>
      <c r="H475" s="205"/>
      <c r="I475" s="210"/>
      <c r="J475" s="210"/>
      <c r="K475" s="205"/>
      <c r="L475" s="205"/>
      <c r="M475" s="205"/>
    </row>
    <row r="476" customFormat="false" ht="18.75" hidden="false" customHeight="false" outlineLevel="0" collapsed="false">
      <c r="A476" s="205"/>
      <c r="B476" s="208"/>
      <c r="C476" s="209"/>
      <c r="D476" s="205"/>
      <c r="E476" s="205"/>
      <c r="F476" s="205"/>
      <c r="G476" s="205"/>
      <c r="H476" s="205"/>
      <c r="I476" s="210"/>
      <c r="J476" s="210"/>
      <c r="K476" s="205"/>
      <c r="L476" s="205"/>
      <c r="M476" s="205"/>
    </row>
    <row r="477" customFormat="false" ht="18.75" hidden="false" customHeight="false" outlineLevel="0" collapsed="false">
      <c r="A477" s="205"/>
      <c r="B477" s="208"/>
      <c r="C477" s="209"/>
      <c r="D477" s="205"/>
      <c r="E477" s="205"/>
      <c r="F477" s="205"/>
      <c r="G477" s="205"/>
      <c r="H477" s="205"/>
      <c r="I477" s="210"/>
      <c r="J477" s="210"/>
      <c r="K477" s="205"/>
      <c r="L477" s="205"/>
      <c r="M477" s="205"/>
    </row>
    <row r="478" customFormat="false" ht="18.75" hidden="false" customHeight="false" outlineLevel="0" collapsed="false">
      <c r="A478" s="205"/>
      <c r="B478" s="208"/>
      <c r="C478" s="209"/>
      <c r="D478" s="205"/>
      <c r="E478" s="205"/>
      <c r="F478" s="205"/>
      <c r="G478" s="205"/>
      <c r="H478" s="205"/>
      <c r="I478" s="210"/>
      <c r="J478" s="210"/>
      <c r="K478" s="205"/>
      <c r="L478" s="205"/>
      <c r="M478" s="205"/>
    </row>
    <row r="479" customFormat="false" ht="18.75" hidden="false" customHeight="false" outlineLevel="0" collapsed="false">
      <c r="A479" s="205"/>
      <c r="B479" s="208"/>
      <c r="C479" s="209"/>
      <c r="D479" s="205"/>
      <c r="E479" s="205"/>
      <c r="F479" s="205"/>
      <c r="G479" s="205"/>
      <c r="H479" s="205"/>
      <c r="I479" s="210"/>
      <c r="J479" s="210"/>
      <c r="K479" s="205"/>
      <c r="L479" s="205"/>
      <c r="M479" s="205"/>
    </row>
    <row r="480" customFormat="false" ht="18.75" hidden="false" customHeight="false" outlineLevel="0" collapsed="false">
      <c r="A480" s="205"/>
      <c r="B480" s="208"/>
      <c r="C480" s="209"/>
      <c r="D480" s="205"/>
      <c r="E480" s="205"/>
      <c r="F480" s="205"/>
      <c r="G480" s="205"/>
      <c r="H480" s="205"/>
      <c r="I480" s="210"/>
      <c r="J480" s="210"/>
      <c r="K480" s="205"/>
      <c r="L480" s="205"/>
      <c r="M480" s="205"/>
    </row>
    <row r="481" customFormat="false" ht="18.75" hidden="false" customHeight="false" outlineLevel="0" collapsed="false">
      <c r="A481" s="205"/>
      <c r="B481" s="208"/>
      <c r="C481" s="209"/>
      <c r="D481" s="205"/>
      <c r="E481" s="205"/>
      <c r="F481" s="205"/>
      <c r="G481" s="205"/>
      <c r="H481" s="205"/>
      <c r="I481" s="210"/>
      <c r="J481" s="210"/>
      <c r="K481" s="205"/>
      <c r="L481" s="205"/>
      <c r="M481" s="205"/>
    </row>
    <row r="482" customFormat="false" ht="18.75" hidden="false" customHeight="false" outlineLevel="0" collapsed="false">
      <c r="A482" s="205"/>
      <c r="B482" s="208"/>
      <c r="C482" s="209"/>
      <c r="D482" s="205"/>
      <c r="E482" s="205"/>
      <c r="F482" s="205"/>
      <c r="G482" s="205"/>
      <c r="H482" s="205"/>
      <c r="I482" s="210"/>
      <c r="J482" s="210"/>
      <c r="K482" s="205"/>
      <c r="L482" s="205"/>
      <c r="M482" s="205"/>
    </row>
    <row r="483" customFormat="false" ht="18.75" hidden="false" customHeight="false" outlineLevel="0" collapsed="false">
      <c r="A483" s="205"/>
      <c r="B483" s="208"/>
      <c r="C483" s="209"/>
      <c r="D483" s="205"/>
      <c r="E483" s="205"/>
      <c r="F483" s="205"/>
      <c r="G483" s="205"/>
      <c r="H483" s="205"/>
      <c r="I483" s="210"/>
      <c r="J483" s="210"/>
      <c r="K483" s="205"/>
      <c r="L483" s="205"/>
      <c r="M483" s="205"/>
    </row>
    <row r="484" customFormat="false" ht="18.75" hidden="false" customHeight="false" outlineLevel="0" collapsed="false">
      <c r="A484" s="205"/>
      <c r="B484" s="208"/>
      <c r="C484" s="209"/>
      <c r="D484" s="205"/>
      <c r="E484" s="205"/>
      <c r="F484" s="205"/>
      <c r="G484" s="205"/>
      <c r="H484" s="205"/>
      <c r="I484" s="210"/>
      <c r="J484" s="210"/>
      <c r="K484" s="205"/>
      <c r="L484" s="205"/>
      <c r="M484" s="205"/>
    </row>
    <row r="485" customFormat="false" ht="18.75" hidden="false" customHeight="false" outlineLevel="0" collapsed="false">
      <c r="A485" s="205"/>
      <c r="B485" s="208"/>
      <c r="C485" s="209"/>
      <c r="D485" s="205"/>
      <c r="E485" s="205"/>
      <c r="F485" s="205"/>
      <c r="G485" s="205"/>
      <c r="H485" s="205"/>
      <c r="I485" s="210"/>
      <c r="J485" s="210"/>
      <c r="K485" s="205"/>
      <c r="L485" s="205"/>
      <c r="M485" s="205"/>
    </row>
    <row r="486" customFormat="false" ht="18.75" hidden="false" customHeight="false" outlineLevel="0" collapsed="false">
      <c r="A486" s="205"/>
      <c r="B486" s="208"/>
      <c r="C486" s="209"/>
      <c r="D486" s="205"/>
      <c r="E486" s="205"/>
      <c r="F486" s="205"/>
      <c r="G486" s="205"/>
      <c r="H486" s="205"/>
      <c r="I486" s="210"/>
      <c r="J486" s="210"/>
      <c r="K486" s="205"/>
      <c r="L486" s="205"/>
      <c r="M486" s="205"/>
    </row>
    <row r="487" customFormat="false" ht="18.75" hidden="false" customHeight="false" outlineLevel="0" collapsed="false">
      <c r="A487" s="205"/>
      <c r="B487" s="208"/>
      <c r="C487" s="209"/>
      <c r="D487" s="205"/>
      <c r="E487" s="205"/>
      <c r="F487" s="205"/>
      <c r="G487" s="205"/>
      <c r="H487" s="205"/>
      <c r="I487" s="210"/>
      <c r="J487" s="210"/>
      <c r="K487" s="205"/>
      <c r="L487" s="205"/>
      <c r="M487" s="205"/>
    </row>
    <row r="488" customFormat="false" ht="18.75" hidden="false" customHeight="false" outlineLevel="0" collapsed="false">
      <c r="A488" s="205"/>
      <c r="B488" s="208"/>
      <c r="C488" s="209"/>
      <c r="D488" s="205"/>
      <c r="E488" s="205"/>
      <c r="F488" s="205"/>
      <c r="G488" s="205"/>
      <c r="H488" s="205"/>
      <c r="I488" s="210"/>
      <c r="J488" s="210"/>
      <c r="K488" s="205"/>
      <c r="L488" s="205"/>
      <c r="M488" s="205"/>
    </row>
    <row r="489" customFormat="false" ht="18.75" hidden="false" customHeight="false" outlineLevel="0" collapsed="false">
      <c r="A489" s="205"/>
      <c r="B489" s="208"/>
      <c r="C489" s="209"/>
      <c r="D489" s="205"/>
      <c r="E489" s="205"/>
      <c r="F489" s="205"/>
      <c r="G489" s="205"/>
      <c r="H489" s="205"/>
      <c r="I489" s="210"/>
      <c r="J489" s="210"/>
      <c r="K489" s="205"/>
      <c r="L489" s="205"/>
      <c r="M489" s="205"/>
    </row>
    <row r="490" customFormat="false" ht="18.75" hidden="false" customHeight="false" outlineLevel="0" collapsed="false">
      <c r="A490" s="205"/>
      <c r="B490" s="208"/>
      <c r="C490" s="209"/>
      <c r="D490" s="205"/>
      <c r="E490" s="205"/>
      <c r="F490" s="205"/>
      <c r="G490" s="205"/>
      <c r="H490" s="205"/>
      <c r="I490" s="210"/>
      <c r="J490" s="210"/>
      <c r="K490" s="205"/>
      <c r="L490" s="205"/>
      <c r="M490" s="205"/>
    </row>
    <row r="491" customFormat="false" ht="18.75" hidden="false" customHeight="false" outlineLevel="0" collapsed="false">
      <c r="A491" s="205"/>
      <c r="B491" s="208"/>
      <c r="C491" s="209"/>
      <c r="D491" s="205"/>
      <c r="E491" s="205"/>
      <c r="F491" s="205"/>
      <c r="G491" s="205"/>
      <c r="H491" s="205"/>
      <c r="I491" s="210"/>
      <c r="J491" s="210"/>
      <c r="K491" s="205"/>
      <c r="L491" s="205"/>
      <c r="M491" s="205"/>
    </row>
    <row r="492" customFormat="false" ht="18.75" hidden="false" customHeight="false" outlineLevel="0" collapsed="false">
      <c r="A492" s="205"/>
      <c r="B492" s="208"/>
      <c r="C492" s="209"/>
      <c r="D492" s="205"/>
      <c r="E492" s="205"/>
      <c r="F492" s="205"/>
      <c r="G492" s="205"/>
      <c r="H492" s="205"/>
      <c r="I492" s="210"/>
      <c r="J492" s="210"/>
      <c r="K492" s="205"/>
      <c r="L492" s="205"/>
      <c r="M492" s="205"/>
    </row>
    <row r="493" customFormat="false" ht="18.75" hidden="false" customHeight="false" outlineLevel="0" collapsed="false">
      <c r="A493" s="205"/>
      <c r="B493" s="208"/>
      <c r="C493" s="209"/>
      <c r="D493" s="205"/>
      <c r="E493" s="205"/>
      <c r="F493" s="205"/>
      <c r="G493" s="205"/>
      <c r="H493" s="205"/>
      <c r="I493" s="210"/>
      <c r="J493" s="210"/>
      <c r="K493" s="205"/>
      <c r="L493" s="205"/>
      <c r="M493" s="205"/>
    </row>
    <row r="494" customFormat="false" ht="18.75" hidden="false" customHeight="false" outlineLevel="0" collapsed="false">
      <c r="A494" s="205"/>
      <c r="B494" s="208"/>
      <c r="C494" s="209"/>
      <c r="D494" s="205"/>
      <c r="E494" s="205"/>
      <c r="F494" s="205"/>
      <c r="G494" s="205"/>
      <c r="H494" s="205"/>
      <c r="I494" s="210"/>
      <c r="J494" s="210"/>
      <c r="K494" s="205"/>
      <c r="L494" s="205"/>
      <c r="M494" s="205"/>
    </row>
    <row r="495" customFormat="false" ht="18.75" hidden="false" customHeight="false" outlineLevel="0" collapsed="false">
      <c r="A495" s="205"/>
      <c r="B495" s="208"/>
      <c r="C495" s="209"/>
      <c r="D495" s="205"/>
      <c r="E495" s="205"/>
      <c r="F495" s="205"/>
      <c r="G495" s="205"/>
      <c r="H495" s="205"/>
      <c r="I495" s="210"/>
      <c r="J495" s="210"/>
      <c r="K495" s="205"/>
      <c r="L495" s="205"/>
      <c r="M495" s="205"/>
    </row>
    <row r="496" customFormat="false" ht="18.75" hidden="false" customHeight="false" outlineLevel="0" collapsed="false">
      <c r="A496" s="205"/>
      <c r="B496" s="208"/>
      <c r="C496" s="209"/>
      <c r="D496" s="205"/>
      <c r="E496" s="205"/>
      <c r="F496" s="205"/>
      <c r="G496" s="205"/>
      <c r="H496" s="205"/>
      <c r="I496" s="210"/>
      <c r="J496" s="210"/>
      <c r="K496" s="205"/>
      <c r="L496" s="205"/>
      <c r="M496" s="205"/>
    </row>
    <row r="497" customFormat="false" ht="18.75" hidden="false" customHeight="false" outlineLevel="0" collapsed="false">
      <c r="A497" s="205"/>
      <c r="B497" s="208"/>
      <c r="C497" s="209"/>
      <c r="D497" s="205"/>
      <c r="E497" s="205"/>
      <c r="F497" s="205"/>
      <c r="G497" s="205"/>
      <c r="H497" s="205"/>
      <c r="I497" s="210"/>
      <c r="J497" s="210"/>
      <c r="K497" s="205"/>
      <c r="L497" s="205"/>
      <c r="M497" s="205"/>
    </row>
    <row r="498" customFormat="false" ht="18.75" hidden="false" customHeight="false" outlineLevel="0" collapsed="false">
      <c r="A498" s="205"/>
      <c r="B498" s="208"/>
      <c r="C498" s="209"/>
      <c r="D498" s="205"/>
      <c r="E498" s="205"/>
      <c r="F498" s="205"/>
      <c r="G498" s="205"/>
      <c r="H498" s="205"/>
      <c r="I498" s="210"/>
      <c r="J498" s="210"/>
      <c r="K498" s="205"/>
      <c r="L498" s="205"/>
      <c r="M498" s="205"/>
    </row>
    <row r="499" customFormat="false" ht="18.75" hidden="false" customHeight="false" outlineLevel="0" collapsed="false">
      <c r="A499" s="205"/>
      <c r="B499" s="208"/>
      <c r="C499" s="209"/>
      <c r="D499" s="205"/>
      <c r="E499" s="205"/>
      <c r="F499" s="205"/>
      <c r="G499" s="205"/>
      <c r="H499" s="205"/>
      <c r="I499" s="210"/>
      <c r="J499" s="210"/>
      <c r="K499" s="205"/>
      <c r="L499" s="205"/>
      <c r="M499" s="205"/>
    </row>
    <row r="500" customFormat="false" ht="18.75" hidden="false" customHeight="false" outlineLevel="0" collapsed="false">
      <c r="A500" s="205"/>
      <c r="B500" s="208"/>
      <c r="C500" s="209"/>
      <c r="D500" s="205"/>
      <c r="E500" s="205"/>
      <c r="F500" s="205"/>
      <c r="G500" s="205"/>
      <c r="H500" s="205"/>
      <c r="I500" s="210"/>
      <c r="J500" s="210"/>
      <c r="K500" s="205"/>
      <c r="L500" s="205"/>
      <c r="M500" s="205"/>
    </row>
    <row r="501" customFormat="false" ht="18.75" hidden="false" customHeight="false" outlineLevel="0" collapsed="false">
      <c r="A501" s="205"/>
      <c r="B501" s="208"/>
      <c r="C501" s="209"/>
      <c r="D501" s="205"/>
      <c r="E501" s="205"/>
      <c r="F501" s="205"/>
      <c r="G501" s="205"/>
      <c r="H501" s="205"/>
      <c r="I501" s="210"/>
      <c r="J501" s="210"/>
      <c r="K501" s="205"/>
      <c r="L501" s="205"/>
      <c r="M501" s="205"/>
    </row>
    <row r="502" customFormat="false" ht="18.75" hidden="false" customHeight="false" outlineLevel="0" collapsed="false">
      <c r="A502" s="205"/>
      <c r="B502" s="208"/>
      <c r="C502" s="209"/>
      <c r="D502" s="205"/>
      <c r="E502" s="205"/>
      <c r="F502" s="205"/>
      <c r="G502" s="205"/>
      <c r="H502" s="205"/>
      <c r="I502" s="210"/>
      <c r="J502" s="210"/>
      <c r="K502" s="205"/>
      <c r="L502" s="205"/>
      <c r="M502" s="205"/>
    </row>
    <row r="503" customFormat="false" ht="18.75" hidden="false" customHeight="false" outlineLevel="0" collapsed="false">
      <c r="A503" s="205"/>
      <c r="B503" s="208"/>
      <c r="C503" s="209"/>
      <c r="D503" s="205"/>
      <c r="E503" s="205"/>
      <c r="F503" s="205"/>
      <c r="G503" s="205"/>
      <c r="H503" s="205"/>
      <c r="I503" s="210"/>
      <c r="J503" s="210"/>
      <c r="K503" s="205"/>
      <c r="L503" s="205"/>
      <c r="M503" s="205"/>
    </row>
    <row r="504" customFormat="false" ht="18.75" hidden="false" customHeight="false" outlineLevel="0" collapsed="false">
      <c r="A504" s="205"/>
      <c r="B504" s="208"/>
      <c r="C504" s="209"/>
      <c r="D504" s="205"/>
      <c r="E504" s="205"/>
      <c r="F504" s="205"/>
      <c r="G504" s="205"/>
      <c r="H504" s="205"/>
      <c r="I504" s="210"/>
      <c r="J504" s="210"/>
      <c r="K504" s="205"/>
      <c r="L504" s="205"/>
      <c r="M504" s="205"/>
    </row>
    <row r="505" customFormat="false" ht="18.75" hidden="false" customHeight="false" outlineLevel="0" collapsed="false">
      <c r="A505" s="205"/>
      <c r="B505" s="208"/>
      <c r="C505" s="209"/>
      <c r="D505" s="205"/>
      <c r="E505" s="205"/>
      <c r="F505" s="205"/>
      <c r="G505" s="205"/>
      <c r="H505" s="205"/>
      <c r="I505" s="210"/>
      <c r="J505" s="210"/>
      <c r="K505" s="205"/>
      <c r="L505" s="205"/>
      <c r="M505" s="205"/>
    </row>
    <row r="506" customFormat="false" ht="18.75" hidden="false" customHeight="false" outlineLevel="0" collapsed="false">
      <c r="A506" s="205"/>
      <c r="B506" s="208"/>
      <c r="C506" s="209"/>
      <c r="D506" s="205"/>
      <c r="E506" s="205"/>
      <c r="F506" s="205"/>
      <c r="G506" s="205"/>
      <c r="H506" s="205"/>
      <c r="I506" s="210"/>
      <c r="J506" s="210"/>
      <c r="K506" s="205"/>
      <c r="L506" s="205"/>
      <c r="M506" s="205"/>
    </row>
    <row r="507" customFormat="false" ht="18.75" hidden="false" customHeight="false" outlineLevel="0" collapsed="false">
      <c r="A507" s="205"/>
      <c r="B507" s="208"/>
      <c r="C507" s="209"/>
      <c r="D507" s="205"/>
      <c r="E507" s="205"/>
      <c r="F507" s="205"/>
      <c r="G507" s="205"/>
      <c r="H507" s="205"/>
      <c r="I507" s="210"/>
      <c r="J507" s="210"/>
      <c r="K507" s="205"/>
      <c r="L507" s="205"/>
      <c r="M507" s="205"/>
    </row>
    <row r="508" customFormat="false" ht="18.75" hidden="false" customHeight="false" outlineLevel="0" collapsed="false">
      <c r="A508" s="205"/>
      <c r="B508" s="208"/>
      <c r="C508" s="209"/>
      <c r="D508" s="205"/>
      <c r="E508" s="205"/>
      <c r="F508" s="205"/>
      <c r="G508" s="205"/>
      <c r="H508" s="205"/>
      <c r="I508" s="210"/>
      <c r="J508" s="210"/>
      <c r="K508" s="205"/>
      <c r="L508" s="205"/>
      <c r="M508" s="205"/>
    </row>
    <row r="509" customFormat="false" ht="18.75" hidden="false" customHeight="false" outlineLevel="0" collapsed="false">
      <c r="A509" s="205"/>
      <c r="B509" s="208"/>
      <c r="C509" s="209"/>
      <c r="D509" s="205"/>
      <c r="E509" s="205"/>
      <c r="F509" s="205"/>
      <c r="G509" s="205"/>
      <c r="H509" s="205"/>
      <c r="I509" s="210"/>
      <c r="J509" s="210"/>
      <c r="K509" s="205"/>
      <c r="L509" s="205"/>
      <c r="M509" s="205"/>
    </row>
    <row r="510" customFormat="false" ht="18.75" hidden="false" customHeight="false" outlineLevel="0" collapsed="false">
      <c r="A510" s="205"/>
      <c r="B510" s="208"/>
      <c r="C510" s="209"/>
      <c r="D510" s="205"/>
      <c r="E510" s="205"/>
      <c r="F510" s="205"/>
      <c r="G510" s="205"/>
      <c r="H510" s="205"/>
      <c r="I510" s="210"/>
      <c r="J510" s="210"/>
      <c r="K510" s="205"/>
      <c r="L510" s="205"/>
      <c r="M510" s="205"/>
    </row>
    <row r="511" customFormat="false" ht="18.75" hidden="false" customHeight="false" outlineLevel="0" collapsed="false">
      <c r="A511" s="205"/>
      <c r="B511" s="208"/>
      <c r="C511" s="209"/>
      <c r="D511" s="205"/>
      <c r="E511" s="205"/>
      <c r="F511" s="205"/>
      <c r="G511" s="205"/>
      <c r="H511" s="205"/>
      <c r="I511" s="210"/>
      <c r="J511" s="210"/>
      <c r="K511" s="205"/>
      <c r="L511" s="205"/>
      <c r="M511" s="205"/>
    </row>
    <row r="512" customFormat="false" ht="18.75" hidden="false" customHeight="false" outlineLevel="0" collapsed="false">
      <c r="A512" s="205"/>
      <c r="B512" s="208"/>
      <c r="C512" s="209"/>
      <c r="D512" s="205"/>
      <c r="E512" s="205"/>
      <c r="F512" s="205"/>
      <c r="G512" s="205"/>
      <c r="H512" s="205"/>
      <c r="I512" s="210"/>
      <c r="J512" s="210"/>
      <c r="K512" s="205"/>
      <c r="L512" s="205"/>
      <c r="M512" s="205"/>
    </row>
    <row r="513" customFormat="false" ht="18.75" hidden="false" customHeight="false" outlineLevel="0" collapsed="false">
      <c r="A513" s="205"/>
      <c r="B513" s="208"/>
      <c r="C513" s="209"/>
      <c r="D513" s="205"/>
      <c r="E513" s="205"/>
      <c r="F513" s="205"/>
      <c r="G513" s="205"/>
      <c r="H513" s="205"/>
      <c r="I513" s="210"/>
      <c r="J513" s="210"/>
      <c r="K513" s="205"/>
      <c r="L513" s="205"/>
      <c r="M513" s="205"/>
    </row>
    <row r="514" customFormat="false" ht="18.75" hidden="false" customHeight="false" outlineLevel="0" collapsed="false">
      <c r="A514" s="205"/>
      <c r="B514" s="208"/>
      <c r="C514" s="209"/>
      <c r="D514" s="205"/>
      <c r="E514" s="205"/>
      <c r="F514" s="205"/>
      <c r="G514" s="205"/>
      <c r="H514" s="205"/>
      <c r="I514" s="210"/>
      <c r="J514" s="210"/>
      <c r="K514" s="205"/>
      <c r="L514" s="205"/>
      <c r="M514" s="205"/>
    </row>
    <row r="515" customFormat="false" ht="18.75" hidden="false" customHeight="false" outlineLevel="0" collapsed="false">
      <c r="A515" s="205"/>
      <c r="B515" s="208"/>
      <c r="C515" s="209"/>
      <c r="D515" s="205"/>
      <c r="E515" s="205"/>
      <c r="F515" s="205"/>
      <c r="G515" s="205"/>
      <c r="H515" s="205"/>
      <c r="I515" s="210"/>
      <c r="J515" s="210"/>
      <c r="K515" s="205"/>
      <c r="L515" s="205"/>
      <c r="M515" s="205"/>
    </row>
    <row r="516" customFormat="false" ht="18.75" hidden="false" customHeight="false" outlineLevel="0" collapsed="false">
      <c r="A516" s="205"/>
      <c r="B516" s="208"/>
      <c r="C516" s="209"/>
      <c r="D516" s="205"/>
      <c r="E516" s="205"/>
      <c r="F516" s="205"/>
      <c r="G516" s="205"/>
      <c r="H516" s="205"/>
      <c r="I516" s="210"/>
      <c r="J516" s="210"/>
      <c r="K516" s="205"/>
      <c r="L516" s="205"/>
      <c r="M516" s="205"/>
    </row>
    <row r="517" customFormat="false" ht="18.75" hidden="false" customHeight="false" outlineLevel="0" collapsed="false">
      <c r="A517" s="205"/>
      <c r="B517" s="208"/>
      <c r="C517" s="209"/>
      <c r="D517" s="205"/>
      <c r="E517" s="205"/>
      <c r="F517" s="205"/>
      <c r="G517" s="205"/>
      <c r="H517" s="205"/>
      <c r="I517" s="210"/>
      <c r="J517" s="210"/>
      <c r="K517" s="205"/>
      <c r="L517" s="205"/>
      <c r="M517" s="205"/>
    </row>
    <row r="518" customFormat="false" ht="18.75" hidden="false" customHeight="false" outlineLevel="0" collapsed="false">
      <c r="A518" s="205"/>
      <c r="B518" s="208"/>
      <c r="C518" s="209"/>
      <c r="D518" s="205"/>
      <c r="E518" s="205"/>
      <c r="F518" s="205"/>
      <c r="G518" s="205"/>
      <c r="H518" s="205"/>
      <c r="I518" s="210"/>
      <c r="J518" s="210"/>
      <c r="K518" s="205"/>
      <c r="L518" s="205"/>
      <c r="M518" s="205"/>
    </row>
    <row r="519" customFormat="false" ht="18.75" hidden="false" customHeight="false" outlineLevel="0" collapsed="false">
      <c r="A519" s="205"/>
      <c r="B519" s="208"/>
      <c r="C519" s="209"/>
      <c r="D519" s="205"/>
      <c r="E519" s="205"/>
      <c r="F519" s="205"/>
      <c r="G519" s="205"/>
      <c r="H519" s="205"/>
      <c r="I519" s="210"/>
      <c r="J519" s="210"/>
      <c r="K519" s="205"/>
      <c r="L519" s="205"/>
      <c r="M519" s="205"/>
    </row>
    <row r="520" customFormat="false" ht="18.75" hidden="false" customHeight="false" outlineLevel="0" collapsed="false">
      <c r="A520" s="205"/>
      <c r="B520" s="208"/>
      <c r="C520" s="209"/>
      <c r="D520" s="205"/>
      <c r="E520" s="205"/>
      <c r="F520" s="205"/>
      <c r="G520" s="205"/>
      <c r="H520" s="205"/>
      <c r="I520" s="210"/>
      <c r="J520" s="210"/>
      <c r="K520" s="205"/>
      <c r="L520" s="205"/>
      <c r="M520" s="205"/>
    </row>
    <row r="521" customFormat="false" ht="18.75" hidden="false" customHeight="false" outlineLevel="0" collapsed="false">
      <c r="A521" s="205"/>
      <c r="B521" s="208"/>
      <c r="C521" s="209"/>
      <c r="D521" s="205"/>
      <c r="E521" s="205"/>
      <c r="F521" s="205"/>
      <c r="G521" s="205"/>
      <c r="H521" s="205"/>
      <c r="I521" s="210"/>
      <c r="J521" s="210"/>
      <c r="K521" s="205"/>
      <c r="L521" s="205"/>
      <c r="M521" s="205"/>
    </row>
    <row r="522" customFormat="false" ht="18.75" hidden="false" customHeight="false" outlineLevel="0" collapsed="false">
      <c r="A522" s="205"/>
      <c r="B522" s="208"/>
      <c r="C522" s="209"/>
      <c r="D522" s="205"/>
      <c r="E522" s="205"/>
      <c r="F522" s="205"/>
      <c r="G522" s="205"/>
      <c r="H522" s="205"/>
      <c r="I522" s="210"/>
      <c r="J522" s="210"/>
      <c r="K522" s="205"/>
      <c r="L522" s="205"/>
      <c r="M522" s="205"/>
    </row>
    <row r="523" customFormat="false" ht="18.75" hidden="false" customHeight="false" outlineLevel="0" collapsed="false">
      <c r="A523" s="205"/>
      <c r="B523" s="208"/>
      <c r="C523" s="209"/>
      <c r="D523" s="205"/>
      <c r="E523" s="205"/>
      <c r="F523" s="205"/>
      <c r="G523" s="205"/>
      <c r="H523" s="205"/>
      <c r="I523" s="210"/>
      <c r="J523" s="210"/>
      <c r="K523" s="205"/>
      <c r="L523" s="205"/>
      <c r="M523" s="205"/>
    </row>
    <row r="524" customFormat="false" ht="18.75" hidden="false" customHeight="false" outlineLevel="0" collapsed="false">
      <c r="A524" s="205"/>
      <c r="B524" s="208"/>
      <c r="C524" s="209"/>
      <c r="D524" s="205"/>
      <c r="E524" s="205"/>
      <c r="F524" s="205"/>
      <c r="G524" s="205"/>
      <c r="H524" s="205"/>
      <c r="I524" s="210"/>
      <c r="J524" s="210"/>
      <c r="K524" s="205"/>
      <c r="L524" s="205"/>
      <c r="M524" s="205"/>
    </row>
    <row r="525" customFormat="false" ht="18.75" hidden="false" customHeight="false" outlineLevel="0" collapsed="false">
      <c r="A525" s="205"/>
      <c r="B525" s="208"/>
      <c r="C525" s="209"/>
      <c r="D525" s="205"/>
      <c r="E525" s="205"/>
      <c r="F525" s="205"/>
      <c r="G525" s="205"/>
      <c r="H525" s="205"/>
      <c r="I525" s="210"/>
      <c r="J525" s="210"/>
      <c r="K525" s="205"/>
      <c r="L525" s="205"/>
      <c r="M525" s="205"/>
    </row>
    <row r="526" customFormat="false" ht="18.75" hidden="false" customHeight="false" outlineLevel="0" collapsed="false">
      <c r="A526" s="205"/>
      <c r="B526" s="208"/>
      <c r="C526" s="209"/>
      <c r="D526" s="205"/>
      <c r="E526" s="205"/>
      <c r="F526" s="205"/>
      <c r="G526" s="205"/>
      <c r="H526" s="205"/>
      <c r="I526" s="210"/>
      <c r="J526" s="210"/>
      <c r="K526" s="205"/>
      <c r="L526" s="205"/>
      <c r="M526" s="205"/>
    </row>
    <row r="527" customFormat="false" ht="18.75" hidden="false" customHeight="false" outlineLevel="0" collapsed="false">
      <c r="A527" s="205"/>
      <c r="B527" s="208"/>
      <c r="C527" s="209"/>
      <c r="D527" s="205"/>
      <c r="E527" s="205"/>
      <c r="F527" s="205"/>
      <c r="G527" s="205"/>
      <c r="H527" s="205"/>
      <c r="I527" s="210"/>
      <c r="J527" s="210"/>
      <c r="K527" s="205"/>
      <c r="L527" s="205"/>
      <c r="M527" s="205"/>
    </row>
    <row r="528" customFormat="false" ht="18.75" hidden="false" customHeight="false" outlineLevel="0" collapsed="false">
      <c r="A528" s="205"/>
      <c r="B528" s="208"/>
      <c r="C528" s="209"/>
      <c r="D528" s="205"/>
      <c r="E528" s="205"/>
      <c r="F528" s="205"/>
      <c r="G528" s="205"/>
      <c r="H528" s="205"/>
      <c r="I528" s="210"/>
      <c r="J528" s="210"/>
      <c r="K528" s="205"/>
      <c r="L528" s="205"/>
      <c r="M528" s="205"/>
    </row>
    <row r="529" customFormat="false" ht="18.75" hidden="false" customHeight="false" outlineLevel="0" collapsed="false">
      <c r="A529" s="205"/>
      <c r="B529" s="208"/>
      <c r="C529" s="209"/>
      <c r="D529" s="205"/>
      <c r="E529" s="205"/>
      <c r="F529" s="205"/>
      <c r="G529" s="205"/>
      <c r="H529" s="205"/>
      <c r="I529" s="210"/>
      <c r="J529" s="210"/>
      <c r="K529" s="205"/>
      <c r="L529" s="205"/>
      <c r="M529" s="205"/>
    </row>
    <row r="530" customFormat="false" ht="18.75" hidden="false" customHeight="false" outlineLevel="0" collapsed="false">
      <c r="A530" s="205"/>
      <c r="B530" s="208"/>
      <c r="C530" s="209"/>
      <c r="D530" s="205"/>
      <c r="E530" s="205"/>
      <c r="F530" s="205"/>
      <c r="G530" s="205"/>
      <c r="H530" s="205"/>
      <c r="I530" s="210"/>
      <c r="J530" s="210"/>
      <c r="K530" s="205"/>
      <c r="L530" s="205"/>
      <c r="M530" s="205"/>
    </row>
    <row r="531" customFormat="false" ht="18.75" hidden="false" customHeight="false" outlineLevel="0" collapsed="false">
      <c r="A531" s="205"/>
      <c r="B531" s="208"/>
      <c r="C531" s="209"/>
      <c r="D531" s="205"/>
      <c r="E531" s="205"/>
      <c r="F531" s="205"/>
      <c r="G531" s="205"/>
      <c r="H531" s="205"/>
      <c r="I531" s="210"/>
      <c r="J531" s="210"/>
      <c r="K531" s="205"/>
      <c r="L531" s="205"/>
      <c r="M531" s="205"/>
    </row>
    <row r="532" customFormat="false" ht="18.75" hidden="false" customHeight="false" outlineLevel="0" collapsed="false">
      <c r="A532" s="205"/>
      <c r="B532" s="208"/>
      <c r="C532" s="209"/>
      <c r="D532" s="205"/>
      <c r="E532" s="205"/>
      <c r="F532" s="205"/>
      <c r="G532" s="205"/>
      <c r="H532" s="205"/>
      <c r="I532" s="210"/>
      <c r="J532" s="210"/>
      <c r="K532" s="205"/>
      <c r="L532" s="205"/>
      <c r="M532" s="205"/>
    </row>
    <row r="533" customFormat="false" ht="18.75" hidden="false" customHeight="false" outlineLevel="0" collapsed="false">
      <c r="A533" s="205"/>
      <c r="B533" s="208"/>
      <c r="C533" s="209"/>
      <c r="D533" s="205"/>
      <c r="E533" s="205"/>
      <c r="F533" s="205"/>
      <c r="G533" s="205"/>
      <c r="H533" s="205"/>
      <c r="I533" s="210"/>
      <c r="J533" s="210"/>
      <c r="K533" s="205"/>
      <c r="L533" s="205"/>
      <c r="M533" s="205"/>
    </row>
    <row r="534" customFormat="false" ht="18.75" hidden="false" customHeight="false" outlineLevel="0" collapsed="false">
      <c r="A534" s="205"/>
      <c r="B534" s="208"/>
      <c r="C534" s="209"/>
      <c r="D534" s="205"/>
      <c r="E534" s="205"/>
      <c r="F534" s="205"/>
      <c r="G534" s="205"/>
      <c r="H534" s="205"/>
      <c r="I534" s="210"/>
      <c r="J534" s="210"/>
      <c r="K534" s="205"/>
      <c r="L534" s="205"/>
      <c r="M534" s="205"/>
    </row>
    <row r="535" customFormat="false" ht="18.75" hidden="false" customHeight="false" outlineLevel="0" collapsed="false">
      <c r="A535" s="205"/>
      <c r="B535" s="208"/>
      <c r="C535" s="209"/>
      <c r="D535" s="205"/>
      <c r="E535" s="205"/>
      <c r="F535" s="205"/>
      <c r="G535" s="205"/>
      <c r="H535" s="205"/>
      <c r="I535" s="210"/>
      <c r="J535" s="210"/>
      <c r="K535" s="205"/>
      <c r="L535" s="205"/>
      <c r="M535" s="205"/>
    </row>
    <row r="536" customFormat="false" ht="18.75" hidden="false" customHeight="false" outlineLevel="0" collapsed="false">
      <c r="A536" s="205"/>
      <c r="B536" s="208"/>
      <c r="C536" s="209"/>
      <c r="D536" s="205"/>
      <c r="E536" s="205"/>
      <c r="F536" s="205"/>
      <c r="G536" s="205"/>
      <c r="H536" s="205"/>
      <c r="I536" s="210"/>
      <c r="J536" s="210"/>
      <c r="K536" s="205"/>
      <c r="L536" s="205"/>
      <c r="M536" s="205"/>
    </row>
    <row r="537" customFormat="false" ht="18.75" hidden="false" customHeight="false" outlineLevel="0" collapsed="false">
      <c r="A537" s="205"/>
      <c r="B537" s="208"/>
      <c r="C537" s="209"/>
      <c r="D537" s="205"/>
      <c r="E537" s="205"/>
      <c r="F537" s="205"/>
      <c r="G537" s="205"/>
      <c r="H537" s="205"/>
      <c r="I537" s="210"/>
      <c r="J537" s="210"/>
      <c r="K537" s="205"/>
      <c r="L537" s="205"/>
      <c r="M537" s="205"/>
    </row>
    <row r="538" customFormat="false" ht="18.75" hidden="false" customHeight="false" outlineLevel="0" collapsed="false">
      <c r="A538" s="205"/>
      <c r="B538" s="208"/>
      <c r="C538" s="209"/>
      <c r="D538" s="205"/>
      <c r="E538" s="205"/>
      <c r="F538" s="205"/>
      <c r="G538" s="205"/>
      <c r="H538" s="205"/>
      <c r="I538" s="210"/>
      <c r="J538" s="210"/>
      <c r="K538" s="205"/>
      <c r="L538" s="205"/>
      <c r="M538" s="205"/>
    </row>
    <row r="539" customFormat="false" ht="18.75" hidden="false" customHeight="false" outlineLevel="0" collapsed="false">
      <c r="A539" s="205"/>
      <c r="B539" s="208"/>
      <c r="C539" s="209"/>
      <c r="D539" s="205"/>
      <c r="E539" s="205"/>
      <c r="F539" s="205"/>
      <c r="G539" s="205"/>
      <c r="H539" s="205"/>
      <c r="I539" s="210"/>
      <c r="J539" s="210"/>
      <c r="K539" s="205"/>
      <c r="L539" s="205"/>
      <c r="M539" s="205"/>
    </row>
    <row r="540" customFormat="false" ht="18.75" hidden="false" customHeight="false" outlineLevel="0" collapsed="false">
      <c r="A540" s="205"/>
      <c r="B540" s="208"/>
      <c r="C540" s="209"/>
      <c r="D540" s="205"/>
      <c r="E540" s="205"/>
      <c r="F540" s="205"/>
      <c r="G540" s="205"/>
      <c r="H540" s="205"/>
      <c r="I540" s="210"/>
      <c r="J540" s="210"/>
      <c r="K540" s="205"/>
      <c r="L540" s="205"/>
      <c r="M540" s="205"/>
    </row>
    <row r="541" customFormat="false" ht="18.75" hidden="false" customHeight="false" outlineLevel="0" collapsed="false">
      <c r="A541" s="205"/>
      <c r="B541" s="208"/>
      <c r="C541" s="209"/>
      <c r="D541" s="205"/>
      <c r="E541" s="205"/>
      <c r="F541" s="205"/>
      <c r="G541" s="205"/>
      <c r="H541" s="205"/>
      <c r="I541" s="210"/>
      <c r="J541" s="210"/>
      <c r="K541" s="205"/>
      <c r="L541" s="205"/>
      <c r="M541" s="205"/>
    </row>
    <row r="542" customFormat="false" ht="18.75" hidden="false" customHeight="false" outlineLevel="0" collapsed="false">
      <c r="A542" s="205"/>
      <c r="B542" s="208"/>
      <c r="C542" s="209"/>
      <c r="D542" s="205"/>
      <c r="E542" s="205"/>
      <c r="F542" s="205"/>
      <c r="G542" s="205"/>
      <c r="H542" s="205"/>
      <c r="I542" s="210"/>
      <c r="J542" s="210"/>
      <c r="K542" s="205"/>
      <c r="L542" s="205"/>
      <c r="M542" s="205"/>
    </row>
    <row r="543" customFormat="false" ht="18.75" hidden="false" customHeight="false" outlineLevel="0" collapsed="false">
      <c r="A543" s="205"/>
      <c r="B543" s="208"/>
      <c r="C543" s="209"/>
      <c r="D543" s="205"/>
      <c r="E543" s="205"/>
      <c r="F543" s="205"/>
      <c r="G543" s="205"/>
      <c r="H543" s="205"/>
      <c r="I543" s="210"/>
      <c r="J543" s="210"/>
      <c r="K543" s="205"/>
      <c r="L543" s="205"/>
      <c r="M543" s="205"/>
    </row>
    <row r="544" customFormat="false" ht="18.75" hidden="false" customHeight="false" outlineLevel="0" collapsed="false">
      <c r="A544" s="205"/>
      <c r="B544" s="208"/>
      <c r="C544" s="209"/>
      <c r="D544" s="205"/>
      <c r="E544" s="205"/>
      <c r="F544" s="205"/>
      <c r="G544" s="205"/>
      <c r="H544" s="205"/>
      <c r="I544" s="210"/>
      <c r="J544" s="210"/>
      <c r="K544" s="205"/>
      <c r="L544" s="205"/>
      <c r="M544" s="205"/>
    </row>
    <row r="545" customFormat="false" ht="18.75" hidden="false" customHeight="false" outlineLevel="0" collapsed="false">
      <c r="A545" s="205"/>
      <c r="B545" s="208"/>
      <c r="C545" s="209"/>
      <c r="D545" s="205"/>
      <c r="E545" s="205"/>
      <c r="F545" s="205"/>
      <c r="G545" s="205"/>
      <c r="H545" s="205"/>
      <c r="I545" s="210"/>
      <c r="J545" s="210"/>
      <c r="K545" s="205"/>
      <c r="L545" s="205"/>
      <c r="M545" s="205"/>
    </row>
    <row r="546" customFormat="false" ht="18.75" hidden="false" customHeight="false" outlineLevel="0" collapsed="false">
      <c r="A546" s="205"/>
      <c r="B546" s="208"/>
      <c r="C546" s="209"/>
      <c r="D546" s="205"/>
      <c r="E546" s="205"/>
      <c r="F546" s="205"/>
      <c r="G546" s="205"/>
      <c r="H546" s="205"/>
      <c r="I546" s="210"/>
      <c r="J546" s="210"/>
      <c r="K546" s="205"/>
      <c r="L546" s="205"/>
      <c r="M546" s="205"/>
    </row>
    <row r="547" customFormat="false" ht="18.75" hidden="false" customHeight="false" outlineLevel="0" collapsed="false">
      <c r="A547" s="205"/>
      <c r="B547" s="208"/>
      <c r="C547" s="209"/>
      <c r="D547" s="205"/>
      <c r="E547" s="205"/>
      <c r="F547" s="205"/>
      <c r="G547" s="205"/>
      <c r="H547" s="205"/>
      <c r="I547" s="210"/>
      <c r="J547" s="210"/>
      <c r="K547" s="205"/>
      <c r="L547" s="205"/>
      <c r="M547" s="205"/>
    </row>
    <row r="548" customFormat="false" ht="18.75" hidden="false" customHeight="false" outlineLevel="0" collapsed="false">
      <c r="A548" s="205"/>
      <c r="B548" s="208"/>
      <c r="C548" s="209"/>
      <c r="D548" s="205"/>
      <c r="E548" s="205"/>
      <c r="F548" s="205"/>
      <c r="G548" s="205"/>
      <c r="H548" s="205"/>
      <c r="I548" s="210"/>
      <c r="J548" s="210"/>
      <c r="K548" s="205"/>
      <c r="L548" s="205"/>
      <c r="M548" s="205"/>
    </row>
    <row r="549" customFormat="false" ht="18.75" hidden="false" customHeight="false" outlineLevel="0" collapsed="false">
      <c r="A549" s="205"/>
      <c r="B549" s="208"/>
      <c r="C549" s="209"/>
      <c r="D549" s="205"/>
      <c r="E549" s="205"/>
      <c r="F549" s="205"/>
      <c r="G549" s="205"/>
      <c r="H549" s="205"/>
      <c r="I549" s="210"/>
      <c r="J549" s="210"/>
      <c r="K549" s="205"/>
      <c r="L549" s="205"/>
      <c r="M549" s="205"/>
    </row>
    <row r="550" customFormat="false" ht="18.75" hidden="false" customHeight="false" outlineLevel="0" collapsed="false">
      <c r="A550" s="205"/>
      <c r="B550" s="208"/>
      <c r="C550" s="209"/>
      <c r="D550" s="205"/>
      <c r="E550" s="205"/>
      <c r="F550" s="205"/>
      <c r="G550" s="205"/>
      <c r="H550" s="205"/>
      <c r="I550" s="210"/>
      <c r="J550" s="210"/>
      <c r="K550" s="205"/>
      <c r="L550" s="205"/>
      <c r="M550" s="205"/>
    </row>
    <row r="551" customFormat="false" ht="18.75" hidden="false" customHeight="false" outlineLevel="0" collapsed="false">
      <c r="A551" s="205"/>
      <c r="B551" s="208"/>
      <c r="C551" s="209"/>
      <c r="D551" s="205"/>
      <c r="E551" s="205"/>
      <c r="F551" s="205"/>
      <c r="G551" s="205"/>
      <c r="H551" s="205"/>
      <c r="I551" s="210"/>
      <c r="J551" s="210"/>
      <c r="K551" s="205"/>
      <c r="L551" s="205"/>
      <c r="M551" s="205"/>
    </row>
    <row r="552" customFormat="false" ht="18.75" hidden="false" customHeight="false" outlineLevel="0" collapsed="false">
      <c r="A552" s="205"/>
      <c r="B552" s="208"/>
      <c r="C552" s="209"/>
      <c r="D552" s="205"/>
      <c r="E552" s="205"/>
      <c r="F552" s="205"/>
      <c r="G552" s="205"/>
      <c r="H552" s="205"/>
      <c r="I552" s="210"/>
      <c r="J552" s="210"/>
      <c r="K552" s="205"/>
      <c r="L552" s="205"/>
      <c r="M552" s="205"/>
    </row>
    <row r="553" customFormat="false" ht="18.75" hidden="false" customHeight="false" outlineLevel="0" collapsed="false">
      <c r="A553" s="205"/>
      <c r="B553" s="208"/>
      <c r="C553" s="209"/>
      <c r="D553" s="205"/>
      <c r="E553" s="205"/>
      <c r="F553" s="205"/>
      <c r="G553" s="205"/>
      <c r="H553" s="205"/>
      <c r="I553" s="210"/>
      <c r="J553" s="210"/>
      <c r="K553" s="205"/>
      <c r="L553" s="205"/>
      <c r="M553" s="205"/>
    </row>
    <row r="554" customFormat="false" ht="18.75" hidden="false" customHeight="false" outlineLevel="0" collapsed="false">
      <c r="A554" s="205"/>
      <c r="B554" s="208"/>
      <c r="C554" s="209"/>
      <c r="D554" s="205"/>
      <c r="E554" s="205"/>
      <c r="F554" s="205"/>
      <c r="G554" s="205"/>
      <c r="H554" s="205"/>
      <c r="I554" s="210"/>
      <c r="J554" s="210"/>
      <c r="K554" s="205"/>
      <c r="L554" s="205"/>
      <c r="M554" s="205"/>
    </row>
    <row r="555" customFormat="false" ht="18.75" hidden="false" customHeight="false" outlineLevel="0" collapsed="false">
      <c r="A555" s="205"/>
      <c r="B555" s="208"/>
      <c r="C555" s="209"/>
      <c r="D555" s="205"/>
      <c r="E555" s="205"/>
      <c r="F555" s="205"/>
      <c r="G555" s="205"/>
      <c r="H555" s="205"/>
      <c r="I555" s="210"/>
      <c r="J555" s="210"/>
      <c r="K555" s="205"/>
      <c r="L555" s="205"/>
      <c r="M555" s="205"/>
    </row>
    <row r="556" customFormat="false" ht="18.75" hidden="false" customHeight="false" outlineLevel="0" collapsed="false">
      <c r="A556" s="205"/>
      <c r="B556" s="208"/>
      <c r="C556" s="209"/>
      <c r="D556" s="205"/>
      <c r="E556" s="205"/>
      <c r="F556" s="205"/>
      <c r="G556" s="205"/>
      <c r="H556" s="205"/>
      <c r="I556" s="210"/>
      <c r="J556" s="210"/>
      <c r="K556" s="205"/>
      <c r="L556" s="205"/>
      <c r="M556" s="205"/>
    </row>
    <row r="557" customFormat="false" ht="18.75" hidden="false" customHeight="false" outlineLevel="0" collapsed="false">
      <c r="A557" s="205"/>
      <c r="B557" s="208"/>
      <c r="C557" s="209"/>
      <c r="D557" s="205"/>
      <c r="E557" s="205"/>
      <c r="F557" s="205"/>
      <c r="G557" s="205"/>
      <c r="H557" s="205"/>
      <c r="I557" s="210"/>
      <c r="J557" s="210"/>
      <c r="K557" s="205"/>
      <c r="L557" s="205"/>
      <c r="M557" s="205"/>
    </row>
    <row r="558" customFormat="false" ht="18.75" hidden="false" customHeight="false" outlineLevel="0" collapsed="false">
      <c r="A558" s="205"/>
      <c r="B558" s="208"/>
      <c r="C558" s="209"/>
      <c r="D558" s="205"/>
      <c r="E558" s="205"/>
      <c r="F558" s="205"/>
      <c r="G558" s="205"/>
      <c r="H558" s="205"/>
      <c r="I558" s="210"/>
      <c r="J558" s="210"/>
      <c r="K558" s="205"/>
      <c r="L558" s="205"/>
      <c r="M558" s="205"/>
    </row>
    <row r="559" customFormat="false" ht="18.75" hidden="false" customHeight="false" outlineLevel="0" collapsed="false">
      <c r="A559" s="205"/>
      <c r="B559" s="208"/>
      <c r="C559" s="209"/>
      <c r="D559" s="205"/>
      <c r="E559" s="205"/>
      <c r="F559" s="205"/>
      <c r="G559" s="205"/>
      <c r="H559" s="205"/>
      <c r="I559" s="210"/>
      <c r="J559" s="210"/>
      <c r="K559" s="205"/>
      <c r="L559" s="205"/>
      <c r="M559" s="205"/>
    </row>
    <row r="560" customFormat="false" ht="18.75" hidden="false" customHeight="false" outlineLevel="0" collapsed="false">
      <c r="A560" s="205"/>
      <c r="B560" s="208"/>
      <c r="C560" s="209"/>
      <c r="D560" s="205"/>
      <c r="E560" s="205"/>
      <c r="F560" s="205"/>
      <c r="G560" s="205"/>
      <c r="H560" s="205"/>
      <c r="I560" s="210"/>
      <c r="J560" s="210"/>
      <c r="K560" s="205"/>
      <c r="L560" s="205"/>
      <c r="M560" s="205"/>
    </row>
    <row r="561" customFormat="false" ht="18.75" hidden="false" customHeight="false" outlineLevel="0" collapsed="false">
      <c r="A561" s="205"/>
      <c r="B561" s="208"/>
      <c r="C561" s="209"/>
      <c r="D561" s="205"/>
      <c r="E561" s="205"/>
      <c r="F561" s="205"/>
      <c r="G561" s="205"/>
      <c r="H561" s="205"/>
      <c r="I561" s="210"/>
      <c r="J561" s="210"/>
      <c r="K561" s="205"/>
      <c r="L561" s="205"/>
      <c r="M561" s="205"/>
    </row>
    <row r="562" customFormat="false" ht="18.75" hidden="false" customHeight="false" outlineLevel="0" collapsed="false">
      <c r="A562" s="205"/>
      <c r="B562" s="208"/>
      <c r="C562" s="209"/>
      <c r="D562" s="205"/>
      <c r="E562" s="205"/>
      <c r="F562" s="205"/>
      <c r="G562" s="205"/>
      <c r="H562" s="205"/>
      <c r="I562" s="210"/>
      <c r="J562" s="210"/>
      <c r="K562" s="205"/>
      <c r="L562" s="205"/>
      <c r="M562" s="205"/>
    </row>
    <row r="563" customFormat="false" ht="18.75" hidden="false" customHeight="false" outlineLevel="0" collapsed="false">
      <c r="A563" s="205"/>
      <c r="B563" s="208"/>
      <c r="C563" s="209"/>
      <c r="D563" s="205"/>
      <c r="E563" s="205"/>
      <c r="F563" s="205"/>
      <c r="G563" s="205"/>
      <c r="H563" s="205"/>
      <c r="I563" s="210"/>
      <c r="J563" s="210"/>
      <c r="K563" s="205"/>
      <c r="L563" s="205"/>
      <c r="M563" s="205"/>
    </row>
    <row r="564" customFormat="false" ht="18.75" hidden="false" customHeight="false" outlineLevel="0" collapsed="false">
      <c r="A564" s="205"/>
      <c r="B564" s="208"/>
      <c r="C564" s="209"/>
      <c r="D564" s="205"/>
      <c r="E564" s="205"/>
      <c r="F564" s="205"/>
      <c r="G564" s="205"/>
      <c r="H564" s="205"/>
      <c r="I564" s="210"/>
      <c r="J564" s="210"/>
      <c r="K564" s="205"/>
      <c r="L564" s="205"/>
      <c r="M564" s="205"/>
    </row>
    <row r="565" customFormat="false" ht="18.75" hidden="false" customHeight="false" outlineLevel="0" collapsed="false">
      <c r="A565" s="205"/>
      <c r="B565" s="208"/>
      <c r="C565" s="209"/>
      <c r="D565" s="205"/>
      <c r="E565" s="205"/>
      <c r="F565" s="205"/>
      <c r="G565" s="205"/>
      <c r="H565" s="205"/>
      <c r="I565" s="210"/>
      <c r="J565" s="210"/>
      <c r="K565" s="205"/>
      <c r="L565" s="205"/>
      <c r="M565" s="205"/>
    </row>
    <row r="566" customFormat="false" ht="18.75" hidden="false" customHeight="false" outlineLevel="0" collapsed="false">
      <c r="A566" s="205"/>
      <c r="B566" s="208"/>
      <c r="C566" s="209"/>
      <c r="D566" s="205"/>
      <c r="E566" s="205"/>
      <c r="F566" s="205"/>
      <c r="G566" s="205"/>
      <c r="H566" s="205"/>
      <c r="I566" s="210"/>
      <c r="J566" s="210"/>
      <c r="K566" s="205"/>
      <c r="L566" s="205"/>
      <c r="M566" s="205"/>
    </row>
    <row r="567" customFormat="false" ht="18.75" hidden="false" customHeight="false" outlineLevel="0" collapsed="false">
      <c r="A567" s="205"/>
      <c r="B567" s="208"/>
      <c r="C567" s="209"/>
      <c r="D567" s="205"/>
      <c r="E567" s="205"/>
      <c r="F567" s="205"/>
      <c r="G567" s="205"/>
      <c r="H567" s="205"/>
      <c r="I567" s="210"/>
      <c r="J567" s="210"/>
      <c r="K567" s="205"/>
      <c r="L567" s="205"/>
      <c r="M567" s="205"/>
    </row>
    <row r="568" customFormat="false" ht="18.75" hidden="false" customHeight="false" outlineLevel="0" collapsed="false">
      <c r="A568" s="205"/>
      <c r="B568" s="208"/>
      <c r="C568" s="209"/>
      <c r="D568" s="205"/>
      <c r="E568" s="205"/>
      <c r="F568" s="205"/>
      <c r="G568" s="205"/>
      <c r="H568" s="205"/>
      <c r="I568" s="210"/>
      <c r="J568" s="210"/>
      <c r="K568" s="205"/>
      <c r="L568" s="205"/>
      <c r="M568" s="205"/>
    </row>
    <row r="569" customFormat="false" ht="18.75" hidden="false" customHeight="false" outlineLevel="0" collapsed="false">
      <c r="A569" s="205"/>
      <c r="B569" s="208"/>
      <c r="C569" s="209"/>
      <c r="D569" s="205"/>
      <c r="E569" s="205"/>
      <c r="F569" s="205"/>
      <c r="G569" s="205"/>
      <c r="H569" s="205"/>
      <c r="I569" s="210"/>
      <c r="J569" s="210"/>
      <c r="K569" s="205"/>
      <c r="L569" s="205"/>
      <c r="M569" s="205"/>
    </row>
    <row r="570" customFormat="false" ht="18.75" hidden="false" customHeight="false" outlineLevel="0" collapsed="false">
      <c r="A570" s="205"/>
      <c r="B570" s="208"/>
      <c r="C570" s="209"/>
      <c r="D570" s="205"/>
      <c r="E570" s="205"/>
      <c r="F570" s="205"/>
      <c r="G570" s="205"/>
      <c r="H570" s="205"/>
      <c r="I570" s="210"/>
      <c r="J570" s="210"/>
      <c r="K570" s="205"/>
      <c r="L570" s="205"/>
      <c r="M570" s="205"/>
    </row>
    <row r="571" customFormat="false" ht="18.75" hidden="false" customHeight="false" outlineLevel="0" collapsed="false">
      <c r="A571" s="205"/>
      <c r="B571" s="208"/>
      <c r="C571" s="209"/>
      <c r="D571" s="205"/>
      <c r="E571" s="205"/>
      <c r="F571" s="205"/>
      <c r="G571" s="205"/>
      <c r="H571" s="205"/>
      <c r="I571" s="210"/>
      <c r="J571" s="210"/>
      <c r="K571" s="205"/>
      <c r="L571" s="205"/>
      <c r="M571" s="205"/>
    </row>
    <row r="572" customFormat="false" ht="18.75" hidden="false" customHeight="false" outlineLevel="0" collapsed="false">
      <c r="A572" s="205"/>
      <c r="B572" s="208"/>
      <c r="C572" s="209"/>
      <c r="D572" s="205"/>
      <c r="E572" s="205"/>
      <c r="F572" s="205"/>
      <c r="G572" s="205"/>
      <c r="H572" s="205"/>
      <c r="I572" s="210"/>
      <c r="J572" s="210"/>
      <c r="K572" s="205"/>
      <c r="L572" s="205"/>
      <c r="M572" s="205"/>
    </row>
    <row r="573" customFormat="false" ht="18.75" hidden="false" customHeight="false" outlineLevel="0" collapsed="false">
      <c r="A573" s="205"/>
      <c r="B573" s="208"/>
      <c r="C573" s="209"/>
      <c r="D573" s="205"/>
      <c r="E573" s="205"/>
      <c r="F573" s="205"/>
      <c r="G573" s="205"/>
      <c r="H573" s="205"/>
      <c r="I573" s="210"/>
      <c r="J573" s="210"/>
      <c r="K573" s="205"/>
      <c r="L573" s="205"/>
      <c r="M573" s="205"/>
    </row>
    <row r="574" customFormat="false" ht="18.75" hidden="false" customHeight="false" outlineLevel="0" collapsed="false">
      <c r="A574" s="205"/>
      <c r="B574" s="208"/>
      <c r="C574" s="209"/>
      <c r="D574" s="205"/>
      <c r="E574" s="205"/>
      <c r="F574" s="205"/>
      <c r="G574" s="205"/>
      <c r="H574" s="205"/>
      <c r="I574" s="210"/>
      <c r="J574" s="210"/>
      <c r="K574" s="205"/>
      <c r="L574" s="205"/>
      <c r="M574" s="205"/>
    </row>
    <row r="575" customFormat="false" ht="18.75" hidden="false" customHeight="false" outlineLevel="0" collapsed="false">
      <c r="A575" s="205"/>
      <c r="B575" s="208"/>
      <c r="C575" s="209"/>
      <c r="D575" s="205"/>
      <c r="E575" s="205"/>
      <c r="F575" s="205"/>
      <c r="G575" s="205"/>
      <c r="H575" s="205"/>
      <c r="I575" s="210"/>
      <c r="J575" s="210"/>
      <c r="K575" s="205"/>
      <c r="L575" s="205"/>
      <c r="M575" s="205"/>
    </row>
    <row r="576" customFormat="false" ht="18.75" hidden="false" customHeight="false" outlineLevel="0" collapsed="false">
      <c r="A576" s="205"/>
      <c r="B576" s="208"/>
      <c r="C576" s="209"/>
      <c r="D576" s="205"/>
      <c r="E576" s="205"/>
      <c r="F576" s="205"/>
      <c r="G576" s="205"/>
      <c r="H576" s="205"/>
      <c r="I576" s="210"/>
      <c r="J576" s="210"/>
      <c r="K576" s="205"/>
      <c r="L576" s="205"/>
      <c r="M576" s="205"/>
    </row>
    <row r="577" customFormat="false" ht="18.75" hidden="false" customHeight="false" outlineLevel="0" collapsed="false">
      <c r="A577" s="205"/>
      <c r="B577" s="208"/>
      <c r="C577" s="209"/>
      <c r="D577" s="205"/>
      <c r="E577" s="205"/>
      <c r="F577" s="205"/>
      <c r="G577" s="205"/>
      <c r="H577" s="205"/>
      <c r="I577" s="210"/>
      <c r="J577" s="210"/>
      <c r="K577" s="205"/>
      <c r="L577" s="205"/>
      <c r="M577" s="205"/>
    </row>
    <row r="578" customFormat="false" ht="18.75" hidden="false" customHeight="false" outlineLevel="0" collapsed="false">
      <c r="A578" s="205"/>
      <c r="B578" s="208"/>
      <c r="C578" s="209"/>
      <c r="D578" s="205"/>
      <c r="E578" s="205"/>
      <c r="F578" s="205"/>
      <c r="G578" s="205"/>
      <c r="H578" s="205"/>
      <c r="I578" s="210"/>
      <c r="J578" s="210"/>
      <c r="K578" s="205"/>
      <c r="L578" s="205"/>
      <c r="M578" s="205"/>
    </row>
    <row r="579" customFormat="false" ht="18.75" hidden="false" customHeight="false" outlineLevel="0" collapsed="false">
      <c r="A579" s="205"/>
      <c r="B579" s="208"/>
      <c r="C579" s="209"/>
      <c r="D579" s="205"/>
      <c r="E579" s="205"/>
      <c r="F579" s="205"/>
      <c r="G579" s="205"/>
      <c r="H579" s="205"/>
      <c r="I579" s="210"/>
      <c r="J579" s="210"/>
      <c r="K579" s="205"/>
      <c r="L579" s="205"/>
      <c r="M579" s="205"/>
    </row>
    <row r="580" customFormat="false" ht="18.75" hidden="false" customHeight="false" outlineLevel="0" collapsed="false">
      <c r="A580" s="205"/>
      <c r="B580" s="208"/>
      <c r="C580" s="209"/>
      <c r="D580" s="205"/>
      <c r="E580" s="205"/>
      <c r="F580" s="205"/>
      <c r="G580" s="205"/>
      <c r="H580" s="205"/>
      <c r="I580" s="210"/>
      <c r="J580" s="210"/>
      <c r="K580" s="205"/>
      <c r="L580" s="205"/>
      <c r="M580" s="205"/>
    </row>
    <row r="581" customFormat="false" ht="18.75" hidden="false" customHeight="false" outlineLevel="0" collapsed="false">
      <c r="A581" s="205"/>
      <c r="B581" s="208"/>
      <c r="C581" s="209"/>
      <c r="D581" s="205"/>
      <c r="E581" s="205"/>
      <c r="F581" s="205"/>
      <c r="G581" s="205"/>
      <c r="H581" s="205"/>
      <c r="I581" s="210"/>
      <c r="J581" s="210"/>
      <c r="K581" s="205"/>
      <c r="L581" s="205"/>
      <c r="M581" s="205"/>
    </row>
    <row r="582" customFormat="false" ht="18.75" hidden="false" customHeight="false" outlineLevel="0" collapsed="false">
      <c r="A582" s="205"/>
      <c r="B582" s="208"/>
      <c r="C582" s="209"/>
      <c r="D582" s="205"/>
      <c r="E582" s="205"/>
      <c r="F582" s="205"/>
      <c r="G582" s="205"/>
      <c r="H582" s="205"/>
      <c r="I582" s="210"/>
      <c r="J582" s="210"/>
      <c r="K582" s="205"/>
      <c r="L582" s="205"/>
      <c r="M582" s="205"/>
    </row>
    <row r="583" customFormat="false" ht="18.75" hidden="false" customHeight="false" outlineLevel="0" collapsed="false">
      <c r="A583" s="205"/>
      <c r="B583" s="208"/>
      <c r="C583" s="209"/>
      <c r="D583" s="205"/>
      <c r="E583" s="205"/>
      <c r="F583" s="205"/>
      <c r="G583" s="205"/>
      <c r="H583" s="205"/>
      <c r="I583" s="210"/>
      <c r="J583" s="210"/>
      <c r="K583" s="205"/>
      <c r="L583" s="205"/>
      <c r="M583" s="205"/>
    </row>
    <row r="584" customFormat="false" ht="18.75" hidden="false" customHeight="false" outlineLevel="0" collapsed="false">
      <c r="A584" s="205"/>
      <c r="B584" s="208"/>
      <c r="C584" s="209"/>
      <c r="D584" s="205"/>
      <c r="E584" s="205"/>
      <c r="F584" s="205"/>
      <c r="G584" s="205"/>
      <c r="H584" s="205"/>
      <c r="I584" s="210"/>
      <c r="J584" s="210"/>
      <c r="K584" s="205"/>
      <c r="L584" s="205"/>
      <c r="M584" s="205"/>
    </row>
    <row r="585" customFormat="false" ht="18.75" hidden="false" customHeight="false" outlineLevel="0" collapsed="false">
      <c r="A585" s="205"/>
      <c r="B585" s="208"/>
      <c r="C585" s="209"/>
      <c r="D585" s="205"/>
      <c r="E585" s="205"/>
      <c r="F585" s="205"/>
      <c r="G585" s="205"/>
      <c r="H585" s="205"/>
      <c r="I585" s="210"/>
      <c r="J585" s="210"/>
      <c r="K585" s="205"/>
      <c r="L585" s="205"/>
      <c r="M585" s="205"/>
    </row>
    <row r="586" customFormat="false" ht="18.75" hidden="false" customHeight="false" outlineLevel="0" collapsed="false">
      <c r="A586" s="205"/>
      <c r="B586" s="208"/>
      <c r="C586" s="209"/>
      <c r="D586" s="205"/>
      <c r="E586" s="205"/>
      <c r="F586" s="205"/>
      <c r="G586" s="205"/>
      <c r="H586" s="205"/>
      <c r="I586" s="210"/>
      <c r="J586" s="210"/>
      <c r="K586" s="205"/>
      <c r="L586" s="205"/>
      <c r="M586" s="205"/>
    </row>
    <row r="587" customFormat="false" ht="18.75" hidden="false" customHeight="false" outlineLevel="0" collapsed="false">
      <c r="A587" s="205"/>
      <c r="B587" s="208"/>
      <c r="C587" s="209"/>
      <c r="D587" s="205"/>
      <c r="E587" s="205"/>
      <c r="F587" s="205"/>
      <c r="G587" s="205"/>
      <c r="H587" s="205"/>
      <c r="I587" s="210"/>
      <c r="J587" s="210"/>
      <c r="K587" s="205"/>
      <c r="L587" s="205"/>
      <c r="M587" s="205"/>
    </row>
    <row r="588" customFormat="false" ht="18.75" hidden="false" customHeight="false" outlineLevel="0" collapsed="false">
      <c r="A588" s="205"/>
      <c r="B588" s="208"/>
      <c r="C588" s="209"/>
      <c r="D588" s="205"/>
      <c r="E588" s="205"/>
      <c r="F588" s="205"/>
      <c r="G588" s="205"/>
      <c r="H588" s="205"/>
      <c r="I588" s="210"/>
      <c r="J588" s="210"/>
      <c r="K588" s="205"/>
      <c r="L588" s="205"/>
      <c r="M588" s="205"/>
    </row>
    <row r="589" customFormat="false" ht="18.75" hidden="false" customHeight="false" outlineLevel="0" collapsed="false">
      <c r="A589" s="205"/>
      <c r="B589" s="208"/>
      <c r="C589" s="209"/>
      <c r="D589" s="205"/>
      <c r="E589" s="205"/>
      <c r="F589" s="205"/>
      <c r="G589" s="205"/>
      <c r="H589" s="205"/>
      <c r="I589" s="210"/>
      <c r="J589" s="210"/>
      <c r="K589" s="205"/>
      <c r="L589" s="205"/>
      <c r="M589" s="205"/>
    </row>
    <row r="590" customFormat="false" ht="18.75" hidden="false" customHeight="false" outlineLevel="0" collapsed="false">
      <c r="A590" s="205"/>
      <c r="B590" s="208"/>
      <c r="C590" s="209"/>
      <c r="D590" s="205"/>
      <c r="E590" s="205"/>
      <c r="F590" s="205"/>
      <c r="G590" s="205"/>
      <c r="H590" s="205"/>
      <c r="I590" s="210"/>
      <c r="J590" s="210"/>
      <c r="K590" s="205"/>
      <c r="L590" s="205"/>
      <c r="M590" s="205"/>
    </row>
    <row r="591" customFormat="false" ht="18.75" hidden="false" customHeight="false" outlineLevel="0" collapsed="false">
      <c r="A591" s="205"/>
      <c r="B591" s="208"/>
      <c r="C591" s="209"/>
      <c r="D591" s="205"/>
      <c r="E591" s="205"/>
      <c r="F591" s="205"/>
      <c r="G591" s="205"/>
      <c r="H591" s="205"/>
      <c r="I591" s="210"/>
      <c r="J591" s="210"/>
      <c r="K591" s="205"/>
      <c r="L591" s="205"/>
      <c r="M591" s="205"/>
    </row>
    <row r="592" customFormat="false" ht="18.75" hidden="false" customHeight="false" outlineLevel="0" collapsed="false">
      <c r="A592" s="205"/>
      <c r="B592" s="208"/>
      <c r="C592" s="209"/>
      <c r="D592" s="205"/>
      <c r="E592" s="205"/>
      <c r="F592" s="205"/>
      <c r="G592" s="205"/>
      <c r="H592" s="205"/>
      <c r="I592" s="210"/>
      <c r="J592" s="210"/>
      <c r="K592" s="205"/>
      <c r="L592" s="205"/>
      <c r="M592" s="205"/>
    </row>
    <row r="593" customFormat="false" ht="18.75" hidden="false" customHeight="false" outlineLevel="0" collapsed="false">
      <c r="A593" s="205"/>
      <c r="B593" s="208"/>
      <c r="C593" s="209"/>
      <c r="D593" s="205"/>
      <c r="E593" s="205"/>
      <c r="F593" s="205"/>
      <c r="G593" s="205"/>
      <c r="H593" s="205"/>
      <c r="I593" s="210"/>
      <c r="J593" s="210"/>
      <c r="K593" s="205"/>
      <c r="L593" s="205"/>
      <c r="M593" s="205"/>
    </row>
    <row r="594" customFormat="false" ht="18.75" hidden="false" customHeight="false" outlineLevel="0" collapsed="false">
      <c r="A594" s="205"/>
      <c r="B594" s="208"/>
      <c r="C594" s="209"/>
      <c r="D594" s="205"/>
      <c r="E594" s="205"/>
      <c r="F594" s="205"/>
      <c r="G594" s="205"/>
      <c r="H594" s="205"/>
      <c r="I594" s="210"/>
      <c r="J594" s="210"/>
      <c r="K594" s="205"/>
      <c r="L594" s="205"/>
      <c r="M594" s="205"/>
    </row>
    <row r="595" customFormat="false" ht="18.75" hidden="false" customHeight="false" outlineLevel="0" collapsed="false">
      <c r="A595" s="205"/>
      <c r="B595" s="208"/>
      <c r="C595" s="209"/>
      <c r="D595" s="205"/>
      <c r="E595" s="205"/>
      <c r="F595" s="205"/>
      <c r="G595" s="205"/>
      <c r="H595" s="205"/>
      <c r="I595" s="210"/>
      <c r="J595" s="210"/>
      <c r="K595" s="205"/>
      <c r="L595" s="205"/>
      <c r="M595" s="205"/>
    </row>
    <row r="596" customFormat="false" ht="18.75" hidden="false" customHeight="false" outlineLevel="0" collapsed="false">
      <c r="A596" s="205"/>
      <c r="B596" s="208"/>
      <c r="C596" s="209"/>
      <c r="D596" s="205"/>
      <c r="E596" s="205"/>
      <c r="F596" s="205"/>
      <c r="G596" s="205"/>
      <c r="H596" s="205"/>
      <c r="I596" s="210"/>
      <c r="J596" s="210"/>
      <c r="K596" s="205"/>
      <c r="L596" s="205"/>
      <c r="M596" s="205"/>
    </row>
    <row r="597" customFormat="false" ht="18.75" hidden="false" customHeight="false" outlineLevel="0" collapsed="false">
      <c r="A597" s="205"/>
      <c r="B597" s="208"/>
      <c r="C597" s="209"/>
      <c r="D597" s="205"/>
      <c r="E597" s="205"/>
      <c r="F597" s="205"/>
      <c r="G597" s="205"/>
      <c r="H597" s="205"/>
      <c r="I597" s="210"/>
      <c r="J597" s="210"/>
      <c r="K597" s="205"/>
      <c r="L597" s="205"/>
      <c r="M597" s="205"/>
    </row>
    <row r="598" customFormat="false" ht="18.75" hidden="false" customHeight="false" outlineLevel="0" collapsed="false">
      <c r="A598" s="205"/>
      <c r="B598" s="208"/>
      <c r="C598" s="209"/>
      <c r="D598" s="205"/>
      <c r="E598" s="205"/>
      <c r="F598" s="205"/>
      <c r="G598" s="205"/>
      <c r="H598" s="205"/>
      <c r="I598" s="210"/>
      <c r="J598" s="210"/>
      <c r="K598" s="205"/>
      <c r="L598" s="205"/>
      <c r="M598" s="205"/>
    </row>
    <row r="599" customFormat="false" ht="18.75" hidden="false" customHeight="false" outlineLevel="0" collapsed="false">
      <c r="A599" s="205"/>
      <c r="B599" s="208"/>
      <c r="C599" s="209"/>
      <c r="D599" s="205"/>
      <c r="E599" s="205"/>
      <c r="F599" s="205"/>
      <c r="G599" s="205"/>
      <c r="H599" s="205"/>
      <c r="I599" s="210"/>
      <c r="J599" s="210"/>
      <c r="K599" s="205"/>
      <c r="L599" s="205"/>
      <c r="M599" s="205"/>
    </row>
    <row r="600" customFormat="false" ht="18.75" hidden="false" customHeight="false" outlineLevel="0" collapsed="false">
      <c r="A600" s="205"/>
      <c r="B600" s="208"/>
      <c r="C600" s="209"/>
      <c r="D600" s="205"/>
      <c r="E600" s="205"/>
      <c r="F600" s="205"/>
      <c r="G600" s="205"/>
      <c r="H600" s="205"/>
      <c r="I600" s="210"/>
      <c r="J600" s="210"/>
      <c r="K600" s="205"/>
      <c r="L600" s="205"/>
      <c r="M600" s="205"/>
    </row>
    <row r="601" customFormat="false" ht="18.75" hidden="false" customHeight="false" outlineLevel="0" collapsed="false">
      <c r="A601" s="205"/>
      <c r="B601" s="208"/>
      <c r="C601" s="209"/>
      <c r="D601" s="205"/>
      <c r="E601" s="205"/>
      <c r="F601" s="205"/>
      <c r="G601" s="205"/>
      <c r="H601" s="205"/>
      <c r="I601" s="210"/>
      <c r="J601" s="210"/>
      <c r="K601" s="205"/>
      <c r="L601" s="205"/>
      <c r="M601" s="205"/>
    </row>
    <row r="602" customFormat="false" ht="18.75" hidden="false" customHeight="false" outlineLevel="0" collapsed="false">
      <c r="A602" s="205"/>
      <c r="B602" s="208"/>
      <c r="C602" s="209"/>
      <c r="D602" s="205"/>
      <c r="E602" s="205"/>
      <c r="F602" s="205"/>
      <c r="G602" s="205"/>
      <c r="H602" s="205"/>
      <c r="I602" s="210"/>
      <c r="J602" s="210"/>
      <c r="K602" s="205"/>
      <c r="L602" s="205"/>
      <c r="M602" s="205"/>
    </row>
    <row r="603" customFormat="false" ht="18.75" hidden="false" customHeight="false" outlineLevel="0" collapsed="false">
      <c r="A603" s="205"/>
      <c r="B603" s="208"/>
      <c r="C603" s="209"/>
      <c r="D603" s="205"/>
      <c r="E603" s="205"/>
      <c r="F603" s="205"/>
      <c r="G603" s="205"/>
      <c r="H603" s="205"/>
      <c r="I603" s="210"/>
      <c r="J603" s="210"/>
      <c r="K603" s="205"/>
      <c r="L603" s="205"/>
      <c r="M603" s="205"/>
    </row>
    <row r="604" customFormat="false" ht="18.75" hidden="false" customHeight="false" outlineLevel="0" collapsed="false">
      <c r="A604" s="205"/>
      <c r="B604" s="208"/>
      <c r="C604" s="209"/>
      <c r="D604" s="205"/>
      <c r="E604" s="205"/>
      <c r="F604" s="205"/>
      <c r="G604" s="205"/>
      <c r="H604" s="205"/>
      <c r="I604" s="210"/>
      <c r="J604" s="210"/>
      <c r="K604" s="205"/>
      <c r="L604" s="205"/>
      <c r="M604" s="205"/>
    </row>
    <row r="605" customFormat="false" ht="18.75" hidden="false" customHeight="false" outlineLevel="0" collapsed="false">
      <c r="A605" s="205"/>
      <c r="B605" s="208"/>
      <c r="C605" s="209"/>
      <c r="D605" s="205"/>
      <c r="E605" s="205"/>
      <c r="F605" s="205"/>
      <c r="G605" s="205"/>
      <c r="H605" s="205"/>
      <c r="I605" s="210"/>
      <c r="J605" s="210"/>
      <c r="K605" s="205"/>
      <c r="L605" s="205"/>
      <c r="M605" s="205"/>
    </row>
    <row r="606" customFormat="false" ht="18.75" hidden="false" customHeight="false" outlineLevel="0" collapsed="false">
      <c r="A606" s="205"/>
      <c r="B606" s="208"/>
      <c r="C606" s="209"/>
      <c r="D606" s="205"/>
      <c r="E606" s="205"/>
      <c r="F606" s="205"/>
      <c r="G606" s="205"/>
      <c r="H606" s="205"/>
      <c r="I606" s="210"/>
      <c r="J606" s="210"/>
      <c r="K606" s="205"/>
      <c r="L606" s="205"/>
      <c r="M606" s="205"/>
    </row>
    <row r="607" customFormat="false" ht="18.75" hidden="false" customHeight="false" outlineLevel="0" collapsed="false">
      <c r="A607" s="205"/>
      <c r="B607" s="208"/>
      <c r="C607" s="209"/>
      <c r="D607" s="205"/>
      <c r="E607" s="205"/>
      <c r="F607" s="205"/>
      <c r="G607" s="205"/>
      <c r="H607" s="205"/>
      <c r="I607" s="210"/>
      <c r="J607" s="210"/>
      <c r="K607" s="205"/>
      <c r="L607" s="205"/>
      <c r="M607" s="205"/>
    </row>
    <row r="608" customFormat="false" ht="18.75" hidden="false" customHeight="false" outlineLevel="0" collapsed="false">
      <c r="A608" s="205"/>
      <c r="B608" s="208"/>
      <c r="C608" s="209"/>
      <c r="D608" s="205"/>
      <c r="E608" s="205"/>
      <c r="F608" s="205"/>
      <c r="G608" s="205"/>
      <c r="H608" s="205"/>
      <c r="I608" s="210"/>
      <c r="J608" s="210"/>
      <c r="K608" s="205"/>
      <c r="L608" s="205"/>
      <c r="M608" s="205"/>
    </row>
    <row r="609" customFormat="false" ht="18.75" hidden="false" customHeight="false" outlineLevel="0" collapsed="false">
      <c r="A609" s="205"/>
      <c r="B609" s="208"/>
      <c r="C609" s="209"/>
      <c r="D609" s="205"/>
      <c r="E609" s="205"/>
      <c r="F609" s="205"/>
      <c r="G609" s="205"/>
      <c r="H609" s="205"/>
      <c r="I609" s="210"/>
      <c r="J609" s="210"/>
      <c r="K609" s="205"/>
      <c r="L609" s="205"/>
      <c r="M609" s="205"/>
    </row>
    <row r="610" customFormat="false" ht="18.75" hidden="false" customHeight="false" outlineLevel="0" collapsed="false">
      <c r="A610" s="205"/>
      <c r="B610" s="208"/>
      <c r="C610" s="209"/>
      <c r="D610" s="205"/>
      <c r="E610" s="205"/>
      <c r="F610" s="205"/>
      <c r="G610" s="205"/>
      <c r="H610" s="205"/>
      <c r="I610" s="210"/>
      <c r="J610" s="210"/>
      <c r="K610" s="205"/>
      <c r="L610" s="205"/>
      <c r="M610" s="205"/>
    </row>
    <row r="611" customFormat="false" ht="18.75" hidden="false" customHeight="false" outlineLevel="0" collapsed="false">
      <c r="A611" s="205"/>
      <c r="B611" s="208"/>
      <c r="C611" s="209"/>
      <c r="D611" s="205"/>
      <c r="E611" s="205"/>
      <c r="F611" s="205"/>
      <c r="G611" s="205"/>
      <c r="H611" s="205"/>
      <c r="I611" s="210"/>
      <c r="J611" s="210"/>
      <c r="K611" s="205"/>
      <c r="L611" s="205"/>
      <c r="M611" s="205"/>
    </row>
    <row r="612" customFormat="false" ht="18.75" hidden="false" customHeight="false" outlineLevel="0" collapsed="false">
      <c r="A612" s="205"/>
      <c r="B612" s="208"/>
      <c r="C612" s="209"/>
      <c r="D612" s="205"/>
      <c r="E612" s="205"/>
      <c r="F612" s="205"/>
      <c r="G612" s="205"/>
      <c r="H612" s="205"/>
      <c r="I612" s="210"/>
      <c r="J612" s="210"/>
      <c r="K612" s="205"/>
      <c r="L612" s="205"/>
      <c r="M612" s="205"/>
    </row>
    <row r="613" customFormat="false" ht="18.75" hidden="false" customHeight="false" outlineLevel="0" collapsed="false">
      <c r="A613" s="205"/>
      <c r="B613" s="208"/>
      <c r="C613" s="209"/>
      <c r="D613" s="205"/>
      <c r="E613" s="205"/>
      <c r="F613" s="205"/>
      <c r="G613" s="205"/>
      <c r="H613" s="205"/>
      <c r="I613" s="210"/>
      <c r="J613" s="210"/>
      <c r="K613" s="205"/>
      <c r="L613" s="205"/>
      <c r="M613" s="205"/>
    </row>
    <row r="614" customFormat="false" ht="18.75" hidden="false" customHeight="false" outlineLevel="0" collapsed="false">
      <c r="A614" s="205"/>
      <c r="B614" s="208"/>
      <c r="C614" s="209"/>
      <c r="D614" s="205"/>
      <c r="E614" s="205"/>
      <c r="F614" s="205"/>
      <c r="G614" s="205"/>
      <c r="H614" s="205"/>
      <c r="I614" s="210"/>
      <c r="J614" s="210"/>
      <c r="K614" s="205"/>
      <c r="L614" s="205"/>
      <c r="M614" s="205"/>
    </row>
    <row r="615" customFormat="false" ht="18.75" hidden="false" customHeight="false" outlineLevel="0" collapsed="false">
      <c r="A615" s="205"/>
      <c r="B615" s="208"/>
      <c r="C615" s="209"/>
      <c r="D615" s="205"/>
      <c r="E615" s="205"/>
      <c r="F615" s="205"/>
      <c r="G615" s="205"/>
      <c r="H615" s="205"/>
      <c r="I615" s="210"/>
      <c r="J615" s="210"/>
      <c r="K615" s="205"/>
      <c r="L615" s="205"/>
      <c r="M615" s="205"/>
    </row>
    <row r="616" customFormat="false" ht="18.75" hidden="false" customHeight="false" outlineLevel="0" collapsed="false">
      <c r="A616" s="205"/>
      <c r="B616" s="208"/>
      <c r="C616" s="209"/>
      <c r="D616" s="205"/>
      <c r="E616" s="205"/>
      <c r="F616" s="205"/>
      <c r="G616" s="205"/>
      <c r="H616" s="205"/>
      <c r="I616" s="210"/>
      <c r="J616" s="210"/>
      <c r="K616" s="205"/>
      <c r="L616" s="205"/>
      <c r="M616" s="205"/>
    </row>
    <row r="617" customFormat="false" ht="18.75" hidden="false" customHeight="false" outlineLevel="0" collapsed="false">
      <c r="A617" s="205"/>
      <c r="B617" s="208"/>
      <c r="C617" s="209"/>
      <c r="D617" s="205"/>
      <c r="E617" s="205"/>
      <c r="F617" s="205"/>
      <c r="G617" s="205"/>
      <c r="H617" s="205"/>
      <c r="I617" s="210"/>
      <c r="J617" s="210"/>
      <c r="K617" s="205"/>
      <c r="L617" s="205"/>
      <c r="M617" s="205"/>
    </row>
    <row r="618" customFormat="false" ht="18.75" hidden="false" customHeight="false" outlineLevel="0" collapsed="false">
      <c r="A618" s="205"/>
      <c r="B618" s="208"/>
      <c r="C618" s="209"/>
      <c r="D618" s="205"/>
      <c r="E618" s="205"/>
      <c r="F618" s="205"/>
      <c r="G618" s="205"/>
      <c r="H618" s="205"/>
      <c r="I618" s="210"/>
      <c r="J618" s="210"/>
      <c r="K618" s="205"/>
      <c r="L618" s="205"/>
      <c r="M618" s="205"/>
    </row>
    <row r="619" customFormat="false" ht="18.75" hidden="false" customHeight="false" outlineLevel="0" collapsed="false">
      <c r="A619" s="205"/>
      <c r="B619" s="208"/>
      <c r="C619" s="209"/>
      <c r="D619" s="205"/>
      <c r="E619" s="205"/>
      <c r="F619" s="205"/>
      <c r="G619" s="205"/>
      <c r="H619" s="205"/>
      <c r="I619" s="210"/>
      <c r="J619" s="210"/>
      <c r="K619" s="205"/>
      <c r="L619" s="205"/>
      <c r="M619" s="205"/>
    </row>
    <row r="620" customFormat="false" ht="18.75" hidden="false" customHeight="false" outlineLevel="0" collapsed="false">
      <c r="A620" s="205"/>
      <c r="B620" s="208"/>
      <c r="C620" s="209"/>
      <c r="D620" s="205"/>
      <c r="E620" s="205"/>
      <c r="F620" s="205"/>
      <c r="G620" s="205"/>
      <c r="H620" s="205"/>
      <c r="I620" s="210"/>
      <c r="J620" s="210"/>
      <c r="K620" s="205"/>
      <c r="L620" s="205"/>
      <c r="M620" s="205"/>
    </row>
    <row r="621" customFormat="false" ht="18.75" hidden="false" customHeight="false" outlineLevel="0" collapsed="false">
      <c r="A621" s="205"/>
      <c r="B621" s="208"/>
      <c r="C621" s="209"/>
      <c r="D621" s="205"/>
      <c r="E621" s="205"/>
      <c r="F621" s="205"/>
      <c r="G621" s="205"/>
      <c r="H621" s="205"/>
      <c r="I621" s="210"/>
      <c r="J621" s="210"/>
      <c r="K621" s="205"/>
      <c r="L621" s="205"/>
      <c r="M621" s="205"/>
    </row>
    <row r="622" customFormat="false" ht="18.75" hidden="false" customHeight="false" outlineLevel="0" collapsed="false">
      <c r="A622" s="205"/>
      <c r="B622" s="208"/>
      <c r="C622" s="209"/>
      <c r="D622" s="205"/>
      <c r="E622" s="205"/>
      <c r="F622" s="205"/>
      <c r="G622" s="205"/>
      <c r="H622" s="205"/>
      <c r="I622" s="210"/>
      <c r="J622" s="210"/>
      <c r="K622" s="205"/>
      <c r="L622" s="205"/>
      <c r="M622" s="205"/>
    </row>
    <row r="623" customFormat="false" ht="18.75" hidden="false" customHeight="false" outlineLevel="0" collapsed="false">
      <c r="A623" s="205"/>
      <c r="B623" s="208"/>
      <c r="C623" s="209"/>
      <c r="D623" s="205"/>
      <c r="E623" s="205"/>
      <c r="F623" s="205"/>
      <c r="G623" s="205"/>
      <c r="H623" s="205"/>
      <c r="I623" s="210"/>
      <c r="J623" s="210"/>
      <c r="K623" s="205"/>
      <c r="L623" s="205"/>
      <c r="M623" s="205"/>
    </row>
    <row r="624" customFormat="false" ht="18.75" hidden="false" customHeight="false" outlineLevel="0" collapsed="false">
      <c r="A624" s="205"/>
      <c r="B624" s="208"/>
      <c r="C624" s="209"/>
      <c r="D624" s="205"/>
      <c r="E624" s="205"/>
      <c r="F624" s="205"/>
      <c r="G624" s="205"/>
      <c r="H624" s="205"/>
      <c r="I624" s="210"/>
      <c r="J624" s="210"/>
      <c r="K624" s="205"/>
      <c r="L624" s="205"/>
      <c r="M624" s="205"/>
    </row>
    <row r="625" customFormat="false" ht="18.75" hidden="false" customHeight="false" outlineLevel="0" collapsed="false">
      <c r="A625" s="205"/>
      <c r="B625" s="208"/>
      <c r="C625" s="209"/>
      <c r="D625" s="205"/>
      <c r="E625" s="205"/>
      <c r="F625" s="205"/>
      <c r="G625" s="205"/>
      <c r="H625" s="205"/>
      <c r="I625" s="210"/>
      <c r="J625" s="210"/>
      <c r="K625" s="205"/>
      <c r="L625" s="205"/>
      <c r="M625" s="205"/>
    </row>
    <row r="626" customFormat="false" ht="18.75" hidden="false" customHeight="false" outlineLevel="0" collapsed="false">
      <c r="A626" s="205"/>
      <c r="B626" s="208"/>
      <c r="C626" s="209"/>
      <c r="D626" s="205"/>
      <c r="E626" s="205"/>
      <c r="F626" s="205"/>
      <c r="G626" s="205"/>
      <c r="H626" s="205"/>
      <c r="I626" s="210"/>
      <c r="J626" s="210"/>
      <c r="K626" s="205"/>
      <c r="L626" s="205"/>
      <c r="M626" s="205"/>
    </row>
    <row r="627" customFormat="false" ht="18.75" hidden="false" customHeight="false" outlineLevel="0" collapsed="false">
      <c r="A627" s="205"/>
      <c r="B627" s="208"/>
      <c r="C627" s="209"/>
      <c r="D627" s="205"/>
      <c r="E627" s="205"/>
      <c r="F627" s="205"/>
      <c r="G627" s="205"/>
      <c r="H627" s="205"/>
      <c r="I627" s="210"/>
      <c r="J627" s="210"/>
      <c r="K627" s="205"/>
      <c r="L627" s="205"/>
      <c r="M627" s="205"/>
    </row>
    <row r="628" customFormat="false" ht="18.75" hidden="false" customHeight="false" outlineLevel="0" collapsed="false">
      <c r="A628" s="205"/>
      <c r="B628" s="208"/>
      <c r="C628" s="209"/>
      <c r="D628" s="205"/>
      <c r="E628" s="205"/>
      <c r="F628" s="205"/>
      <c r="G628" s="205"/>
      <c r="H628" s="205"/>
      <c r="I628" s="210"/>
      <c r="J628" s="210"/>
      <c r="K628" s="205"/>
      <c r="L628" s="205"/>
      <c r="M628" s="205"/>
    </row>
    <row r="629" customFormat="false" ht="18.75" hidden="false" customHeight="false" outlineLevel="0" collapsed="false">
      <c r="A629" s="205"/>
      <c r="B629" s="208"/>
      <c r="C629" s="209"/>
      <c r="D629" s="205"/>
      <c r="E629" s="205"/>
      <c r="F629" s="205"/>
      <c r="G629" s="205"/>
      <c r="H629" s="205"/>
      <c r="I629" s="210"/>
      <c r="J629" s="210"/>
      <c r="K629" s="205"/>
      <c r="L629" s="205"/>
      <c r="M629" s="205"/>
    </row>
    <row r="630" customFormat="false" ht="18.75" hidden="false" customHeight="false" outlineLevel="0" collapsed="false">
      <c r="A630" s="205"/>
      <c r="B630" s="208"/>
      <c r="C630" s="209"/>
      <c r="D630" s="205"/>
      <c r="E630" s="205"/>
      <c r="F630" s="205"/>
      <c r="G630" s="205"/>
      <c r="H630" s="205"/>
      <c r="I630" s="210"/>
      <c r="J630" s="210"/>
      <c r="K630" s="205"/>
      <c r="L630" s="205"/>
      <c r="M630" s="205"/>
    </row>
    <row r="631" customFormat="false" ht="18.75" hidden="false" customHeight="false" outlineLevel="0" collapsed="false">
      <c r="A631" s="205"/>
      <c r="B631" s="208"/>
      <c r="C631" s="209"/>
      <c r="D631" s="205"/>
      <c r="E631" s="205"/>
      <c r="F631" s="205"/>
      <c r="G631" s="205"/>
      <c r="H631" s="205"/>
      <c r="I631" s="210"/>
      <c r="J631" s="210"/>
      <c r="K631" s="205"/>
      <c r="L631" s="205"/>
      <c r="M631" s="205"/>
    </row>
    <row r="632" customFormat="false" ht="18.75" hidden="false" customHeight="false" outlineLevel="0" collapsed="false">
      <c r="A632" s="205"/>
      <c r="B632" s="208"/>
      <c r="C632" s="209"/>
      <c r="D632" s="205"/>
      <c r="E632" s="205"/>
      <c r="F632" s="205"/>
      <c r="G632" s="205"/>
      <c r="H632" s="205"/>
      <c r="I632" s="210"/>
      <c r="J632" s="210"/>
      <c r="K632" s="205"/>
      <c r="L632" s="205"/>
      <c r="M632" s="205"/>
    </row>
    <row r="633" customFormat="false" ht="18.75" hidden="false" customHeight="false" outlineLevel="0" collapsed="false">
      <c r="A633" s="205"/>
      <c r="B633" s="208"/>
      <c r="C633" s="209"/>
      <c r="D633" s="205"/>
      <c r="E633" s="205"/>
      <c r="F633" s="205"/>
      <c r="G633" s="205"/>
      <c r="H633" s="205"/>
      <c r="I633" s="210"/>
      <c r="J633" s="210"/>
      <c r="K633" s="205"/>
      <c r="L633" s="205"/>
      <c r="M633" s="205"/>
    </row>
    <row r="634" customFormat="false" ht="18.75" hidden="false" customHeight="false" outlineLevel="0" collapsed="false">
      <c r="A634" s="205"/>
      <c r="B634" s="208"/>
      <c r="C634" s="209"/>
      <c r="D634" s="205"/>
      <c r="E634" s="205"/>
      <c r="F634" s="205"/>
      <c r="G634" s="205"/>
      <c r="H634" s="205"/>
      <c r="I634" s="210"/>
      <c r="J634" s="210"/>
      <c r="K634" s="205"/>
      <c r="L634" s="205"/>
      <c r="M634" s="205"/>
    </row>
    <row r="635" customFormat="false" ht="18.75" hidden="false" customHeight="false" outlineLevel="0" collapsed="false">
      <c r="A635" s="205"/>
      <c r="B635" s="208"/>
      <c r="C635" s="209"/>
      <c r="D635" s="205"/>
      <c r="E635" s="205"/>
      <c r="F635" s="205"/>
      <c r="G635" s="205"/>
      <c r="H635" s="205"/>
      <c r="I635" s="210"/>
      <c r="J635" s="210"/>
      <c r="K635" s="205"/>
      <c r="L635" s="205"/>
      <c r="M635" s="205"/>
    </row>
    <row r="636" customFormat="false" ht="18.75" hidden="false" customHeight="false" outlineLevel="0" collapsed="false">
      <c r="A636" s="205"/>
      <c r="B636" s="208"/>
      <c r="C636" s="209"/>
      <c r="D636" s="205"/>
      <c r="E636" s="205"/>
      <c r="F636" s="205"/>
      <c r="G636" s="205"/>
      <c r="H636" s="205"/>
      <c r="I636" s="210"/>
      <c r="J636" s="210"/>
      <c r="K636" s="205"/>
      <c r="L636" s="205"/>
      <c r="M636" s="205"/>
    </row>
    <row r="637" customFormat="false" ht="18.75" hidden="false" customHeight="false" outlineLevel="0" collapsed="false">
      <c r="A637" s="205"/>
      <c r="B637" s="208"/>
      <c r="C637" s="209"/>
      <c r="D637" s="205"/>
      <c r="E637" s="205"/>
      <c r="F637" s="205"/>
      <c r="G637" s="205"/>
      <c r="H637" s="205"/>
      <c r="I637" s="210"/>
      <c r="J637" s="210"/>
      <c r="K637" s="205"/>
      <c r="L637" s="205"/>
      <c r="M637" s="205"/>
    </row>
    <row r="638" customFormat="false" ht="18.75" hidden="false" customHeight="false" outlineLevel="0" collapsed="false">
      <c r="A638" s="205"/>
      <c r="B638" s="208"/>
      <c r="C638" s="209"/>
      <c r="D638" s="205"/>
      <c r="E638" s="205"/>
      <c r="F638" s="205"/>
      <c r="G638" s="205"/>
      <c r="H638" s="205"/>
      <c r="I638" s="210"/>
      <c r="J638" s="210"/>
      <c r="K638" s="205"/>
      <c r="L638" s="205"/>
      <c r="M638" s="205"/>
    </row>
    <row r="639" customFormat="false" ht="18.75" hidden="false" customHeight="false" outlineLevel="0" collapsed="false">
      <c r="A639" s="205"/>
      <c r="B639" s="208"/>
      <c r="C639" s="209"/>
      <c r="D639" s="205"/>
      <c r="E639" s="205"/>
      <c r="F639" s="205"/>
      <c r="G639" s="205"/>
      <c r="H639" s="205"/>
      <c r="I639" s="210"/>
      <c r="J639" s="210"/>
      <c r="K639" s="205"/>
      <c r="L639" s="205"/>
      <c r="M639" s="205"/>
    </row>
    <row r="640" customFormat="false" ht="18.75" hidden="false" customHeight="false" outlineLevel="0" collapsed="false">
      <c r="A640" s="205"/>
      <c r="B640" s="208"/>
      <c r="C640" s="209"/>
      <c r="D640" s="205"/>
      <c r="E640" s="205"/>
      <c r="F640" s="205"/>
      <c r="G640" s="205"/>
      <c r="H640" s="205"/>
      <c r="I640" s="210"/>
      <c r="J640" s="210"/>
      <c r="K640" s="205"/>
      <c r="L640" s="205"/>
      <c r="M640" s="205"/>
    </row>
    <row r="641" customFormat="false" ht="18.75" hidden="false" customHeight="false" outlineLevel="0" collapsed="false">
      <c r="A641" s="205"/>
      <c r="B641" s="208"/>
      <c r="C641" s="209"/>
      <c r="D641" s="205"/>
      <c r="E641" s="205"/>
      <c r="F641" s="205"/>
      <c r="G641" s="205"/>
      <c r="H641" s="205"/>
      <c r="I641" s="210"/>
      <c r="J641" s="210"/>
      <c r="K641" s="205"/>
      <c r="L641" s="205"/>
      <c r="M641" s="205"/>
    </row>
    <row r="642" customFormat="false" ht="18.75" hidden="false" customHeight="false" outlineLevel="0" collapsed="false">
      <c r="A642" s="205"/>
      <c r="B642" s="208"/>
      <c r="C642" s="209"/>
      <c r="D642" s="205"/>
      <c r="E642" s="205"/>
      <c r="F642" s="205"/>
      <c r="G642" s="205"/>
      <c r="H642" s="205"/>
      <c r="I642" s="210"/>
      <c r="J642" s="210"/>
      <c r="K642" s="205"/>
      <c r="L642" s="205"/>
      <c r="M642" s="205"/>
    </row>
    <row r="643" customFormat="false" ht="18.75" hidden="false" customHeight="false" outlineLevel="0" collapsed="false">
      <c r="A643" s="205"/>
      <c r="B643" s="208"/>
      <c r="C643" s="209"/>
      <c r="D643" s="205"/>
      <c r="E643" s="205"/>
      <c r="F643" s="205"/>
      <c r="G643" s="205"/>
      <c r="H643" s="205"/>
      <c r="I643" s="210"/>
      <c r="J643" s="210"/>
      <c r="K643" s="205"/>
      <c r="L643" s="205"/>
      <c r="M643" s="205"/>
    </row>
    <row r="644" customFormat="false" ht="18.75" hidden="false" customHeight="false" outlineLevel="0" collapsed="false">
      <c r="A644" s="205"/>
      <c r="B644" s="208"/>
      <c r="C644" s="209"/>
      <c r="D644" s="205"/>
      <c r="E644" s="205"/>
      <c r="F644" s="205"/>
      <c r="G644" s="205"/>
      <c r="H644" s="205"/>
      <c r="I644" s="210"/>
      <c r="J644" s="210"/>
      <c r="K644" s="205"/>
      <c r="L644" s="205"/>
      <c r="M644" s="205"/>
    </row>
    <row r="645" customFormat="false" ht="18.75" hidden="false" customHeight="false" outlineLevel="0" collapsed="false">
      <c r="A645" s="205"/>
      <c r="B645" s="208"/>
      <c r="C645" s="209"/>
      <c r="D645" s="205"/>
      <c r="E645" s="205"/>
      <c r="F645" s="205"/>
      <c r="G645" s="205"/>
      <c r="H645" s="205"/>
      <c r="I645" s="210"/>
      <c r="J645" s="210"/>
      <c r="K645" s="205"/>
      <c r="L645" s="205"/>
      <c r="M645" s="205"/>
    </row>
    <row r="646" customFormat="false" ht="18.75" hidden="false" customHeight="false" outlineLevel="0" collapsed="false">
      <c r="A646" s="205"/>
      <c r="B646" s="208"/>
      <c r="C646" s="209"/>
      <c r="D646" s="205"/>
      <c r="E646" s="205"/>
      <c r="F646" s="205"/>
      <c r="G646" s="205"/>
      <c r="H646" s="205"/>
      <c r="I646" s="210"/>
      <c r="J646" s="210"/>
      <c r="K646" s="205"/>
      <c r="L646" s="205"/>
      <c r="M646" s="205"/>
    </row>
    <row r="647" customFormat="false" ht="18.75" hidden="false" customHeight="false" outlineLevel="0" collapsed="false">
      <c r="A647" s="205"/>
      <c r="B647" s="208"/>
      <c r="C647" s="209"/>
      <c r="D647" s="205"/>
      <c r="E647" s="205"/>
      <c r="F647" s="205"/>
      <c r="G647" s="205"/>
      <c r="H647" s="205"/>
      <c r="I647" s="210"/>
      <c r="J647" s="210"/>
      <c r="K647" s="205"/>
      <c r="L647" s="205"/>
      <c r="M647" s="205"/>
    </row>
    <row r="648" customFormat="false" ht="18.75" hidden="false" customHeight="false" outlineLevel="0" collapsed="false">
      <c r="A648" s="205"/>
      <c r="B648" s="208"/>
      <c r="C648" s="209"/>
      <c r="D648" s="205"/>
      <c r="E648" s="205"/>
      <c r="F648" s="205"/>
      <c r="G648" s="205"/>
      <c r="H648" s="205"/>
      <c r="I648" s="210"/>
      <c r="J648" s="210"/>
      <c r="K648" s="205"/>
      <c r="L648" s="205"/>
      <c r="M648" s="205"/>
    </row>
    <row r="649" customFormat="false" ht="18.75" hidden="false" customHeight="false" outlineLevel="0" collapsed="false">
      <c r="A649" s="205"/>
      <c r="B649" s="208"/>
      <c r="C649" s="209"/>
      <c r="D649" s="205"/>
      <c r="E649" s="205"/>
      <c r="F649" s="205"/>
      <c r="G649" s="205"/>
      <c r="H649" s="205"/>
      <c r="I649" s="210"/>
      <c r="J649" s="210"/>
      <c r="K649" s="205"/>
      <c r="L649" s="205"/>
      <c r="M649" s="205"/>
    </row>
    <row r="650" customFormat="false" ht="18.75" hidden="false" customHeight="false" outlineLevel="0" collapsed="false">
      <c r="A650" s="205"/>
      <c r="B650" s="208"/>
      <c r="C650" s="209"/>
      <c r="D650" s="205"/>
      <c r="E650" s="205"/>
      <c r="F650" s="205"/>
      <c r="G650" s="205"/>
      <c r="H650" s="205"/>
      <c r="I650" s="210"/>
      <c r="J650" s="210"/>
      <c r="K650" s="205"/>
      <c r="L650" s="205"/>
      <c r="M650" s="205"/>
    </row>
    <row r="651" customFormat="false" ht="18.75" hidden="false" customHeight="false" outlineLevel="0" collapsed="false">
      <c r="A651" s="205"/>
      <c r="B651" s="208"/>
      <c r="C651" s="209"/>
      <c r="D651" s="205"/>
      <c r="E651" s="205"/>
      <c r="F651" s="205"/>
      <c r="G651" s="205"/>
      <c r="H651" s="205"/>
      <c r="I651" s="210"/>
      <c r="J651" s="210"/>
      <c r="K651" s="205"/>
      <c r="L651" s="205"/>
      <c r="M651" s="205"/>
    </row>
    <row r="652" customFormat="false" ht="18.75" hidden="false" customHeight="false" outlineLevel="0" collapsed="false">
      <c r="A652" s="205"/>
      <c r="B652" s="208"/>
      <c r="C652" s="209"/>
      <c r="D652" s="205"/>
      <c r="E652" s="205"/>
      <c r="F652" s="205"/>
      <c r="G652" s="205"/>
      <c r="H652" s="205"/>
      <c r="I652" s="210"/>
      <c r="J652" s="210"/>
      <c r="K652" s="205"/>
      <c r="L652" s="205"/>
      <c r="M652" s="205"/>
    </row>
    <row r="653" customFormat="false" ht="18.75" hidden="false" customHeight="false" outlineLevel="0" collapsed="false">
      <c r="A653" s="205"/>
      <c r="B653" s="208"/>
      <c r="C653" s="209"/>
      <c r="D653" s="205"/>
      <c r="E653" s="205"/>
      <c r="F653" s="205"/>
      <c r="G653" s="205"/>
      <c r="H653" s="205"/>
      <c r="I653" s="210"/>
      <c r="J653" s="210"/>
      <c r="K653" s="205"/>
      <c r="L653" s="205"/>
      <c r="M653" s="205"/>
    </row>
    <row r="654" customFormat="false" ht="18.75" hidden="false" customHeight="false" outlineLevel="0" collapsed="false">
      <c r="A654" s="205"/>
      <c r="B654" s="208"/>
      <c r="C654" s="209"/>
      <c r="D654" s="205"/>
      <c r="E654" s="205"/>
      <c r="F654" s="205"/>
      <c r="G654" s="205"/>
      <c r="H654" s="205"/>
      <c r="I654" s="210"/>
      <c r="J654" s="210"/>
      <c r="K654" s="205"/>
      <c r="L654" s="205"/>
      <c r="M654" s="205"/>
    </row>
    <row r="655" customFormat="false" ht="18.75" hidden="false" customHeight="false" outlineLevel="0" collapsed="false">
      <c r="A655" s="205"/>
      <c r="B655" s="208"/>
      <c r="C655" s="209"/>
      <c r="D655" s="205"/>
      <c r="E655" s="205"/>
      <c r="F655" s="205"/>
      <c r="G655" s="205"/>
      <c r="H655" s="205"/>
      <c r="I655" s="210"/>
      <c r="J655" s="210"/>
      <c r="K655" s="205"/>
      <c r="L655" s="205"/>
      <c r="M655" s="205"/>
    </row>
    <row r="656" customFormat="false" ht="18.75" hidden="false" customHeight="false" outlineLevel="0" collapsed="false">
      <c r="A656" s="205"/>
      <c r="B656" s="208"/>
      <c r="C656" s="209"/>
      <c r="D656" s="205"/>
      <c r="E656" s="205"/>
      <c r="F656" s="205"/>
      <c r="G656" s="205"/>
      <c r="H656" s="205"/>
      <c r="I656" s="210"/>
      <c r="J656" s="210"/>
      <c r="K656" s="205"/>
      <c r="L656" s="205"/>
      <c r="M656" s="205"/>
    </row>
    <row r="657" customFormat="false" ht="18.75" hidden="false" customHeight="false" outlineLevel="0" collapsed="false">
      <c r="A657" s="205"/>
      <c r="B657" s="208"/>
      <c r="C657" s="209"/>
      <c r="D657" s="205"/>
      <c r="E657" s="205"/>
      <c r="F657" s="205"/>
      <c r="G657" s="205"/>
      <c r="H657" s="205"/>
      <c r="I657" s="210"/>
      <c r="J657" s="210"/>
      <c r="K657" s="205"/>
      <c r="L657" s="205"/>
      <c r="M657" s="205"/>
    </row>
    <row r="658" customFormat="false" ht="18.75" hidden="false" customHeight="false" outlineLevel="0" collapsed="false">
      <c r="A658" s="205"/>
      <c r="B658" s="208"/>
      <c r="C658" s="209"/>
      <c r="D658" s="205"/>
      <c r="E658" s="205"/>
      <c r="F658" s="205"/>
      <c r="G658" s="205"/>
      <c r="H658" s="205"/>
      <c r="I658" s="210"/>
      <c r="J658" s="210"/>
      <c r="K658" s="205"/>
      <c r="L658" s="205"/>
      <c r="M658" s="205"/>
    </row>
    <row r="659" customFormat="false" ht="18.75" hidden="false" customHeight="false" outlineLevel="0" collapsed="false">
      <c r="A659" s="205"/>
      <c r="B659" s="208"/>
      <c r="C659" s="209"/>
      <c r="D659" s="205"/>
      <c r="E659" s="205"/>
      <c r="F659" s="205"/>
      <c r="G659" s="205"/>
      <c r="H659" s="205"/>
      <c r="I659" s="210"/>
      <c r="J659" s="210"/>
      <c r="K659" s="205"/>
      <c r="L659" s="205"/>
      <c r="M659" s="205"/>
    </row>
    <row r="660" customFormat="false" ht="18.75" hidden="false" customHeight="false" outlineLevel="0" collapsed="false">
      <c r="A660" s="205"/>
      <c r="B660" s="208"/>
      <c r="C660" s="209"/>
      <c r="D660" s="205"/>
      <c r="E660" s="205"/>
      <c r="F660" s="205"/>
      <c r="G660" s="205"/>
      <c r="H660" s="205"/>
      <c r="I660" s="210"/>
      <c r="J660" s="210"/>
      <c r="K660" s="205"/>
      <c r="L660" s="205"/>
      <c r="M660" s="205"/>
    </row>
    <row r="661" customFormat="false" ht="18.75" hidden="false" customHeight="false" outlineLevel="0" collapsed="false">
      <c r="A661" s="205"/>
      <c r="B661" s="208"/>
      <c r="C661" s="209"/>
      <c r="D661" s="205"/>
      <c r="E661" s="205"/>
      <c r="F661" s="205"/>
      <c r="G661" s="205"/>
      <c r="H661" s="205"/>
      <c r="I661" s="210"/>
      <c r="J661" s="210"/>
      <c r="K661" s="205"/>
      <c r="L661" s="205"/>
      <c r="M661" s="205"/>
    </row>
    <row r="662" customFormat="false" ht="18.75" hidden="false" customHeight="false" outlineLevel="0" collapsed="false">
      <c r="A662" s="205"/>
      <c r="B662" s="208"/>
      <c r="C662" s="209"/>
      <c r="D662" s="205"/>
      <c r="E662" s="205"/>
      <c r="F662" s="205"/>
      <c r="G662" s="205"/>
      <c r="H662" s="205"/>
      <c r="I662" s="210"/>
      <c r="J662" s="210"/>
      <c r="K662" s="205"/>
      <c r="L662" s="205"/>
      <c r="M662" s="205"/>
    </row>
    <row r="663" customFormat="false" ht="18.75" hidden="false" customHeight="false" outlineLevel="0" collapsed="false">
      <c r="A663" s="205"/>
      <c r="B663" s="208"/>
      <c r="C663" s="209"/>
      <c r="D663" s="205"/>
      <c r="E663" s="205"/>
      <c r="F663" s="205"/>
      <c r="G663" s="205"/>
      <c r="H663" s="205"/>
      <c r="I663" s="210"/>
      <c r="J663" s="210"/>
      <c r="K663" s="205"/>
      <c r="L663" s="205"/>
      <c r="M663" s="205"/>
    </row>
    <row r="664" customFormat="false" ht="18.75" hidden="false" customHeight="false" outlineLevel="0" collapsed="false">
      <c r="A664" s="205"/>
      <c r="B664" s="208"/>
      <c r="C664" s="209"/>
      <c r="D664" s="205"/>
      <c r="E664" s="205"/>
      <c r="F664" s="205"/>
      <c r="G664" s="205"/>
      <c r="H664" s="205"/>
      <c r="I664" s="210"/>
      <c r="J664" s="210"/>
      <c r="K664" s="205"/>
      <c r="L664" s="205"/>
      <c r="M664" s="205"/>
    </row>
    <row r="665" customFormat="false" ht="18.75" hidden="false" customHeight="false" outlineLevel="0" collapsed="false">
      <c r="A665" s="205"/>
      <c r="B665" s="208"/>
      <c r="C665" s="209"/>
      <c r="D665" s="205"/>
      <c r="E665" s="205"/>
      <c r="F665" s="205"/>
      <c r="G665" s="205"/>
      <c r="H665" s="205"/>
      <c r="I665" s="210"/>
      <c r="J665" s="210"/>
      <c r="K665" s="205"/>
      <c r="L665" s="205"/>
      <c r="M665" s="205"/>
    </row>
    <row r="666" customFormat="false" ht="18.75" hidden="false" customHeight="false" outlineLevel="0" collapsed="false">
      <c r="A666" s="205"/>
      <c r="B666" s="208"/>
      <c r="C666" s="209"/>
      <c r="D666" s="205"/>
      <c r="E666" s="205"/>
      <c r="F666" s="205"/>
      <c r="G666" s="205"/>
      <c r="H666" s="205"/>
      <c r="I666" s="210"/>
      <c r="J666" s="210"/>
      <c r="K666" s="205"/>
      <c r="L666" s="205"/>
      <c r="M666" s="205"/>
    </row>
    <row r="667" customFormat="false" ht="18.75" hidden="false" customHeight="false" outlineLevel="0" collapsed="false">
      <c r="A667" s="205"/>
      <c r="B667" s="208"/>
      <c r="C667" s="209"/>
      <c r="D667" s="205"/>
      <c r="E667" s="205"/>
      <c r="F667" s="205"/>
      <c r="G667" s="205"/>
      <c r="H667" s="205"/>
      <c r="I667" s="210"/>
      <c r="J667" s="210"/>
      <c r="K667" s="205"/>
      <c r="L667" s="205"/>
      <c r="M667" s="205"/>
    </row>
    <row r="668" customFormat="false" ht="18.75" hidden="false" customHeight="false" outlineLevel="0" collapsed="false">
      <c r="A668" s="205"/>
      <c r="B668" s="208"/>
      <c r="C668" s="209"/>
      <c r="D668" s="205"/>
      <c r="E668" s="205"/>
      <c r="F668" s="205"/>
      <c r="G668" s="205"/>
      <c r="H668" s="205"/>
      <c r="I668" s="210"/>
      <c r="J668" s="210"/>
      <c r="K668" s="205"/>
      <c r="L668" s="205"/>
      <c r="M668" s="205"/>
    </row>
    <row r="669" customFormat="false" ht="18.75" hidden="false" customHeight="false" outlineLevel="0" collapsed="false">
      <c r="A669" s="205"/>
      <c r="B669" s="208"/>
      <c r="C669" s="209"/>
      <c r="D669" s="205"/>
      <c r="E669" s="205"/>
      <c r="F669" s="205"/>
      <c r="G669" s="205"/>
      <c r="H669" s="205"/>
      <c r="I669" s="210"/>
      <c r="J669" s="210"/>
      <c r="K669" s="205"/>
      <c r="L669" s="205"/>
      <c r="M669" s="205"/>
    </row>
    <row r="670" customFormat="false" ht="18.75" hidden="false" customHeight="false" outlineLevel="0" collapsed="false">
      <c r="A670" s="205"/>
      <c r="B670" s="208"/>
      <c r="C670" s="209"/>
      <c r="D670" s="205"/>
      <c r="E670" s="205"/>
      <c r="F670" s="205"/>
      <c r="G670" s="205"/>
      <c r="H670" s="205"/>
      <c r="I670" s="210"/>
      <c r="J670" s="210"/>
      <c r="K670" s="205"/>
      <c r="L670" s="205"/>
      <c r="M670" s="205"/>
    </row>
    <row r="671" customFormat="false" ht="18.75" hidden="false" customHeight="false" outlineLevel="0" collapsed="false">
      <c r="A671" s="205"/>
      <c r="B671" s="208"/>
      <c r="C671" s="209"/>
      <c r="D671" s="205"/>
      <c r="E671" s="205"/>
      <c r="F671" s="205"/>
      <c r="G671" s="205"/>
      <c r="H671" s="205"/>
      <c r="I671" s="210"/>
      <c r="J671" s="210"/>
      <c r="K671" s="205"/>
      <c r="L671" s="205"/>
      <c r="M671" s="205"/>
    </row>
    <row r="672" customFormat="false" ht="18.75" hidden="false" customHeight="false" outlineLevel="0" collapsed="false">
      <c r="A672" s="205"/>
      <c r="B672" s="208"/>
      <c r="C672" s="209"/>
      <c r="D672" s="205"/>
      <c r="E672" s="205"/>
      <c r="F672" s="205"/>
      <c r="G672" s="205"/>
      <c r="H672" s="205"/>
      <c r="I672" s="210"/>
      <c r="J672" s="210"/>
      <c r="K672" s="205"/>
      <c r="L672" s="205"/>
      <c r="M672" s="205"/>
    </row>
    <row r="673" customFormat="false" ht="18.75" hidden="false" customHeight="false" outlineLevel="0" collapsed="false">
      <c r="A673" s="205"/>
      <c r="B673" s="208"/>
      <c r="C673" s="209"/>
      <c r="D673" s="205"/>
      <c r="E673" s="205"/>
      <c r="F673" s="205"/>
      <c r="G673" s="205"/>
      <c r="H673" s="205"/>
      <c r="I673" s="210"/>
      <c r="J673" s="210"/>
      <c r="K673" s="205"/>
      <c r="L673" s="205"/>
      <c r="M673" s="205"/>
    </row>
    <row r="674" customFormat="false" ht="18.75" hidden="false" customHeight="false" outlineLevel="0" collapsed="false">
      <c r="A674" s="205"/>
      <c r="B674" s="208"/>
      <c r="C674" s="209"/>
      <c r="D674" s="205"/>
      <c r="E674" s="205"/>
      <c r="F674" s="205"/>
      <c r="G674" s="205"/>
      <c r="H674" s="205"/>
      <c r="I674" s="210"/>
      <c r="J674" s="210"/>
      <c r="K674" s="205"/>
      <c r="L674" s="205"/>
      <c r="M674" s="205"/>
    </row>
    <row r="675" customFormat="false" ht="18.75" hidden="false" customHeight="false" outlineLevel="0" collapsed="false">
      <c r="A675" s="205"/>
      <c r="B675" s="208"/>
      <c r="C675" s="209"/>
      <c r="D675" s="205"/>
      <c r="E675" s="205"/>
      <c r="F675" s="205"/>
      <c r="G675" s="205"/>
      <c r="H675" s="205"/>
      <c r="I675" s="210"/>
      <c r="J675" s="210"/>
      <c r="K675" s="205"/>
      <c r="L675" s="205"/>
      <c r="M675" s="205"/>
    </row>
    <row r="676" customFormat="false" ht="18.75" hidden="false" customHeight="false" outlineLevel="0" collapsed="false">
      <c r="A676" s="205"/>
      <c r="B676" s="208"/>
      <c r="C676" s="209"/>
      <c r="D676" s="205"/>
      <c r="E676" s="205"/>
      <c r="F676" s="205"/>
      <c r="G676" s="205"/>
      <c r="H676" s="205"/>
      <c r="I676" s="210"/>
      <c r="J676" s="210"/>
      <c r="K676" s="205"/>
      <c r="L676" s="205"/>
      <c r="M676" s="205"/>
    </row>
    <row r="677" customFormat="false" ht="18.75" hidden="false" customHeight="false" outlineLevel="0" collapsed="false">
      <c r="A677" s="205"/>
      <c r="B677" s="208"/>
      <c r="C677" s="209"/>
      <c r="D677" s="205"/>
      <c r="E677" s="205"/>
      <c r="F677" s="205"/>
      <c r="G677" s="205"/>
      <c r="H677" s="205"/>
      <c r="I677" s="210"/>
      <c r="J677" s="210"/>
      <c r="K677" s="205"/>
      <c r="L677" s="205"/>
      <c r="M677" s="205"/>
    </row>
    <row r="678" customFormat="false" ht="18.75" hidden="false" customHeight="false" outlineLevel="0" collapsed="false">
      <c r="A678" s="205"/>
      <c r="B678" s="208"/>
      <c r="C678" s="209"/>
      <c r="D678" s="205"/>
      <c r="E678" s="205"/>
      <c r="F678" s="205"/>
      <c r="G678" s="205"/>
      <c r="H678" s="205"/>
      <c r="I678" s="210"/>
      <c r="J678" s="210"/>
      <c r="K678" s="205"/>
      <c r="L678" s="205"/>
      <c r="M678" s="205"/>
    </row>
    <row r="679" customFormat="false" ht="18.75" hidden="false" customHeight="false" outlineLevel="0" collapsed="false">
      <c r="A679" s="205"/>
      <c r="B679" s="208"/>
      <c r="C679" s="209"/>
      <c r="D679" s="205"/>
      <c r="E679" s="205"/>
      <c r="F679" s="205"/>
      <c r="G679" s="205"/>
      <c r="H679" s="205"/>
      <c r="I679" s="210"/>
      <c r="J679" s="210"/>
      <c r="K679" s="205"/>
      <c r="L679" s="205"/>
      <c r="M679" s="205"/>
    </row>
    <row r="680" customFormat="false" ht="18.75" hidden="false" customHeight="false" outlineLevel="0" collapsed="false">
      <c r="A680" s="205"/>
      <c r="B680" s="208"/>
      <c r="C680" s="209"/>
      <c r="D680" s="205"/>
      <c r="E680" s="205"/>
      <c r="F680" s="205"/>
      <c r="G680" s="205"/>
      <c r="H680" s="205"/>
      <c r="I680" s="210"/>
      <c r="J680" s="210"/>
      <c r="K680" s="205"/>
      <c r="L680" s="205"/>
      <c r="M680" s="205"/>
    </row>
    <row r="681" customFormat="false" ht="18.75" hidden="false" customHeight="false" outlineLevel="0" collapsed="false">
      <c r="A681" s="205"/>
      <c r="B681" s="208"/>
      <c r="C681" s="209"/>
      <c r="D681" s="205"/>
      <c r="E681" s="205"/>
      <c r="F681" s="205"/>
      <c r="G681" s="205"/>
      <c r="H681" s="205"/>
      <c r="I681" s="210"/>
      <c r="J681" s="210"/>
      <c r="K681" s="205"/>
      <c r="L681" s="205"/>
      <c r="M681" s="205"/>
    </row>
    <row r="682" customFormat="false" ht="18.75" hidden="false" customHeight="false" outlineLevel="0" collapsed="false">
      <c r="A682" s="205"/>
      <c r="B682" s="208"/>
      <c r="C682" s="209"/>
      <c r="D682" s="205"/>
      <c r="E682" s="205"/>
      <c r="F682" s="205"/>
      <c r="G682" s="205"/>
      <c r="H682" s="205"/>
      <c r="I682" s="210"/>
      <c r="J682" s="210"/>
      <c r="K682" s="205"/>
      <c r="L682" s="205"/>
      <c r="M682" s="205"/>
    </row>
    <row r="683" customFormat="false" ht="18.75" hidden="false" customHeight="false" outlineLevel="0" collapsed="false">
      <c r="A683" s="205"/>
      <c r="B683" s="208"/>
      <c r="C683" s="209"/>
      <c r="D683" s="205"/>
      <c r="E683" s="205"/>
      <c r="F683" s="205"/>
      <c r="G683" s="205"/>
      <c r="H683" s="205"/>
      <c r="I683" s="210"/>
      <c r="J683" s="210"/>
      <c r="K683" s="205"/>
      <c r="L683" s="205"/>
      <c r="M683" s="205"/>
    </row>
    <row r="684" customFormat="false" ht="18.75" hidden="false" customHeight="false" outlineLevel="0" collapsed="false">
      <c r="A684" s="205"/>
      <c r="B684" s="208"/>
      <c r="C684" s="209"/>
      <c r="D684" s="205"/>
      <c r="E684" s="205"/>
      <c r="F684" s="205"/>
      <c r="G684" s="205"/>
      <c r="H684" s="205"/>
      <c r="I684" s="210"/>
      <c r="J684" s="210"/>
      <c r="K684" s="205"/>
      <c r="L684" s="205"/>
      <c r="M684" s="205"/>
    </row>
    <row r="685" customFormat="false" ht="18.75" hidden="false" customHeight="false" outlineLevel="0" collapsed="false">
      <c r="A685" s="205"/>
      <c r="B685" s="208"/>
      <c r="C685" s="209"/>
      <c r="D685" s="205"/>
      <c r="E685" s="205"/>
      <c r="F685" s="205"/>
      <c r="G685" s="205"/>
      <c r="H685" s="205"/>
      <c r="I685" s="210"/>
      <c r="J685" s="210"/>
      <c r="K685" s="205"/>
      <c r="L685" s="205"/>
      <c r="M685" s="205"/>
    </row>
    <row r="686" customFormat="false" ht="18.75" hidden="false" customHeight="false" outlineLevel="0" collapsed="false">
      <c r="A686" s="205"/>
      <c r="B686" s="208"/>
      <c r="C686" s="209"/>
      <c r="D686" s="205"/>
      <c r="E686" s="205"/>
      <c r="F686" s="205"/>
      <c r="G686" s="205"/>
      <c r="H686" s="205"/>
      <c r="I686" s="210"/>
      <c r="J686" s="210"/>
      <c r="K686" s="205"/>
      <c r="L686" s="205"/>
      <c r="M686" s="205"/>
    </row>
    <row r="687" customFormat="false" ht="18.75" hidden="false" customHeight="false" outlineLevel="0" collapsed="false">
      <c r="A687" s="205"/>
      <c r="B687" s="208"/>
      <c r="C687" s="209"/>
      <c r="D687" s="205"/>
      <c r="E687" s="205"/>
      <c r="F687" s="205"/>
      <c r="G687" s="205"/>
      <c r="H687" s="205"/>
      <c r="I687" s="210"/>
      <c r="J687" s="210"/>
      <c r="K687" s="205"/>
      <c r="L687" s="205"/>
      <c r="M687" s="205"/>
    </row>
    <row r="688" customFormat="false" ht="18.75" hidden="false" customHeight="false" outlineLevel="0" collapsed="false">
      <c r="A688" s="205"/>
      <c r="B688" s="208"/>
      <c r="C688" s="209"/>
      <c r="D688" s="205"/>
      <c r="E688" s="205"/>
      <c r="F688" s="205"/>
      <c r="G688" s="205"/>
      <c r="H688" s="205"/>
      <c r="I688" s="210"/>
      <c r="J688" s="210"/>
      <c r="K688" s="205"/>
      <c r="L688" s="205"/>
      <c r="M688" s="205"/>
    </row>
    <row r="689" customFormat="false" ht="18.75" hidden="false" customHeight="false" outlineLevel="0" collapsed="false">
      <c r="A689" s="205"/>
      <c r="B689" s="208"/>
      <c r="C689" s="209"/>
      <c r="D689" s="205"/>
      <c r="E689" s="205"/>
      <c r="F689" s="205"/>
      <c r="G689" s="205"/>
      <c r="H689" s="205"/>
      <c r="I689" s="210"/>
      <c r="J689" s="210"/>
      <c r="K689" s="205"/>
      <c r="L689" s="205"/>
      <c r="M689" s="205"/>
    </row>
    <row r="690" customFormat="false" ht="18.75" hidden="false" customHeight="false" outlineLevel="0" collapsed="false">
      <c r="A690" s="205"/>
      <c r="B690" s="208"/>
      <c r="C690" s="209"/>
      <c r="D690" s="205"/>
      <c r="E690" s="205"/>
      <c r="F690" s="205"/>
      <c r="G690" s="205"/>
      <c r="H690" s="205"/>
      <c r="I690" s="210"/>
      <c r="J690" s="210"/>
      <c r="K690" s="205"/>
      <c r="L690" s="205"/>
      <c r="M690" s="205"/>
    </row>
    <row r="691" customFormat="false" ht="18.75" hidden="false" customHeight="false" outlineLevel="0" collapsed="false">
      <c r="A691" s="205"/>
      <c r="B691" s="208"/>
      <c r="C691" s="209"/>
      <c r="D691" s="205"/>
      <c r="E691" s="205"/>
      <c r="F691" s="205"/>
      <c r="G691" s="205"/>
      <c r="H691" s="205"/>
      <c r="I691" s="210"/>
      <c r="J691" s="210"/>
      <c r="K691" s="205"/>
      <c r="L691" s="205"/>
      <c r="M691" s="205"/>
    </row>
    <row r="692" customFormat="false" ht="18.75" hidden="false" customHeight="false" outlineLevel="0" collapsed="false">
      <c r="A692" s="205"/>
      <c r="B692" s="208"/>
      <c r="C692" s="209"/>
      <c r="D692" s="205"/>
      <c r="E692" s="205"/>
      <c r="F692" s="205"/>
      <c r="G692" s="205"/>
      <c r="H692" s="205"/>
      <c r="I692" s="210"/>
      <c r="J692" s="210"/>
      <c r="K692" s="205"/>
      <c r="L692" s="205"/>
      <c r="M692" s="205"/>
    </row>
    <row r="693" customFormat="false" ht="18.75" hidden="false" customHeight="false" outlineLevel="0" collapsed="false">
      <c r="A693" s="205"/>
      <c r="B693" s="208"/>
      <c r="C693" s="209"/>
      <c r="D693" s="205"/>
      <c r="E693" s="205"/>
      <c r="F693" s="205"/>
      <c r="G693" s="205"/>
      <c r="H693" s="205"/>
      <c r="I693" s="210"/>
      <c r="J693" s="210"/>
      <c r="K693" s="205"/>
      <c r="L693" s="205"/>
      <c r="M693" s="205"/>
    </row>
    <row r="694" customFormat="false" ht="18.75" hidden="false" customHeight="false" outlineLevel="0" collapsed="false">
      <c r="A694" s="205"/>
      <c r="B694" s="208"/>
      <c r="C694" s="209"/>
      <c r="D694" s="205"/>
      <c r="E694" s="205"/>
      <c r="F694" s="205"/>
      <c r="G694" s="205"/>
      <c r="H694" s="205"/>
      <c r="I694" s="210"/>
      <c r="J694" s="210"/>
      <c r="K694" s="205"/>
      <c r="L694" s="205"/>
      <c r="M694" s="205"/>
    </row>
    <row r="695" customFormat="false" ht="18.75" hidden="false" customHeight="false" outlineLevel="0" collapsed="false">
      <c r="A695" s="205"/>
      <c r="B695" s="208"/>
      <c r="C695" s="209"/>
      <c r="D695" s="205"/>
      <c r="E695" s="205"/>
      <c r="F695" s="205"/>
      <c r="G695" s="205"/>
      <c r="H695" s="205"/>
      <c r="I695" s="210"/>
      <c r="J695" s="210"/>
      <c r="K695" s="205"/>
      <c r="L695" s="205"/>
      <c r="M695" s="205"/>
    </row>
    <row r="696" customFormat="false" ht="18.75" hidden="false" customHeight="false" outlineLevel="0" collapsed="false">
      <c r="A696" s="205"/>
      <c r="B696" s="208"/>
      <c r="C696" s="209"/>
      <c r="D696" s="205"/>
      <c r="E696" s="205"/>
      <c r="F696" s="205"/>
      <c r="G696" s="205"/>
      <c r="H696" s="205"/>
      <c r="I696" s="210"/>
      <c r="J696" s="210"/>
      <c r="K696" s="205"/>
      <c r="L696" s="205"/>
      <c r="M696" s="205"/>
    </row>
    <row r="697" customFormat="false" ht="18.75" hidden="false" customHeight="false" outlineLevel="0" collapsed="false">
      <c r="A697" s="205"/>
      <c r="B697" s="208"/>
      <c r="C697" s="209"/>
      <c r="D697" s="205"/>
      <c r="E697" s="205"/>
      <c r="F697" s="205"/>
      <c r="G697" s="205"/>
      <c r="H697" s="205"/>
      <c r="I697" s="210"/>
      <c r="J697" s="210"/>
      <c r="K697" s="205"/>
      <c r="L697" s="205"/>
      <c r="M697" s="205"/>
    </row>
    <row r="698" customFormat="false" ht="18.75" hidden="false" customHeight="false" outlineLevel="0" collapsed="false">
      <c r="A698" s="205"/>
      <c r="B698" s="208"/>
      <c r="C698" s="209"/>
      <c r="D698" s="205"/>
      <c r="E698" s="205"/>
      <c r="F698" s="205"/>
      <c r="G698" s="205"/>
      <c r="H698" s="205"/>
      <c r="I698" s="210"/>
      <c r="J698" s="210"/>
      <c r="K698" s="205"/>
      <c r="L698" s="205"/>
      <c r="M698" s="205"/>
    </row>
    <row r="699" customFormat="false" ht="18.75" hidden="false" customHeight="false" outlineLevel="0" collapsed="false">
      <c r="A699" s="205"/>
      <c r="B699" s="208"/>
      <c r="C699" s="209"/>
      <c r="D699" s="205"/>
      <c r="E699" s="205"/>
      <c r="F699" s="205"/>
      <c r="G699" s="205"/>
      <c r="H699" s="205"/>
      <c r="I699" s="210"/>
      <c r="J699" s="210"/>
      <c r="K699" s="205"/>
      <c r="L699" s="205"/>
      <c r="M699" s="205"/>
    </row>
    <row r="700" customFormat="false" ht="18.75" hidden="false" customHeight="false" outlineLevel="0" collapsed="false">
      <c r="A700" s="205"/>
      <c r="B700" s="208"/>
      <c r="C700" s="209"/>
      <c r="D700" s="205"/>
      <c r="E700" s="205"/>
      <c r="F700" s="205"/>
      <c r="G700" s="205"/>
      <c r="H700" s="205"/>
      <c r="I700" s="210"/>
      <c r="J700" s="210"/>
      <c r="K700" s="205"/>
      <c r="L700" s="205"/>
      <c r="M700" s="205"/>
    </row>
    <row r="701" customFormat="false" ht="18.75" hidden="false" customHeight="false" outlineLevel="0" collapsed="false">
      <c r="A701" s="205"/>
      <c r="B701" s="208"/>
      <c r="C701" s="209"/>
      <c r="D701" s="205"/>
      <c r="E701" s="205"/>
      <c r="F701" s="205"/>
      <c r="G701" s="205"/>
      <c r="H701" s="205"/>
      <c r="I701" s="210"/>
      <c r="J701" s="210"/>
      <c r="K701" s="205"/>
      <c r="L701" s="205"/>
      <c r="M701" s="205"/>
    </row>
    <row r="702" customFormat="false" ht="18.75" hidden="false" customHeight="false" outlineLevel="0" collapsed="false">
      <c r="A702" s="205"/>
      <c r="B702" s="208"/>
      <c r="C702" s="209"/>
      <c r="D702" s="205"/>
      <c r="E702" s="205"/>
      <c r="F702" s="205"/>
      <c r="G702" s="205"/>
      <c r="H702" s="205"/>
      <c r="I702" s="210"/>
      <c r="J702" s="210"/>
      <c r="K702" s="205"/>
      <c r="L702" s="205"/>
      <c r="M702" s="205"/>
    </row>
    <row r="703" customFormat="false" ht="18.75" hidden="false" customHeight="false" outlineLevel="0" collapsed="false">
      <c r="A703" s="205"/>
      <c r="B703" s="208"/>
      <c r="C703" s="209"/>
      <c r="D703" s="205"/>
      <c r="E703" s="205"/>
      <c r="F703" s="205"/>
      <c r="G703" s="205"/>
      <c r="H703" s="205"/>
      <c r="I703" s="210"/>
      <c r="J703" s="210"/>
      <c r="K703" s="205"/>
      <c r="L703" s="205"/>
      <c r="M703" s="205"/>
    </row>
    <row r="704" customFormat="false" ht="18.75" hidden="false" customHeight="false" outlineLevel="0" collapsed="false">
      <c r="A704" s="205"/>
      <c r="B704" s="208"/>
      <c r="C704" s="209"/>
      <c r="D704" s="205"/>
      <c r="E704" s="205"/>
      <c r="F704" s="205"/>
      <c r="G704" s="205"/>
      <c r="H704" s="205"/>
      <c r="I704" s="210"/>
      <c r="J704" s="210"/>
      <c r="K704" s="205"/>
      <c r="L704" s="205"/>
      <c r="M704" s="205"/>
    </row>
    <row r="705" customFormat="false" ht="18.75" hidden="false" customHeight="false" outlineLevel="0" collapsed="false">
      <c r="A705" s="205"/>
      <c r="B705" s="208"/>
      <c r="C705" s="209"/>
      <c r="D705" s="205"/>
      <c r="E705" s="205"/>
      <c r="F705" s="205"/>
      <c r="G705" s="205"/>
      <c r="H705" s="205"/>
      <c r="I705" s="210"/>
      <c r="J705" s="210"/>
      <c r="K705" s="205"/>
      <c r="L705" s="205"/>
      <c r="M705" s="205"/>
    </row>
    <row r="706" customFormat="false" ht="18.75" hidden="false" customHeight="false" outlineLevel="0" collapsed="false">
      <c r="A706" s="205"/>
      <c r="B706" s="208"/>
      <c r="C706" s="209"/>
      <c r="D706" s="205"/>
      <c r="E706" s="205"/>
      <c r="F706" s="205"/>
      <c r="G706" s="205"/>
      <c r="H706" s="205"/>
      <c r="I706" s="210"/>
      <c r="J706" s="210"/>
      <c r="K706" s="205"/>
      <c r="L706" s="205"/>
      <c r="M706" s="205"/>
    </row>
    <row r="707" customFormat="false" ht="18.75" hidden="false" customHeight="false" outlineLevel="0" collapsed="false">
      <c r="A707" s="205"/>
      <c r="B707" s="208"/>
      <c r="C707" s="209"/>
      <c r="D707" s="205"/>
      <c r="E707" s="205"/>
      <c r="F707" s="205"/>
      <c r="G707" s="205"/>
      <c r="H707" s="205"/>
      <c r="I707" s="210"/>
      <c r="J707" s="210"/>
      <c r="K707" s="205"/>
      <c r="L707" s="205"/>
      <c r="M707" s="205"/>
    </row>
    <row r="708" customFormat="false" ht="18.75" hidden="false" customHeight="false" outlineLevel="0" collapsed="false">
      <c r="A708" s="205"/>
      <c r="B708" s="208"/>
      <c r="C708" s="209"/>
      <c r="D708" s="205"/>
      <c r="E708" s="205"/>
      <c r="F708" s="205"/>
      <c r="G708" s="205"/>
      <c r="H708" s="205"/>
      <c r="I708" s="210"/>
      <c r="J708" s="210"/>
      <c r="K708" s="205"/>
      <c r="L708" s="205"/>
      <c r="M708" s="205"/>
    </row>
    <row r="709" customFormat="false" ht="18.75" hidden="false" customHeight="false" outlineLevel="0" collapsed="false">
      <c r="A709" s="205"/>
      <c r="B709" s="208"/>
      <c r="C709" s="209"/>
      <c r="D709" s="205"/>
      <c r="E709" s="205"/>
      <c r="F709" s="205"/>
      <c r="G709" s="205"/>
      <c r="H709" s="205"/>
      <c r="I709" s="210"/>
      <c r="J709" s="210"/>
      <c r="K709" s="205"/>
      <c r="L709" s="205"/>
      <c r="M709" s="205"/>
    </row>
    <row r="710" customFormat="false" ht="18.75" hidden="false" customHeight="false" outlineLevel="0" collapsed="false">
      <c r="A710" s="205"/>
      <c r="B710" s="208"/>
      <c r="C710" s="209"/>
      <c r="D710" s="205"/>
      <c r="E710" s="205"/>
      <c r="F710" s="205"/>
      <c r="G710" s="205"/>
      <c r="H710" s="205"/>
      <c r="I710" s="210"/>
      <c r="J710" s="210"/>
      <c r="K710" s="205"/>
      <c r="L710" s="205"/>
      <c r="M710" s="205"/>
    </row>
    <row r="711" customFormat="false" ht="18.75" hidden="false" customHeight="false" outlineLevel="0" collapsed="false">
      <c r="A711" s="205"/>
      <c r="B711" s="208"/>
      <c r="C711" s="209"/>
      <c r="D711" s="205"/>
      <c r="E711" s="205"/>
      <c r="F711" s="205"/>
      <c r="G711" s="205"/>
      <c r="H711" s="205"/>
      <c r="I711" s="210"/>
      <c r="J711" s="210"/>
      <c r="K711" s="205"/>
      <c r="L711" s="205"/>
      <c r="M711" s="205"/>
    </row>
    <row r="712" customFormat="false" ht="18.75" hidden="false" customHeight="false" outlineLevel="0" collapsed="false">
      <c r="A712" s="205"/>
      <c r="B712" s="208"/>
      <c r="C712" s="209"/>
      <c r="D712" s="205"/>
      <c r="E712" s="205"/>
      <c r="F712" s="205"/>
      <c r="G712" s="205"/>
      <c r="H712" s="205"/>
      <c r="I712" s="210"/>
      <c r="J712" s="210"/>
      <c r="K712" s="205"/>
      <c r="L712" s="205"/>
      <c r="M712" s="205"/>
    </row>
    <row r="713" customFormat="false" ht="18.75" hidden="false" customHeight="false" outlineLevel="0" collapsed="false">
      <c r="A713" s="205"/>
      <c r="B713" s="208"/>
      <c r="C713" s="209"/>
      <c r="D713" s="205"/>
      <c r="E713" s="205"/>
      <c r="F713" s="205"/>
      <c r="G713" s="205"/>
      <c r="H713" s="205"/>
      <c r="I713" s="210"/>
      <c r="J713" s="210"/>
      <c r="K713" s="205"/>
      <c r="L713" s="205"/>
      <c r="M713" s="205"/>
    </row>
    <row r="714" customFormat="false" ht="18.75" hidden="false" customHeight="false" outlineLevel="0" collapsed="false">
      <c r="A714" s="205"/>
      <c r="B714" s="208"/>
      <c r="C714" s="209"/>
      <c r="D714" s="205"/>
      <c r="E714" s="205"/>
      <c r="F714" s="205"/>
      <c r="G714" s="205"/>
      <c r="H714" s="205"/>
      <c r="I714" s="210"/>
      <c r="J714" s="210"/>
      <c r="K714" s="205"/>
      <c r="L714" s="205"/>
      <c r="M714" s="205"/>
    </row>
    <row r="715" customFormat="false" ht="18.75" hidden="false" customHeight="false" outlineLevel="0" collapsed="false">
      <c r="A715" s="205"/>
      <c r="B715" s="208"/>
      <c r="C715" s="209"/>
      <c r="D715" s="205"/>
      <c r="E715" s="205"/>
      <c r="F715" s="205"/>
      <c r="G715" s="205"/>
      <c r="H715" s="205"/>
      <c r="I715" s="210"/>
      <c r="J715" s="210"/>
      <c r="K715" s="205"/>
      <c r="L715" s="205"/>
      <c r="M715" s="205"/>
    </row>
    <row r="716" customFormat="false" ht="18.75" hidden="false" customHeight="false" outlineLevel="0" collapsed="false">
      <c r="A716" s="205"/>
      <c r="B716" s="208"/>
      <c r="C716" s="209"/>
      <c r="D716" s="205"/>
      <c r="E716" s="205"/>
      <c r="F716" s="205"/>
      <c r="G716" s="205"/>
      <c r="H716" s="205"/>
      <c r="I716" s="210"/>
      <c r="J716" s="210"/>
      <c r="K716" s="205"/>
      <c r="L716" s="205"/>
      <c r="M716" s="205"/>
    </row>
    <row r="717" customFormat="false" ht="18.75" hidden="false" customHeight="false" outlineLevel="0" collapsed="false">
      <c r="A717" s="205"/>
      <c r="B717" s="208"/>
      <c r="C717" s="209"/>
      <c r="D717" s="205"/>
      <c r="E717" s="205"/>
      <c r="F717" s="205"/>
      <c r="G717" s="205"/>
      <c r="H717" s="205"/>
      <c r="I717" s="210"/>
      <c r="J717" s="210"/>
      <c r="K717" s="205"/>
      <c r="L717" s="205"/>
      <c r="M717" s="205"/>
    </row>
    <row r="718" customFormat="false" ht="18.75" hidden="false" customHeight="false" outlineLevel="0" collapsed="false">
      <c r="A718" s="205"/>
      <c r="B718" s="208"/>
      <c r="C718" s="209"/>
      <c r="D718" s="205"/>
      <c r="E718" s="205"/>
      <c r="F718" s="205"/>
      <c r="G718" s="205"/>
      <c r="H718" s="205"/>
      <c r="I718" s="210"/>
      <c r="J718" s="210"/>
      <c r="K718" s="205"/>
      <c r="L718" s="205"/>
      <c r="M718" s="205"/>
    </row>
    <row r="719" customFormat="false" ht="18.75" hidden="false" customHeight="false" outlineLevel="0" collapsed="false">
      <c r="A719" s="205"/>
      <c r="B719" s="208"/>
      <c r="C719" s="209"/>
      <c r="D719" s="205"/>
      <c r="E719" s="205"/>
      <c r="F719" s="205"/>
      <c r="G719" s="205"/>
      <c r="H719" s="205"/>
      <c r="I719" s="210"/>
      <c r="J719" s="210"/>
      <c r="K719" s="205"/>
      <c r="L719" s="205"/>
      <c r="M719" s="205"/>
    </row>
    <row r="720" customFormat="false" ht="18.75" hidden="false" customHeight="false" outlineLevel="0" collapsed="false">
      <c r="A720" s="205"/>
      <c r="B720" s="208"/>
      <c r="C720" s="209"/>
      <c r="D720" s="205"/>
      <c r="E720" s="205"/>
      <c r="F720" s="205"/>
      <c r="G720" s="205"/>
      <c r="H720" s="205"/>
      <c r="I720" s="210"/>
      <c r="J720" s="210"/>
      <c r="K720" s="205"/>
      <c r="L720" s="205"/>
      <c r="M720" s="205"/>
    </row>
    <row r="721" customFormat="false" ht="18.75" hidden="false" customHeight="false" outlineLevel="0" collapsed="false">
      <c r="A721" s="205"/>
      <c r="B721" s="208"/>
      <c r="C721" s="209"/>
      <c r="D721" s="205"/>
      <c r="E721" s="205"/>
      <c r="F721" s="205"/>
      <c r="G721" s="205"/>
      <c r="H721" s="205"/>
      <c r="I721" s="210"/>
      <c r="J721" s="210"/>
      <c r="K721" s="205"/>
      <c r="L721" s="205"/>
      <c r="M721" s="205"/>
    </row>
    <row r="722" customFormat="false" ht="18.75" hidden="false" customHeight="false" outlineLevel="0" collapsed="false">
      <c r="A722" s="205"/>
      <c r="B722" s="208"/>
      <c r="C722" s="209"/>
      <c r="D722" s="205"/>
      <c r="E722" s="205"/>
      <c r="F722" s="205"/>
      <c r="G722" s="205"/>
      <c r="H722" s="205"/>
      <c r="I722" s="210"/>
      <c r="J722" s="210"/>
      <c r="K722" s="205"/>
      <c r="L722" s="205"/>
      <c r="M722" s="205"/>
    </row>
    <row r="723" customFormat="false" ht="18.75" hidden="false" customHeight="false" outlineLevel="0" collapsed="false">
      <c r="A723" s="205"/>
      <c r="B723" s="208"/>
      <c r="C723" s="209"/>
      <c r="D723" s="205"/>
      <c r="E723" s="205"/>
      <c r="F723" s="205"/>
      <c r="G723" s="205"/>
      <c r="H723" s="205"/>
      <c r="I723" s="210"/>
      <c r="J723" s="210"/>
      <c r="K723" s="205"/>
      <c r="L723" s="205"/>
      <c r="M723" s="205"/>
    </row>
    <row r="724" customFormat="false" ht="18.75" hidden="false" customHeight="false" outlineLevel="0" collapsed="false">
      <c r="A724" s="205"/>
      <c r="B724" s="208"/>
      <c r="C724" s="209"/>
      <c r="D724" s="205"/>
      <c r="E724" s="205"/>
      <c r="F724" s="205"/>
      <c r="G724" s="205"/>
      <c r="H724" s="205"/>
      <c r="I724" s="210"/>
      <c r="J724" s="210"/>
      <c r="K724" s="205"/>
      <c r="L724" s="205"/>
      <c r="M724" s="205"/>
    </row>
    <row r="725" customFormat="false" ht="18.75" hidden="false" customHeight="false" outlineLevel="0" collapsed="false">
      <c r="A725" s="205"/>
      <c r="B725" s="208"/>
      <c r="C725" s="209"/>
      <c r="D725" s="205"/>
      <c r="E725" s="205"/>
      <c r="F725" s="205"/>
      <c r="G725" s="205"/>
      <c r="H725" s="205"/>
      <c r="I725" s="210"/>
      <c r="J725" s="210"/>
      <c r="K725" s="205"/>
      <c r="L725" s="205"/>
      <c r="M725" s="205"/>
    </row>
    <row r="726" customFormat="false" ht="18.75" hidden="false" customHeight="false" outlineLevel="0" collapsed="false">
      <c r="A726" s="205"/>
      <c r="B726" s="208"/>
      <c r="C726" s="209"/>
      <c r="D726" s="205"/>
      <c r="E726" s="205"/>
      <c r="F726" s="205"/>
      <c r="G726" s="205"/>
      <c r="H726" s="205"/>
      <c r="I726" s="210"/>
      <c r="J726" s="210"/>
      <c r="K726" s="205"/>
      <c r="L726" s="205"/>
      <c r="M726" s="205"/>
    </row>
    <row r="727" customFormat="false" ht="18.75" hidden="false" customHeight="false" outlineLevel="0" collapsed="false">
      <c r="A727" s="205"/>
      <c r="B727" s="208"/>
      <c r="C727" s="209"/>
      <c r="D727" s="205"/>
      <c r="E727" s="205"/>
      <c r="F727" s="205"/>
      <c r="G727" s="205"/>
      <c r="H727" s="205"/>
      <c r="I727" s="210"/>
      <c r="J727" s="210"/>
      <c r="K727" s="205"/>
      <c r="L727" s="205"/>
      <c r="M727" s="205"/>
    </row>
    <row r="728" customFormat="false" ht="18.75" hidden="false" customHeight="false" outlineLevel="0" collapsed="false">
      <c r="A728" s="205"/>
      <c r="B728" s="208"/>
      <c r="C728" s="209"/>
      <c r="D728" s="205"/>
      <c r="E728" s="205"/>
      <c r="F728" s="205"/>
      <c r="G728" s="205"/>
      <c r="H728" s="205"/>
      <c r="I728" s="210"/>
      <c r="J728" s="210"/>
      <c r="K728" s="205"/>
      <c r="L728" s="205"/>
      <c r="M728" s="205"/>
    </row>
    <row r="729" customFormat="false" ht="18.75" hidden="false" customHeight="false" outlineLevel="0" collapsed="false">
      <c r="A729" s="205"/>
      <c r="B729" s="208"/>
      <c r="C729" s="209"/>
      <c r="D729" s="205"/>
      <c r="E729" s="205"/>
      <c r="F729" s="205"/>
      <c r="G729" s="205"/>
      <c r="H729" s="205"/>
      <c r="I729" s="210"/>
      <c r="J729" s="210"/>
      <c r="K729" s="205"/>
      <c r="L729" s="205"/>
      <c r="M729" s="205"/>
    </row>
    <row r="730" customFormat="false" ht="18.75" hidden="false" customHeight="false" outlineLevel="0" collapsed="false">
      <c r="A730" s="205"/>
      <c r="B730" s="208"/>
      <c r="C730" s="209"/>
      <c r="D730" s="205"/>
      <c r="E730" s="205"/>
      <c r="F730" s="205"/>
      <c r="G730" s="205"/>
      <c r="H730" s="205"/>
      <c r="I730" s="210"/>
      <c r="J730" s="210"/>
      <c r="K730" s="205"/>
      <c r="L730" s="205"/>
      <c r="M730" s="205"/>
    </row>
    <row r="731" customFormat="false" ht="18.75" hidden="false" customHeight="false" outlineLevel="0" collapsed="false">
      <c r="A731" s="205"/>
      <c r="B731" s="208"/>
      <c r="C731" s="209"/>
      <c r="D731" s="205"/>
      <c r="E731" s="205"/>
      <c r="F731" s="205"/>
      <c r="G731" s="205"/>
      <c r="H731" s="205"/>
      <c r="I731" s="210"/>
      <c r="J731" s="210"/>
      <c r="K731" s="205"/>
      <c r="L731" s="205"/>
      <c r="M731" s="205"/>
    </row>
    <row r="732" customFormat="false" ht="18.75" hidden="false" customHeight="false" outlineLevel="0" collapsed="false">
      <c r="A732" s="205"/>
      <c r="B732" s="208"/>
      <c r="C732" s="209"/>
      <c r="D732" s="205"/>
      <c r="E732" s="205"/>
      <c r="F732" s="205"/>
      <c r="G732" s="205"/>
      <c r="H732" s="205"/>
      <c r="I732" s="210"/>
      <c r="J732" s="210"/>
      <c r="K732" s="205"/>
      <c r="L732" s="205"/>
      <c r="M732" s="205"/>
    </row>
    <row r="733" customFormat="false" ht="18.75" hidden="false" customHeight="false" outlineLevel="0" collapsed="false">
      <c r="A733" s="205"/>
      <c r="B733" s="208"/>
      <c r="C733" s="209"/>
      <c r="D733" s="205"/>
      <c r="E733" s="205"/>
      <c r="F733" s="205"/>
      <c r="G733" s="205"/>
      <c r="H733" s="205"/>
      <c r="I733" s="210"/>
      <c r="J733" s="210"/>
      <c r="K733" s="205"/>
      <c r="L733" s="205"/>
      <c r="M733" s="205"/>
    </row>
    <row r="734" customFormat="false" ht="18.75" hidden="false" customHeight="false" outlineLevel="0" collapsed="false">
      <c r="A734" s="205"/>
      <c r="B734" s="208"/>
      <c r="C734" s="209"/>
      <c r="D734" s="205"/>
      <c r="E734" s="205"/>
      <c r="F734" s="205"/>
      <c r="G734" s="205"/>
      <c r="H734" s="205"/>
      <c r="I734" s="210"/>
      <c r="J734" s="210"/>
      <c r="K734" s="205"/>
      <c r="L734" s="205"/>
      <c r="M734" s="205"/>
    </row>
    <row r="735" customFormat="false" ht="18.75" hidden="false" customHeight="false" outlineLevel="0" collapsed="false">
      <c r="A735" s="205"/>
      <c r="B735" s="208"/>
      <c r="C735" s="209"/>
      <c r="D735" s="205"/>
      <c r="E735" s="205"/>
      <c r="F735" s="205"/>
      <c r="G735" s="205"/>
      <c r="H735" s="205"/>
      <c r="I735" s="210"/>
      <c r="J735" s="210"/>
      <c r="K735" s="205"/>
      <c r="L735" s="205"/>
      <c r="M735" s="205"/>
    </row>
    <row r="736" customFormat="false" ht="18.75" hidden="false" customHeight="false" outlineLevel="0" collapsed="false">
      <c r="A736" s="205"/>
      <c r="B736" s="208"/>
      <c r="C736" s="209"/>
      <c r="D736" s="205"/>
      <c r="E736" s="205"/>
      <c r="F736" s="205"/>
      <c r="G736" s="205"/>
      <c r="H736" s="205"/>
      <c r="I736" s="210"/>
      <c r="J736" s="210"/>
      <c r="K736" s="205"/>
      <c r="L736" s="205"/>
      <c r="M736" s="205"/>
    </row>
    <row r="737" customFormat="false" ht="18.75" hidden="false" customHeight="false" outlineLevel="0" collapsed="false">
      <c r="A737" s="205"/>
      <c r="B737" s="208"/>
      <c r="C737" s="209"/>
      <c r="D737" s="205"/>
      <c r="E737" s="205"/>
      <c r="F737" s="205"/>
      <c r="G737" s="205"/>
      <c r="H737" s="205"/>
      <c r="I737" s="210"/>
      <c r="J737" s="210"/>
      <c r="K737" s="205"/>
      <c r="L737" s="205"/>
      <c r="M737" s="205"/>
    </row>
    <row r="738" customFormat="false" ht="18.75" hidden="false" customHeight="false" outlineLevel="0" collapsed="false">
      <c r="A738" s="205"/>
      <c r="B738" s="208"/>
      <c r="C738" s="209"/>
      <c r="D738" s="205"/>
      <c r="E738" s="205"/>
      <c r="F738" s="205"/>
      <c r="G738" s="205"/>
      <c r="H738" s="205"/>
      <c r="I738" s="210"/>
      <c r="J738" s="210"/>
      <c r="K738" s="205"/>
      <c r="L738" s="205"/>
      <c r="M738" s="205"/>
    </row>
    <row r="739" customFormat="false" ht="18.75" hidden="false" customHeight="false" outlineLevel="0" collapsed="false">
      <c r="A739" s="205"/>
      <c r="B739" s="208"/>
      <c r="C739" s="209"/>
      <c r="D739" s="205"/>
      <c r="E739" s="205"/>
      <c r="F739" s="205"/>
      <c r="G739" s="205"/>
      <c r="H739" s="205"/>
      <c r="I739" s="210"/>
      <c r="J739" s="210"/>
      <c r="K739" s="205"/>
      <c r="L739" s="205"/>
      <c r="M739" s="205"/>
    </row>
    <row r="740" customFormat="false" ht="18.75" hidden="false" customHeight="false" outlineLevel="0" collapsed="false">
      <c r="A740" s="205"/>
      <c r="B740" s="208"/>
      <c r="C740" s="209"/>
      <c r="D740" s="205"/>
      <c r="E740" s="205"/>
      <c r="F740" s="205"/>
      <c r="G740" s="205"/>
      <c r="H740" s="205"/>
      <c r="I740" s="210"/>
      <c r="J740" s="210"/>
      <c r="K740" s="205"/>
      <c r="L740" s="205"/>
      <c r="M740" s="205"/>
    </row>
    <row r="741" customFormat="false" ht="18.75" hidden="false" customHeight="false" outlineLevel="0" collapsed="false">
      <c r="A741" s="205"/>
      <c r="B741" s="208"/>
      <c r="C741" s="209"/>
      <c r="D741" s="205"/>
      <c r="E741" s="205"/>
      <c r="F741" s="205"/>
      <c r="G741" s="205"/>
      <c r="H741" s="205"/>
      <c r="I741" s="210"/>
      <c r="J741" s="210"/>
      <c r="K741" s="205"/>
      <c r="L741" s="205"/>
      <c r="M741" s="205"/>
    </row>
    <row r="742" customFormat="false" ht="18.75" hidden="false" customHeight="false" outlineLevel="0" collapsed="false">
      <c r="A742" s="205"/>
      <c r="B742" s="208"/>
      <c r="C742" s="209"/>
      <c r="D742" s="205"/>
      <c r="E742" s="205"/>
      <c r="F742" s="205"/>
      <c r="G742" s="205"/>
      <c r="H742" s="205"/>
      <c r="I742" s="210"/>
      <c r="J742" s="210"/>
      <c r="K742" s="205"/>
      <c r="L742" s="205"/>
      <c r="M742" s="205"/>
    </row>
    <row r="743" customFormat="false" ht="18.75" hidden="false" customHeight="false" outlineLevel="0" collapsed="false">
      <c r="A743" s="205"/>
      <c r="B743" s="208"/>
      <c r="C743" s="209"/>
      <c r="D743" s="205"/>
      <c r="E743" s="205"/>
      <c r="F743" s="205"/>
      <c r="G743" s="205"/>
      <c r="H743" s="205"/>
      <c r="I743" s="210"/>
      <c r="J743" s="210"/>
      <c r="K743" s="205"/>
      <c r="L743" s="205"/>
      <c r="M743" s="205"/>
    </row>
    <row r="744" customFormat="false" ht="18.75" hidden="false" customHeight="false" outlineLevel="0" collapsed="false">
      <c r="A744" s="205"/>
      <c r="B744" s="208"/>
      <c r="C744" s="209"/>
      <c r="D744" s="205"/>
      <c r="E744" s="205"/>
      <c r="F744" s="205"/>
      <c r="G744" s="205"/>
      <c r="H744" s="205"/>
      <c r="I744" s="210"/>
      <c r="J744" s="210"/>
      <c r="K744" s="205"/>
      <c r="L744" s="205"/>
      <c r="M744" s="205"/>
    </row>
    <row r="745" customFormat="false" ht="18.75" hidden="false" customHeight="false" outlineLevel="0" collapsed="false">
      <c r="A745" s="205"/>
      <c r="B745" s="208"/>
      <c r="C745" s="209"/>
      <c r="D745" s="205"/>
      <c r="E745" s="205"/>
      <c r="F745" s="205"/>
      <c r="G745" s="205"/>
      <c r="H745" s="205"/>
      <c r="I745" s="210"/>
      <c r="J745" s="210"/>
      <c r="K745" s="205"/>
      <c r="L745" s="205"/>
      <c r="M745" s="205"/>
    </row>
    <row r="746" customFormat="false" ht="18.75" hidden="false" customHeight="false" outlineLevel="0" collapsed="false">
      <c r="A746" s="205"/>
      <c r="B746" s="208"/>
      <c r="C746" s="209"/>
      <c r="D746" s="205"/>
      <c r="E746" s="205"/>
      <c r="F746" s="205"/>
      <c r="G746" s="205"/>
      <c r="H746" s="205"/>
      <c r="I746" s="210"/>
      <c r="J746" s="210"/>
      <c r="K746" s="205"/>
      <c r="L746" s="205"/>
      <c r="M746" s="205"/>
    </row>
    <row r="747" customFormat="false" ht="18.75" hidden="false" customHeight="false" outlineLevel="0" collapsed="false">
      <c r="A747" s="205"/>
      <c r="B747" s="208"/>
      <c r="C747" s="209"/>
      <c r="D747" s="205"/>
      <c r="E747" s="205"/>
      <c r="F747" s="205"/>
      <c r="G747" s="205"/>
      <c r="H747" s="205"/>
      <c r="I747" s="210"/>
      <c r="J747" s="210"/>
      <c r="K747" s="205"/>
      <c r="L747" s="205"/>
      <c r="M747" s="205"/>
    </row>
    <row r="748" customFormat="false" ht="18.75" hidden="false" customHeight="false" outlineLevel="0" collapsed="false">
      <c r="A748" s="205"/>
      <c r="B748" s="208"/>
      <c r="C748" s="209"/>
      <c r="D748" s="205"/>
      <c r="E748" s="205"/>
      <c r="F748" s="205"/>
      <c r="G748" s="205"/>
      <c r="H748" s="205"/>
      <c r="I748" s="210"/>
      <c r="J748" s="210"/>
      <c r="K748" s="205"/>
      <c r="L748" s="205"/>
      <c r="M748" s="205"/>
    </row>
    <row r="749" customFormat="false" ht="18.75" hidden="false" customHeight="false" outlineLevel="0" collapsed="false">
      <c r="A749" s="205"/>
      <c r="B749" s="208"/>
      <c r="C749" s="209"/>
      <c r="D749" s="205"/>
      <c r="E749" s="205"/>
      <c r="F749" s="205"/>
      <c r="G749" s="205"/>
      <c r="H749" s="205"/>
      <c r="I749" s="210"/>
      <c r="J749" s="210"/>
      <c r="K749" s="205"/>
      <c r="L749" s="205"/>
      <c r="M749" s="205"/>
    </row>
    <row r="750" customFormat="false" ht="18.75" hidden="false" customHeight="false" outlineLevel="0" collapsed="false">
      <c r="A750" s="205"/>
      <c r="B750" s="208"/>
      <c r="C750" s="209"/>
      <c r="D750" s="205"/>
      <c r="E750" s="205"/>
      <c r="F750" s="205"/>
      <c r="G750" s="205"/>
      <c r="H750" s="205"/>
      <c r="I750" s="210"/>
      <c r="J750" s="210"/>
      <c r="K750" s="205"/>
      <c r="L750" s="205"/>
      <c r="M750" s="205"/>
    </row>
    <row r="751" customFormat="false" ht="18.75" hidden="false" customHeight="false" outlineLevel="0" collapsed="false">
      <c r="A751" s="205"/>
      <c r="B751" s="208"/>
      <c r="C751" s="209"/>
      <c r="D751" s="205"/>
      <c r="E751" s="205"/>
      <c r="F751" s="205"/>
      <c r="G751" s="205"/>
      <c r="H751" s="205"/>
      <c r="I751" s="210"/>
      <c r="J751" s="210"/>
      <c r="K751" s="205"/>
      <c r="L751" s="205"/>
      <c r="M751" s="205"/>
    </row>
    <row r="752" customFormat="false" ht="18.75" hidden="false" customHeight="false" outlineLevel="0" collapsed="false">
      <c r="A752" s="205"/>
      <c r="B752" s="208"/>
      <c r="C752" s="209"/>
      <c r="D752" s="205"/>
      <c r="E752" s="205"/>
      <c r="F752" s="205"/>
      <c r="G752" s="205"/>
      <c r="H752" s="205"/>
      <c r="I752" s="210"/>
      <c r="J752" s="210"/>
      <c r="K752" s="205"/>
      <c r="L752" s="205"/>
      <c r="M752" s="205"/>
    </row>
    <row r="753" customFormat="false" ht="18.75" hidden="false" customHeight="false" outlineLevel="0" collapsed="false">
      <c r="A753" s="205"/>
      <c r="B753" s="208"/>
      <c r="C753" s="209"/>
      <c r="D753" s="205"/>
      <c r="E753" s="205"/>
      <c r="F753" s="205"/>
      <c r="G753" s="205"/>
      <c r="H753" s="205"/>
      <c r="I753" s="210"/>
      <c r="J753" s="210"/>
      <c r="K753" s="205"/>
      <c r="L753" s="205"/>
      <c r="M753" s="205"/>
    </row>
    <row r="754" customFormat="false" ht="18.75" hidden="false" customHeight="false" outlineLevel="0" collapsed="false">
      <c r="A754" s="205"/>
      <c r="B754" s="208"/>
      <c r="C754" s="209"/>
      <c r="D754" s="205"/>
      <c r="E754" s="205"/>
      <c r="F754" s="205"/>
      <c r="G754" s="205"/>
      <c r="H754" s="205"/>
      <c r="I754" s="210"/>
      <c r="J754" s="210"/>
      <c r="K754" s="205"/>
      <c r="L754" s="205"/>
      <c r="M754" s="205"/>
    </row>
    <row r="755" customFormat="false" ht="18.75" hidden="false" customHeight="false" outlineLevel="0" collapsed="false">
      <c r="A755" s="205"/>
      <c r="B755" s="208"/>
      <c r="C755" s="209"/>
      <c r="D755" s="205"/>
      <c r="E755" s="205"/>
      <c r="F755" s="205"/>
      <c r="G755" s="205"/>
      <c r="H755" s="205"/>
      <c r="I755" s="210"/>
      <c r="J755" s="210"/>
      <c r="K755" s="205"/>
      <c r="L755" s="205"/>
      <c r="M755" s="205"/>
    </row>
    <row r="756" customFormat="false" ht="18.75" hidden="false" customHeight="false" outlineLevel="0" collapsed="false">
      <c r="A756" s="205"/>
      <c r="B756" s="208"/>
      <c r="C756" s="209"/>
      <c r="D756" s="205"/>
      <c r="E756" s="205"/>
      <c r="F756" s="205"/>
      <c r="G756" s="205"/>
      <c r="H756" s="205"/>
      <c r="I756" s="210"/>
      <c r="J756" s="210"/>
      <c r="K756" s="205"/>
      <c r="L756" s="205"/>
      <c r="M756" s="205"/>
    </row>
    <row r="757" customFormat="false" ht="18.75" hidden="false" customHeight="false" outlineLevel="0" collapsed="false">
      <c r="A757" s="205"/>
      <c r="B757" s="208"/>
      <c r="C757" s="209"/>
      <c r="D757" s="205"/>
      <c r="E757" s="205"/>
      <c r="F757" s="205"/>
      <c r="G757" s="205"/>
      <c r="H757" s="205"/>
      <c r="I757" s="210"/>
      <c r="J757" s="210"/>
      <c r="K757" s="205"/>
      <c r="L757" s="205"/>
      <c r="M757" s="205"/>
    </row>
    <row r="758" customFormat="false" ht="18.75" hidden="false" customHeight="false" outlineLevel="0" collapsed="false">
      <c r="A758" s="205"/>
      <c r="B758" s="208"/>
      <c r="C758" s="209"/>
      <c r="D758" s="205"/>
      <c r="E758" s="205"/>
      <c r="F758" s="205"/>
      <c r="G758" s="205"/>
      <c r="H758" s="205"/>
      <c r="I758" s="210"/>
      <c r="J758" s="210"/>
      <c r="K758" s="205"/>
      <c r="L758" s="205"/>
      <c r="M758" s="205"/>
    </row>
    <row r="759" customFormat="false" ht="18.75" hidden="false" customHeight="false" outlineLevel="0" collapsed="false">
      <c r="A759" s="205"/>
      <c r="B759" s="208"/>
      <c r="C759" s="209"/>
      <c r="D759" s="205"/>
      <c r="E759" s="205"/>
      <c r="F759" s="205"/>
      <c r="G759" s="205"/>
      <c r="H759" s="205"/>
      <c r="I759" s="210"/>
      <c r="J759" s="210"/>
      <c r="K759" s="205"/>
      <c r="L759" s="205"/>
      <c r="M759" s="205"/>
    </row>
    <row r="760" customFormat="false" ht="18.75" hidden="false" customHeight="false" outlineLevel="0" collapsed="false">
      <c r="A760" s="205"/>
      <c r="B760" s="208"/>
      <c r="C760" s="209"/>
      <c r="D760" s="205"/>
      <c r="E760" s="205"/>
      <c r="F760" s="205"/>
      <c r="G760" s="205"/>
      <c r="H760" s="205"/>
      <c r="I760" s="210"/>
      <c r="J760" s="210"/>
      <c r="K760" s="205"/>
      <c r="L760" s="205"/>
      <c r="M760" s="205"/>
    </row>
    <row r="761" customFormat="false" ht="18.75" hidden="false" customHeight="false" outlineLevel="0" collapsed="false">
      <c r="A761" s="205"/>
      <c r="B761" s="208"/>
      <c r="C761" s="209"/>
      <c r="D761" s="205"/>
      <c r="E761" s="205"/>
      <c r="F761" s="205"/>
      <c r="G761" s="205"/>
      <c r="H761" s="205"/>
      <c r="I761" s="210"/>
      <c r="J761" s="210"/>
      <c r="K761" s="205"/>
      <c r="L761" s="205"/>
      <c r="M761" s="205"/>
    </row>
    <row r="762" customFormat="false" ht="18.75" hidden="false" customHeight="false" outlineLevel="0" collapsed="false">
      <c r="A762" s="205"/>
      <c r="B762" s="208"/>
      <c r="C762" s="209"/>
      <c r="D762" s="205"/>
      <c r="E762" s="205"/>
      <c r="F762" s="205"/>
      <c r="G762" s="205"/>
      <c r="H762" s="205"/>
      <c r="I762" s="210"/>
      <c r="J762" s="210"/>
      <c r="K762" s="205"/>
      <c r="L762" s="205"/>
      <c r="M762" s="205"/>
    </row>
    <row r="763" customFormat="false" ht="18.75" hidden="false" customHeight="false" outlineLevel="0" collapsed="false">
      <c r="A763" s="205"/>
      <c r="B763" s="208"/>
      <c r="C763" s="209"/>
      <c r="D763" s="205"/>
      <c r="E763" s="205"/>
      <c r="F763" s="205"/>
      <c r="G763" s="205"/>
      <c r="H763" s="205"/>
      <c r="I763" s="210"/>
      <c r="J763" s="210"/>
      <c r="K763" s="205"/>
      <c r="L763" s="205"/>
      <c r="M763" s="205"/>
    </row>
    <row r="764" customFormat="false" ht="18.75" hidden="false" customHeight="false" outlineLevel="0" collapsed="false">
      <c r="A764" s="205"/>
      <c r="B764" s="208"/>
      <c r="C764" s="209"/>
      <c r="D764" s="205"/>
      <c r="E764" s="205"/>
      <c r="F764" s="205"/>
      <c r="G764" s="205"/>
      <c r="H764" s="205"/>
      <c r="I764" s="210"/>
      <c r="J764" s="210"/>
      <c r="K764" s="205"/>
      <c r="L764" s="205"/>
      <c r="M764" s="205"/>
    </row>
    <row r="765" customFormat="false" ht="18.75" hidden="false" customHeight="false" outlineLevel="0" collapsed="false">
      <c r="A765" s="205"/>
      <c r="B765" s="208"/>
      <c r="C765" s="209"/>
      <c r="D765" s="205"/>
      <c r="E765" s="205"/>
      <c r="F765" s="205"/>
      <c r="G765" s="205"/>
      <c r="H765" s="205"/>
      <c r="I765" s="210"/>
      <c r="J765" s="210"/>
      <c r="K765" s="205"/>
      <c r="L765" s="205"/>
      <c r="M765" s="205"/>
    </row>
    <row r="766" customFormat="false" ht="18.75" hidden="false" customHeight="false" outlineLevel="0" collapsed="false">
      <c r="A766" s="205"/>
      <c r="B766" s="208"/>
      <c r="C766" s="209"/>
      <c r="D766" s="205"/>
      <c r="E766" s="205"/>
      <c r="F766" s="205"/>
      <c r="G766" s="205"/>
      <c r="H766" s="205"/>
      <c r="I766" s="210"/>
      <c r="J766" s="210"/>
      <c r="K766" s="205"/>
      <c r="L766" s="205"/>
      <c r="M766" s="205"/>
    </row>
    <row r="767" customFormat="false" ht="18.75" hidden="false" customHeight="false" outlineLevel="0" collapsed="false">
      <c r="A767" s="205"/>
      <c r="B767" s="208"/>
      <c r="C767" s="209"/>
      <c r="D767" s="205"/>
      <c r="E767" s="205"/>
      <c r="F767" s="205"/>
      <c r="G767" s="205"/>
      <c r="H767" s="205"/>
      <c r="I767" s="210"/>
      <c r="J767" s="210"/>
      <c r="K767" s="205"/>
      <c r="L767" s="205"/>
      <c r="M767" s="205"/>
    </row>
    <row r="768" customFormat="false" ht="18.75" hidden="false" customHeight="false" outlineLevel="0" collapsed="false">
      <c r="A768" s="205"/>
      <c r="B768" s="208"/>
      <c r="C768" s="209"/>
      <c r="D768" s="205"/>
      <c r="E768" s="205"/>
      <c r="F768" s="205"/>
      <c r="G768" s="205"/>
      <c r="H768" s="205"/>
      <c r="I768" s="210"/>
      <c r="J768" s="210"/>
      <c r="K768" s="205"/>
      <c r="L768" s="205"/>
      <c r="M768" s="205"/>
    </row>
    <row r="769" customFormat="false" ht="18.75" hidden="false" customHeight="false" outlineLevel="0" collapsed="false">
      <c r="A769" s="205"/>
      <c r="B769" s="208"/>
      <c r="C769" s="209"/>
      <c r="D769" s="205"/>
      <c r="E769" s="205"/>
      <c r="F769" s="205"/>
      <c r="G769" s="205"/>
      <c r="H769" s="205"/>
      <c r="I769" s="210"/>
      <c r="J769" s="210"/>
      <c r="K769" s="205"/>
      <c r="L769" s="205"/>
      <c r="M769" s="205"/>
    </row>
    <row r="770" customFormat="false" ht="18.75" hidden="false" customHeight="false" outlineLevel="0" collapsed="false">
      <c r="A770" s="205"/>
      <c r="B770" s="208"/>
      <c r="C770" s="209"/>
      <c r="D770" s="205"/>
      <c r="E770" s="205"/>
      <c r="F770" s="205"/>
      <c r="G770" s="205"/>
      <c r="H770" s="205"/>
      <c r="I770" s="210"/>
      <c r="J770" s="210"/>
      <c r="K770" s="205"/>
      <c r="L770" s="205"/>
      <c r="M770" s="205"/>
    </row>
    <row r="771" customFormat="false" ht="18.75" hidden="false" customHeight="false" outlineLevel="0" collapsed="false">
      <c r="A771" s="205"/>
      <c r="B771" s="208"/>
      <c r="C771" s="209"/>
      <c r="D771" s="205"/>
      <c r="E771" s="205"/>
      <c r="F771" s="205"/>
      <c r="G771" s="205"/>
      <c r="H771" s="205"/>
      <c r="I771" s="210"/>
      <c r="J771" s="210"/>
      <c r="K771" s="205"/>
      <c r="L771" s="205"/>
      <c r="M771" s="205"/>
    </row>
    <row r="772" customFormat="false" ht="18.75" hidden="false" customHeight="false" outlineLevel="0" collapsed="false">
      <c r="A772" s="205"/>
      <c r="B772" s="208"/>
      <c r="C772" s="209"/>
      <c r="D772" s="205"/>
      <c r="E772" s="205"/>
      <c r="F772" s="205"/>
      <c r="G772" s="205"/>
      <c r="H772" s="205"/>
      <c r="I772" s="210"/>
      <c r="J772" s="210"/>
      <c r="K772" s="205"/>
      <c r="L772" s="205"/>
      <c r="M772" s="205"/>
    </row>
    <row r="773" customFormat="false" ht="18.75" hidden="false" customHeight="false" outlineLevel="0" collapsed="false">
      <c r="A773" s="205"/>
      <c r="B773" s="208"/>
      <c r="C773" s="209"/>
      <c r="D773" s="205"/>
      <c r="E773" s="205"/>
      <c r="F773" s="205"/>
      <c r="G773" s="205"/>
      <c r="H773" s="205"/>
      <c r="I773" s="210"/>
      <c r="J773" s="210"/>
      <c r="K773" s="205"/>
      <c r="L773" s="205"/>
      <c r="M773" s="205"/>
    </row>
    <row r="774" customFormat="false" ht="18.75" hidden="false" customHeight="false" outlineLevel="0" collapsed="false">
      <c r="A774" s="205"/>
      <c r="B774" s="208"/>
      <c r="C774" s="209"/>
      <c r="D774" s="205"/>
      <c r="E774" s="205"/>
      <c r="F774" s="205"/>
      <c r="G774" s="205"/>
      <c r="H774" s="205"/>
      <c r="I774" s="210"/>
      <c r="J774" s="210"/>
      <c r="K774" s="205"/>
      <c r="L774" s="205"/>
      <c r="M774" s="205"/>
    </row>
    <row r="775" customFormat="false" ht="18.75" hidden="false" customHeight="false" outlineLevel="0" collapsed="false">
      <c r="A775" s="205"/>
      <c r="B775" s="208"/>
      <c r="C775" s="209"/>
      <c r="D775" s="205"/>
      <c r="E775" s="205"/>
      <c r="F775" s="205"/>
      <c r="G775" s="205"/>
      <c r="H775" s="205"/>
      <c r="I775" s="210"/>
      <c r="J775" s="210"/>
      <c r="K775" s="205"/>
      <c r="L775" s="205"/>
      <c r="M775" s="205"/>
    </row>
    <row r="776" customFormat="false" ht="18.75" hidden="false" customHeight="false" outlineLevel="0" collapsed="false">
      <c r="A776" s="205"/>
      <c r="B776" s="208"/>
      <c r="C776" s="209"/>
      <c r="D776" s="205"/>
      <c r="E776" s="205"/>
      <c r="F776" s="205"/>
      <c r="G776" s="205"/>
      <c r="H776" s="205"/>
      <c r="I776" s="210"/>
      <c r="J776" s="210"/>
      <c r="K776" s="205"/>
      <c r="L776" s="205"/>
      <c r="M776" s="205"/>
    </row>
    <row r="777" customFormat="false" ht="18.75" hidden="false" customHeight="false" outlineLevel="0" collapsed="false">
      <c r="A777" s="205"/>
      <c r="B777" s="208"/>
      <c r="C777" s="209"/>
      <c r="D777" s="205"/>
      <c r="E777" s="205"/>
      <c r="F777" s="205"/>
      <c r="G777" s="205"/>
      <c r="H777" s="205"/>
      <c r="I777" s="210"/>
      <c r="J777" s="210"/>
      <c r="K777" s="205"/>
      <c r="L777" s="205"/>
      <c r="M777" s="205"/>
    </row>
    <row r="778" customFormat="false" ht="18.75" hidden="false" customHeight="false" outlineLevel="0" collapsed="false">
      <c r="A778" s="205"/>
      <c r="B778" s="208"/>
      <c r="C778" s="209"/>
      <c r="D778" s="205"/>
      <c r="E778" s="205"/>
      <c r="F778" s="205"/>
      <c r="G778" s="205"/>
      <c r="H778" s="205"/>
      <c r="I778" s="210"/>
      <c r="J778" s="210"/>
      <c r="K778" s="205"/>
      <c r="L778" s="205"/>
      <c r="M778" s="205"/>
    </row>
    <row r="779" customFormat="false" ht="18.75" hidden="false" customHeight="false" outlineLevel="0" collapsed="false">
      <c r="A779" s="205"/>
      <c r="B779" s="208"/>
      <c r="C779" s="209"/>
      <c r="D779" s="205"/>
      <c r="E779" s="205"/>
      <c r="F779" s="205"/>
      <c r="G779" s="205"/>
      <c r="H779" s="205"/>
      <c r="I779" s="210"/>
      <c r="J779" s="210"/>
      <c r="K779" s="205"/>
      <c r="L779" s="205"/>
      <c r="M779" s="205"/>
    </row>
    <row r="780" customFormat="false" ht="18.75" hidden="false" customHeight="false" outlineLevel="0" collapsed="false">
      <c r="A780" s="205"/>
      <c r="B780" s="208"/>
      <c r="C780" s="209"/>
      <c r="D780" s="205"/>
      <c r="E780" s="205"/>
      <c r="F780" s="205"/>
      <c r="G780" s="205"/>
      <c r="H780" s="205"/>
      <c r="I780" s="210"/>
      <c r="J780" s="210"/>
      <c r="K780" s="205"/>
      <c r="L780" s="205"/>
      <c r="M780" s="205"/>
    </row>
    <row r="781" customFormat="false" ht="18.75" hidden="false" customHeight="false" outlineLevel="0" collapsed="false">
      <c r="A781" s="205"/>
      <c r="B781" s="208"/>
      <c r="C781" s="209"/>
      <c r="D781" s="205"/>
      <c r="E781" s="205"/>
      <c r="F781" s="205"/>
      <c r="G781" s="205"/>
      <c r="H781" s="205"/>
      <c r="I781" s="210"/>
      <c r="J781" s="210"/>
      <c r="K781" s="205"/>
      <c r="L781" s="205"/>
      <c r="M781" s="205"/>
    </row>
    <row r="782" customFormat="false" ht="18.75" hidden="false" customHeight="false" outlineLevel="0" collapsed="false">
      <c r="A782" s="205"/>
      <c r="B782" s="208"/>
      <c r="C782" s="209"/>
      <c r="D782" s="205"/>
      <c r="E782" s="205"/>
      <c r="F782" s="205"/>
      <c r="G782" s="205"/>
      <c r="H782" s="205"/>
      <c r="I782" s="210"/>
      <c r="J782" s="210"/>
      <c r="K782" s="205"/>
      <c r="L782" s="205"/>
      <c r="M782" s="205"/>
    </row>
    <row r="783" customFormat="false" ht="18.75" hidden="false" customHeight="false" outlineLevel="0" collapsed="false">
      <c r="A783" s="205"/>
      <c r="B783" s="208"/>
      <c r="C783" s="209"/>
      <c r="D783" s="205"/>
      <c r="E783" s="205"/>
      <c r="F783" s="205"/>
      <c r="G783" s="205"/>
      <c r="H783" s="205"/>
      <c r="I783" s="210"/>
      <c r="J783" s="210"/>
      <c r="K783" s="205"/>
      <c r="L783" s="205"/>
      <c r="M783" s="205"/>
    </row>
    <row r="784" customFormat="false" ht="18.75" hidden="false" customHeight="false" outlineLevel="0" collapsed="false">
      <c r="A784" s="205"/>
      <c r="B784" s="208"/>
      <c r="C784" s="209"/>
      <c r="D784" s="205"/>
      <c r="E784" s="205"/>
      <c r="F784" s="205"/>
      <c r="G784" s="205"/>
      <c r="H784" s="205"/>
      <c r="I784" s="210"/>
      <c r="J784" s="210"/>
      <c r="K784" s="205"/>
      <c r="L784" s="205"/>
      <c r="M784" s="205"/>
    </row>
    <row r="785" customFormat="false" ht="18.75" hidden="false" customHeight="false" outlineLevel="0" collapsed="false">
      <c r="A785" s="205"/>
      <c r="B785" s="208"/>
      <c r="C785" s="209"/>
      <c r="D785" s="205"/>
      <c r="E785" s="205"/>
      <c r="F785" s="205"/>
      <c r="G785" s="205"/>
      <c r="H785" s="205"/>
      <c r="I785" s="210"/>
      <c r="J785" s="210"/>
      <c r="K785" s="205"/>
      <c r="L785" s="205"/>
      <c r="M785" s="205"/>
    </row>
    <row r="786" customFormat="false" ht="18.75" hidden="false" customHeight="false" outlineLevel="0" collapsed="false">
      <c r="A786" s="205"/>
      <c r="B786" s="208"/>
      <c r="C786" s="209"/>
      <c r="D786" s="205"/>
      <c r="E786" s="205"/>
      <c r="F786" s="205"/>
      <c r="G786" s="205"/>
      <c r="H786" s="205"/>
      <c r="I786" s="210"/>
      <c r="J786" s="210"/>
      <c r="K786" s="205"/>
      <c r="L786" s="205"/>
      <c r="M786" s="205"/>
    </row>
    <row r="787" customFormat="false" ht="18.75" hidden="false" customHeight="false" outlineLevel="0" collapsed="false">
      <c r="A787" s="205"/>
      <c r="B787" s="208"/>
      <c r="C787" s="209"/>
      <c r="D787" s="205"/>
      <c r="E787" s="205"/>
      <c r="F787" s="205"/>
      <c r="G787" s="205"/>
      <c r="H787" s="205"/>
      <c r="I787" s="210"/>
      <c r="J787" s="210"/>
      <c r="K787" s="205"/>
      <c r="L787" s="205"/>
      <c r="M787" s="205"/>
    </row>
    <row r="788" customFormat="false" ht="18.75" hidden="false" customHeight="false" outlineLevel="0" collapsed="false">
      <c r="A788" s="205"/>
      <c r="B788" s="208"/>
      <c r="C788" s="209"/>
      <c r="D788" s="205"/>
      <c r="E788" s="205"/>
      <c r="F788" s="205"/>
      <c r="G788" s="205"/>
      <c r="H788" s="205"/>
      <c r="I788" s="210"/>
      <c r="J788" s="210"/>
      <c r="K788" s="205"/>
      <c r="L788" s="205"/>
      <c r="M788" s="205"/>
    </row>
    <row r="789" customFormat="false" ht="18.75" hidden="false" customHeight="false" outlineLevel="0" collapsed="false">
      <c r="A789" s="205"/>
      <c r="B789" s="208"/>
      <c r="C789" s="209"/>
      <c r="D789" s="205"/>
      <c r="E789" s="205"/>
      <c r="F789" s="205"/>
      <c r="G789" s="205"/>
      <c r="H789" s="205"/>
      <c r="I789" s="210"/>
      <c r="J789" s="210"/>
      <c r="K789" s="205"/>
      <c r="L789" s="205"/>
      <c r="M789" s="205"/>
    </row>
    <row r="790" customFormat="false" ht="18.75" hidden="false" customHeight="false" outlineLevel="0" collapsed="false">
      <c r="A790" s="205"/>
      <c r="B790" s="208"/>
      <c r="C790" s="209"/>
      <c r="D790" s="205"/>
      <c r="E790" s="205"/>
      <c r="F790" s="205"/>
      <c r="G790" s="205"/>
      <c r="H790" s="205"/>
      <c r="I790" s="210"/>
      <c r="J790" s="210"/>
      <c r="K790" s="205"/>
      <c r="L790" s="205"/>
      <c r="M790" s="205"/>
    </row>
    <row r="791" customFormat="false" ht="18.75" hidden="false" customHeight="false" outlineLevel="0" collapsed="false">
      <c r="A791" s="205"/>
      <c r="B791" s="208"/>
      <c r="C791" s="209"/>
      <c r="D791" s="205"/>
      <c r="E791" s="205"/>
      <c r="F791" s="205"/>
      <c r="G791" s="205"/>
      <c r="H791" s="205"/>
      <c r="I791" s="210"/>
      <c r="J791" s="210"/>
      <c r="K791" s="205"/>
      <c r="L791" s="205"/>
      <c r="M791" s="205"/>
    </row>
    <row r="792" customFormat="false" ht="18.75" hidden="false" customHeight="false" outlineLevel="0" collapsed="false">
      <c r="A792" s="205"/>
      <c r="B792" s="208"/>
      <c r="C792" s="209"/>
      <c r="D792" s="205"/>
      <c r="E792" s="205"/>
      <c r="F792" s="205"/>
      <c r="G792" s="205"/>
      <c r="H792" s="205"/>
      <c r="I792" s="210"/>
      <c r="J792" s="210"/>
      <c r="K792" s="205"/>
      <c r="L792" s="205"/>
      <c r="M792" s="205"/>
    </row>
    <row r="793" customFormat="false" ht="18.75" hidden="false" customHeight="false" outlineLevel="0" collapsed="false">
      <c r="A793" s="205"/>
      <c r="B793" s="208"/>
      <c r="C793" s="209"/>
      <c r="D793" s="205"/>
      <c r="E793" s="205"/>
      <c r="F793" s="205"/>
      <c r="G793" s="205"/>
      <c r="H793" s="205"/>
      <c r="I793" s="210"/>
      <c r="J793" s="210"/>
      <c r="K793" s="205"/>
      <c r="L793" s="205"/>
      <c r="M793" s="205"/>
    </row>
    <row r="794" customFormat="false" ht="18.75" hidden="false" customHeight="false" outlineLevel="0" collapsed="false">
      <c r="A794" s="205"/>
      <c r="B794" s="208"/>
      <c r="C794" s="209"/>
      <c r="D794" s="205"/>
      <c r="E794" s="205"/>
      <c r="F794" s="205"/>
      <c r="G794" s="205"/>
      <c r="H794" s="205"/>
      <c r="I794" s="210"/>
      <c r="J794" s="210"/>
      <c r="K794" s="205"/>
      <c r="L794" s="205"/>
      <c r="M794" s="205"/>
    </row>
    <row r="795" customFormat="false" ht="18.75" hidden="false" customHeight="false" outlineLevel="0" collapsed="false">
      <c r="A795" s="205"/>
      <c r="B795" s="208"/>
      <c r="C795" s="209"/>
      <c r="D795" s="205"/>
      <c r="E795" s="205"/>
      <c r="F795" s="205"/>
      <c r="G795" s="205"/>
      <c r="H795" s="205"/>
      <c r="I795" s="210"/>
      <c r="J795" s="210"/>
      <c r="K795" s="205"/>
      <c r="L795" s="205"/>
      <c r="M795" s="205"/>
    </row>
    <row r="796" customFormat="false" ht="18.75" hidden="false" customHeight="false" outlineLevel="0" collapsed="false">
      <c r="A796" s="205"/>
      <c r="B796" s="208"/>
      <c r="C796" s="209"/>
      <c r="D796" s="205"/>
      <c r="E796" s="205"/>
      <c r="F796" s="205"/>
      <c r="G796" s="205"/>
      <c r="H796" s="205"/>
      <c r="I796" s="210"/>
      <c r="J796" s="210"/>
      <c r="K796" s="205"/>
      <c r="L796" s="205"/>
      <c r="M796" s="205"/>
    </row>
    <row r="797" customFormat="false" ht="18.75" hidden="false" customHeight="false" outlineLevel="0" collapsed="false">
      <c r="A797" s="205"/>
      <c r="B797" s="208"/>
      <c r="C797" s="209"/>
      <c r="D797" s="205"/>
      <c r="E797" s="205"/>
      <c r="F797" s="205"/>
      <c r="G797" s="205"/>
      <c r="H797" s="205"/>
      <c r="I797" s="210"/>
      <c r="J797" s="210"/>
      <c r="K797" s="205"/>
      <c r="L797" s="205"/>
      <c r="M797" s="205"/>
    </row>
    <row r="798" customFormat="false" ht="18.75" hidden="false" customHeight="false" outlineLevel="0" collapsed="false">
      <c r="A798" s="205"/>
      <c r="B798" s="208"/>
      <c r="C798" s="209"/>
      <c r="D798" s="205"/>
      <c r="E798" s="205"/>
      <c r="F798" s="205"/>
      <c r="G798" s="205"/>
      <c r="H798" s="205"/>
      <c r="I798" s="210"/>
      <c r="J798" s="210"/>
      <c r="K798" s="205"/>
      <c r="L798" s="205"/>
      <c r="M798" s="205"/>
    </row>
    <row r="799" customFormat="false" ht="18.75" hidden="false" customHeight="false" outlineLevel="0" collapsed="false">
      <c r="A799" s="205"/>
      <c r="B799" s="208"/>
      <c r="C799" s="209"/>
      <c r="D799" s="205"/>
      <c r="E799" s="205"/>
      <c r="F799" s="205"/>
      <c r="G799" s="205"/>
      <c r="H799" s="205"/>
      <c r="I799" s="210"/>
      <c r="J799" s="210"/>
      <c r="K799" s="205"/>
      <c r="L799" s="205"/>
      <c r="M799" s="205"/>
    </row>
    <row r="800" customFormat="false" ht="18.75" hidden="false" customHeight="false" outlineLevel="0" collapsed="false">
      <c r="A800" s="205"/>
      <c r="B800" s="208"/>
      <c r="C800" s="209"/>
      <c r="D800" s="205"/>
      <c r="E800" s="205"/>
      <c r="F800" s="205"/>
      <c r="G800" s="205"/>
      <c r="H800" s="205"/>
      <c r="I800" s="210"/>
      <c r="J800" s="210"/>
      <c r="K800" s="205"/>
      <c r="L800" s="205"/>
      <c r="M800" s="205"/>
    </row>
    <row r="801" customFormat="false" ht="18.75" hidden="false" customHeight="false" outlineLevel="0" collapsed="false">
      <c r="A801" s="205"/>
      <c r="B801" s="208"/>
      <c r="C801" s="209"/>
      <c r="D801" s="205"/>
      <c r="E801" s="205"/>
      <c r="F801" s="205"/>
      <c r="G801" s="205"/>
      <c r="H801" s="205"/>
      <c r="I801" s="210"/>
      <c r="J801" s="210"/>
      <c r="K801" s="205"/>
      <c r="L801" s="205"/>
      <c r="M801" s="205"/>
    </row>
    <row r="802" customFormat="false" ht="18.75" hidden="false" customHeight="false" outlineLevel="0" collapsed="false">
      <c r="A802" s="205"/>
      <c r="B802" s="208"/>
      <c r="C802" s="209"/>
      <c r="D802" s="205"/>
      <c r="E802" s="205"/>
      <c r="F802" s="205"/>
      <c r="G802" s="205"/>
      <c r="H802" s="205"/>
      <c r="I802" s="210"/>
      <c r="J802" s="210"/>
      <c r="K802" s="205"/>
      <c r="L802" s="205"/>
      <c r="M802" s="205"/>
    </row>
    <row r="803" customFormat="false" ht="18.75" hidden="false" customHeight="false" outlineLevel="0" collapsed="false">
      <c r="A803" s="205"/>
      <c r="B803" s="208"/>
      <c r="C803" s="209"/>
      <c r="D803" s="205"/>
      <c r="E803" s="205"/>
      <c r="F803" s="205"/>
      <c r="G803" s="205"/>
      <c r="H803" s="205"/>
      <c r="I803" s="210"/>
      <c r="J803" s="210"/>
      <c r="K803" s="205"/>
      <c r="L803" s="205"/>
      <c r="M803" s="205"/>
    </row>
    <row r="804" customFormat="false" ht="18.75" hidden="false" customHeight="false" outlineLevel="0" collapsed="false">
      <c r="A804" s="205"/>
      <c r="B804" s="208"/>
      <c r="C804" s="209"/>
      <c r="D804" s="205"/>
      <c r="E804" s="205"/>
      <c r="F804" s="205"/>
      <c r="G804" s="205"/>
      <c r="H804" s="205"/>
      <c r="I804" s="210"/>
      <c r="J804" s="210"/>
      <c r="K804" s="205"/>
      <c r="L804" s="205"/>
      <c r="M804" s="205"/>
    </row>
    <row r="805" customFormat="false" ht="18.75" hidden="false" customHeight="false" outlineLevel="0" collapsed="false">
      <c r="A805" s="205"/>
      <c r="B805" s="208"/>
      <c r="C805" s="209"/>
      <c r="D805" s="205"/>
      <c r="E805" s="205"/>
      <c r="F805" s="205"/>
      <c r="G805" s="205"/>
      <c r="H805" s="205"/>
      <c r="I805" s="210"/>
      <c r="J805" s="210"/>
      <c r="K805" s="205"/>
      <c r="L805" s="205"/>
      <c r="M805" s="205"/>
    </row>
    <row r="806" customFormat="false" ht="18.75" hidden="false" customHeight="false" outlineLevel="0" collapsed="false">
      <c r="A806" s="205"/>
      <c r="B806" s="208"/>
      <c r="C806" s="209"/>
      <c r="D806" s="205"/>
      <c r="E806" s="205"/>
      <c r="F806" s="205"/>
      <c r="G806" s="205"/>
      <c r="H806" s="205"/>
      <c r="I806" s="210"/>
      <c r="J806" s="210"/>
      <c r="K806" s="205"/>
      <c r="L806" s="205"/>
      <c r="M806" s="205"/>
    </row>
    <row r="807" customFormat="false" ht="18.75" hidden="false" customHeight="false" outlineLevel="0" collapsed="false">
      <c r="A807" s="205"/>
      <c r="B807" s="208"/>
      <c r="C807" s="209"/>
      <c r="D807" s="205"/>
      <c r="E807" s="205"/>
      <c r="F807" s="205"/>
      <c r="G807" s="205"/>
      <c r="H807" s="205"/>
      <c r="I807" s="210"/>
      <c r="J807" s="210"/>
      <c r="K807" s="205"/>
      <c r="L807" s="205"/>
      <c r="M807" s="205"/>
    </row>
    <row r="808" customFormat="false" ht="18.75" hidden="false" customHeight="false" outlineLevel="0" collapsed="false">
      <c r="A808" s="205"/>
      <c r="B808" s="208"/>
      <c r="C808" s="209"/>
      <c r="D808" s="205"/>
      <c r="E808" s="205"/>
      <c r="F808" s="205"/>
      <c r="G808" s="205"/>
      <c r="H808" s="205"/>
      <c r="I808" s="210"/>
      <c r="J808" s="210"/>
      <c r="K808" s="205"/>
      <c r="L808" s="205"/>
      <c r="M808" s="205"/>
    </row>
    <row r="809" customFormat="false" ht="18.75" hidden="false" customHeight="false" outlineLevel="0" collapsed="false">
      <c r="A809" s="205"/>
      <c r="B809" s="208"/>
      <c r="C809" s="209"/>
      <c r="D809" s="205"/>
      <c r="E809" s="205"/>
      <c r="F809" s="205"/>
      <c r="G809" s="205"/>
      <c r="H809" s="205"/>
      <c r="I809" s="210"/>
      <c r="J809" s="210"/>
      <c r="K809" s="205"/>
      <c r="L809" s="205"/>
      <c r="M809" s="205"/>
    </row>
    <row r="810" customFormat="false" ht="18.75" hidden="false" customHeight="false" outlineLevel="0" collapsed="false">
      <c r="A810" s="205"/>
      <c r="B810" s="208"/>
      <c r="C810" s="209"/>
      <c r="D810" s="205"/>
      <c r="E810" s="205"/>
      <c r="F810" s="205"/>
      <c r="G810" s="205"/>
      <c r="H810" s="205"/>
      <c r="I810" s="210"/>
      <c r="J810" s="210"/>
      <c r="K810" s="205"/>
      <c r="L810" s="205"/>
      <c r="M810" s="205"/>
    </row>
    <row r="811" customFormat="false" ht="18.75" hidden="false" customHeight="false" outlineLevel="0" collapsed="false">
      <c r="A811" s="205"/>
      <c r="B811" s="208"/>
      <c r="C811" s="209"/>
      <c r="D811" s="205"/>
      <c r="E811" s="205"/>
      <c r="F811" s="205"/>
      <c r="G811" s="205"/>
      <c r="H811" s="205"/>
      <c r="I811" s="210"/>
      <c r="J811" s="210"/>
      <c r="K811" s="205"/>
      <c r="L811" s="205"/>
      <c r="M811" s="205"/>
    </row>
    <row r="812" customFormat="false" ht="18.75" hidden="false" customHeight="false" outlineLevel="0" collapsed="false">
      <c r="A812" s="205"/>
      <c r="B812" s="208"/>
      <c r="C812" s="209"/>
      <c r="D812" s="205"/>
      <c r="E812" s="205"/>
      <c r="F812" s="205"/>
      <c r="G812" s="205"/>
      <c r="H812" s="205"/>
      <c r="I812" s="210"/>
      <c r="J812" s="210"/>
      <c r="K812" s="205"/>
      <c r="L812" s="205"/>
      <c r="M812" s="205"/>
    </row>
    <row r="813" customFormat="false" ht="18.75" hidden="false" customHeight="false" outlineLevel="0" collapsed="false">
      <c r="A813" s="205"/>
      <c r="B813" s="208"/>
      <c r="C813" s="209"/>
      <c r="D813" s="205"/>
      <c r="E813" s="205"/>
      <c r="F813" s="205"/>
      <c r="G813" s="205"/>
      <c r="H813" s="205"/>
      <c r="I813" s="210"/>
      <c r="J813" s="210"/>
      <c r="K813" s="205"/>
      <c r="L813" s="205"/>
      <c r="M813" s="205"/>
    </row>
    <row r="814" customFormat="false" ht="18.75" hidden="false" customHeight="false" outlineLevel="0" collapsed="false">
      <c r="A814" s="205"/>
      <c r="B814" s="208"/>
      <c r="C814" s="209"/>
      <c r="D814" s="205"/>
      <c r="E814" s="205"/>
      <c r="F814" s="205"/>
      <c r="G814" s="205"/>
      <c r="H814" s="205"/>
      <c r="I814" s="210"/>
      <c r="J814" s="210"/>
      <c r="K814" s="205"/>
      <c r="L814" s="205"/>
      <c r="M814" s="205"/>
    </row>
    <row r="815" customFormat="false" ht="18.75" hidden="false" customHeight="false" outlineLevel="0" collapsed="false">
      <c r="A815" s="205"/>
      <c r="B815" s="208"/>
      <c r="C815" s="209"/>
      <c r="D815" s="205"/>
      <c r="E815" s="205"/>
      <c r="F815" s="205"/>
      <c r="G815" s="205"/>
      <c r="H815" s="205"/>
      <c r="I815" s="210"/>
      <c r="J815" s="210"/>
      <c r="K815" s="205"/>
      <c r="L815" s="205"/>
      <c r="M815" s="205"/>
    </row>
    <row r="816" customFormat="false" ht="18.75" hidden="false" customHeight="false" outlineLevel="0" collapsed="false">
      <c r="A816" s="205"/>
      <c r="B816" s="208"/>
      <c r="C816" s="209"/>
      <c r="D816" s="205"/>
      <c r="E816" s="205"/>
      <c r="F816" s="205"/>
      <c r="G816" s="205"/>
      <c r="H816" s="205"/>
      <c r="I816" s="210"/>
      <c r="J816" s="210"/>
      <c r="K816" s="205"/>
      <c r="L816" s="205"/>
      <c r="M816" s="205"/>
    </row>
    <row r="817" customFormat="false" ht="18.75" hidden="false" customHeight="false" outlineLevel="0" collapsed="false">
      <c r="A817" s="205"/>
      <c r="B817" s="208"/>
      <c r="C817" s="209"/>
      <c r="D817" s="205"/>
      <c r="E817" s="205"/>
      <c r="F817" s="205"/>
      <c r="G817" s="205"/>
      <c r="H817" s="205"/>
      <c r="I817" s="210"/>
      <c r="J817" s="210"/>
      <c r="K817" s="205"/>
      <c r="L817" s="205"/>
      <c r="M817" s="205"/>
    </row>
    <row r="818" customFormat="false" ht="18.75" hidden="false" customHeight="false" outlineLevel="0" collapsed="false">
      <c r="A818" s="205"/>
      <c r="B818" s="208"/>
      <c r="C818" s="209"/>
      <c r="D818" s="205"/>
      <c r="E818" s="205"/>
      <c r="F818" s="205"/>
      <c r="G818" s="205"/>
      <c r="H818" s="205"/>
      <c r="I818" s="210"/>
      <c r="J818" s="210"/>
      <c r="K818" s="205"/>
      <c r="L818" s="205"/>
      <c r="M818" s="205"/>
    </row>
    <row r="819" customFormat="false" ht="18.75" hidden="false" customHeight="false" outlineLevel="0" collapsed="false">
      <c r="A819" s="205"/>
      <c r="B819" s="208"/>
      <c r="C819" s="209"/>
      <c r="D819" s="205"/>
      <c r="E819" s="205"/>
      <c r="F819" s="205"/>
      <c r="G819" s="205"/>
      <c r="H819" s="205"/>
      <c r="I819" s="210"/>
      <c r="J819" s="210"/>
      <c r="K819" s="205"/>
      <c r="L819" s="205"/>
      <c r="M819" s="205"/>
    </row>
    <row r="820" customFormat="false" ht="18.75" hidden="false" customHeight="false" outlineLevel="0" collapsed="false">
      <c r="A820" s="205"/>
      <c r="B820" s="208"/>
      <c r="C820" s="209"/>
      <c r="D820" s="205"/>
      <c r="E820" s="205"/>
      <c r="F820" s="205"/>
      <c r="G820" s="205"/>
      <c r="H820" s="205"/>
      <c r="I820" s="210"/>
      <c r="J820" s="210"/>
      <c r="K820" s="205"/>
      <c r="L820" s="205"/>
      <c r="M820" s="205"/>
    </row>
    <row r="821" customFormat="false" ht="18.75" hidden="false" customHeight="false" outlineLevel="0" collapsed="false">
      <c r="A821" s="205"/>
      <c r="B821" s="208"/>
      <c r="C821" s="209"/>
      <c r="D821" s="205"/>
      <c r="E821" s="205"/>
      <c r="F821" s="205"/>
      <c r="G821" s="205"/>
      <c r="H821" s="205"/>
      <c r="I821" s="210"/>
      <c r="J821" s="210"/>
      <c r="K821" s="205"/>
      <c r="L821" s="205"/>
      <c r="M821" s="205"/>
    </row>
    <row r="822" customFormat="false" ht="18.75" hidden="false" customHeight="false" outlineLevel="0" collapsed="false">
      <c r="A822" s="205"/>
      <c r="B822" s="208"/>
      <c r="C822" s="209"/>
      <c r="D822" s="205"/>
      <c r="E822" s="205"/>
      <c r="F822" s="205"/>
      <c r="G822" s="205"/>
      <c r="H822" s="205"/>
      <c r="I822" s="210"/>
      <c r="J822" s="210"/>
      <c r="K822" s="205"/>
      <c r="L822" s="205"/>
      <c r="M822" s="205"/>
    </row>
    <row r="823" customFormat="false" ht="18.75" hidden="false" customHeight="false" outlineLevel="0" collapsed="false">
      <c r="A823" s="205"/>
      <c r="B823" s="208"/>
      <c r="C823" s="209"/>
      <c r="D823" s="205"/>
      <c r="E823" s="205"/>
      <c r="F823" s="205"/>
      <c r="G823" s="205"/>
      <c r="H823" s="205"/>
      <c r="I823" s="210"/>
      <c r="J823" s="210"/>
      <c r="K823" s="205"/>
      <c r="L823" s="205"/>
      <c r="M823" s="205"/>
    </row>
    <row r="824" customFormat="false" ht="18.75" hidden="false" customHeight="false" outlineLevel="0" collapsed="false">
      <c r="A824" s="205"/>
      <c r="B824" s="208"/>
      <c r="C824" s="209"/>
      <c r="D824" s="205"/>
      <c r="E824" s="205"/>
      <c r="F824" s="205"/>
      <c r="G824" s="205"/>
      <c r="H824" s="205"/>
      <c r="I824" s="210"/>
      <c r="J824" s="210"/>
      <c r="K824" s="205"/>
      <c r="L824" s="205"/>
      <c r="M824" s="205"/>
    </row>
    <row r="825" customFormat="false" ht="18.75" hidden="false" customHeight="false" outlineLevel="0" collapsed="false">
      <c r="A825" s="205"/>
      <c r="B825" s="208"/>
      <c r="C825" s="209"/>
      <c r="D825" s="205"/>
      <c r="E825" s="205"/>
      <c r="F825" s="205"/>
      <c r="G825" s="205"/>
      <c r="H825" s="205"/>
      <c r="I825" s="210"/>
      <c r="J825" s="210"/>
      <c r="K825" s="205"/>
      <c r="L825" s="205"/>
      <c r="M825" s="205"/>
    </row>
    <row r="826" customFormat="false" ht="18.75" hidden="false" customHeight="false" outlineLevel="0" collapsed="false">
      <c r="A826" s="205"/>
      <c r="B826" s="208"/>
      <c r="C826" s="209"/>
      <c r="D826" s="205"/>
      <c r="E826" s="205"/>
      <c r="F826" s="205"/>
      <c r="G826" s="205"/>
      <c r="H826" s="205"/>
      <c r="I826" s="210"/>
      <c r="J826" s="210"/>
      <c r="K826" s="205"/>
      <c r="L826" s="205"/>
      <c r="M826" s="205"/>
    </row>
    <row r="827" customFormat="false" ht="18.75" hidden="false" customHeight="false" outlineLevel="0" collapsed="false">
      <c r="A827" s="205"/>
      <c r="B827" s="208"/>
      <c r="C827" s="209"/>
      <c r="D827" s="205"/>
      <c r="E827" s="205"/>
      <c r="F827" s="205"/>
      <c r="G827" s="205"/>
      <c r="H827" s="205"/>
      <c r="I827" s="210"/>
      <c r="J827" s="210"/>
      <c r="K827" s="205"/>
      <c r="L827" s="205"/>
      <c r="M827" s="205"/>
    </row>
    <row r="828" customFormat="false" ht="18.75" hidden="false" customHeight="false" outlineLevel="0" collapsed="false">
      <c r="A828" s="205"/>
      <c r="B828" s="208"/>
      <c r="C828" s="209"/>
      <c r="D828" s="205"/>
      <c r="E828" s="205"/>
      <c r="F828" s="205"/>
      <c r="G828" s="205"/>
      <c r="H828" s="205"/>
      <c r="I828" s="210"/>
      <c r="J828" s="210"/>
      <c r="K828" s="205"/>
      <c r="L828" s="205"/>
      <c r="M828" s="205"/>
    </row>
    <row r="829" customFormat="false" ht="18.75" hidden="false" customHeight="false" outlineLevel="0" collapsed="false">
      <c r="A829" s="205"/>
      <c r="B829" s="208"/>
      <c r="C829" s="209"/>
      <c r="D829" s="205"/>
      <c r="E829" s="205"/>
      <c r="F829" s="205"/>
      <c r="G829" s="205"/>
      <c r="H829" s="205"/>
      <c r="I829" s="210"/>
      <c r="J829" s="210"/>
      <c r="K829" s="205"/>
      <c r="L829" s="205"/>
      <c r="M829" s="205"/>
    </row>
    <row r="830" customFormat="false" ht="18.75" hidden="false" customHeight="false" outlineLevel="0" collapsed="false">
      <c r="A830" s="205"/>
      <c r="B830" s="208"/>
      <c r="C830" s="209"/>
      <c r="D830" s="205"/>
      <c r="E830" s="205"/>
      <c r="F830" s="205"/>
      <c r="G830" s="205"/>
      <c r="H830" s="205"/>
      <c r="I830" s="210"/>
      <c r="J830" s="210"/>
      <c r="K830" s="205"/>
      <c r="L830" s="205"/>
      <c r="M830" s="205"/>
    </row>
    <row r="831" customFormat="false" ht="18.75" hidden="false" customHeight="false" outlineLevel="0" collapsed="false">
      <c r="A831" s="205"/>
      <c r="B831" s="208"/>
      <c r="C831" s="209"/>
      <c r="D831" s="205"/>
      <c r="E831" s="205"/>
      <c r="F831" s="205"/>
      <c r="G831" s="205"/>
      <c r="H831" s="205"/>
      <c r="I831" s="210"/>
      <c r="J831" s="210"/>
      <c r="K831" s="205"/>
      <c r="L831" s="205"/>
      <c r="M831" s="205"/>
    </row>
    <row r="832" customFormat="false" ht="18.75" hidden="false" customHeight="false" outlineLevel="0" collapsed="false">
      <c r="A832" s="205"/>
      <c r="B832" s="208"/>
      <c r="C832" s="209"/>
      <c r="D832" s="205"/>
      <c r="E832" s="205"/>
      <c r="F832" s="205"/>
      <c r="G832" s="205"/>
      <c r="H832" s="205"/>
      <c r="I832" s="210"/>
      <c r="J832" s="210"/>
      <c r="K832" s="205"/>
      <c r="L832" s="205"/>
      <c r="M832" s="205"/>
    </row>
    <row r="833" customFormat="false" ht="18.75" hidden="false" customHeight="false" outlineLevel="0" collapsed="false">
      <c r="A833" s="205"/>
      <c r="B833" s="208"/>
      <c r="C833" s="209"/>
      <c r="D833" s="205"/>
      <c r="E833" s="205"/>
      <c r="F833" s="205"/>
      <c r="G833" s="205"/>
      <c r="H833" s="205"/>
      <c r="I833" s="210"/>
      <c r="J833" s="210"/>
      <c r="K833" s="205"/>
      <c r="L833" s="205"/>
      <c r="M833" s="205"/>
    </row>
    <row r="834" customFormat="false" ht="18.75" hidden="false" customHeight="false" outlineLevel="0" collapsed="false">
      <c r="A834" s="205"/>
      <c r="B834" s="208"/>
      <c r="C834" s="209"/>
      <c r="D834" s="205"/>
      <c r="E834" s="205"/>
      <c r="F834" s="205"/>
      <c r="G834" s="205"/>
      <c r="H834" s="205"/>
      <c r="I834" s="210"/>
      <c r="J834" s="210"/>
      <c r="K834" s="205"/>
      <c r="L834" s="205"/>
      <c r="M834" s="205"/>
    </row>
    <row r="835" customFormat="false" ht="18.75" hidden="false" customHeight="false" outlineLevel="0" collapsed="false">
      <c r="A835" s="205"/>
      <c r="B835" s="208"/>
      <c r="C835" s="209"/>
      <c r="D835" s="205"/>
      <c r="E835" s="205"/>
      <c r="F835" s="205"/>
      <c r="G835" s="205"/>
      <c r="H835" s="205"/>
      <c r="I835" s="210"/>
      <c r="J835" s="210"/>
      <c r="K835" s="205"/>
      <c r="L835" s="205"/>
      <c r="M835" s="205"/>
    </row>
    <row r="836" customFormat="false" ht="18.75" hidden="false" customHeight="false" outlineLevel="0" collapsed="false">
      <c r="A836" s="205"/>
      <c r="B836" s="208"/>
      <c r="C836" s="209"/>
      <c r="D836" s="205"/>
      <c r="E836" s="205"/>
      <c r="F836" s="205"/>
      <c r="G836" s="205"/>
      <c r="H836" s="205"/>
      <c r="I836" s="210"/>
      <c r="J836" s="210"/>
      <c r="K836" s="205"/>
      <c r="L836" s="205"/>
      <c r="M836" s="205"/>
    </row>
    <row r="837" customFormat="false" ht="18.75" hidden="false" customHeight="false" outlineLevel="0" collapsed="false">
      <c r="A837" s="205"/>
      <c r="B837" s="208"/>
      <c r="C837" s="209"/>
      <c r="D837" s="205"/>
      <c r="E837" s="205"/>
      <c r="F837" s="205"/>
      <c r="G837" s="205"/>
      <c r="H837" s="205"/>
      <c r="I837" s="210"/>
      <c r="J837" s="210"/>
      <c r="K837" s="205"/>
      <c r="L837" s="205"/>
      <c r="M837" s="205"/>
    </row>
    <row r="838" customFormat="false" ht="18.75" hidden="false" customHeight="false" outlineLevel="0" collapsed="false">
      <c r="A838" s="205"/>
      <c r="B838" s="208"/>
      <c r="C838" s="209"/>
      <c r="D838" s="205"/>
      <c r="E838" s="205"/>
      <c r="F838" s="205"/>
      <c r="G838" s="205"/>
      <c r="H838" s="205"/>
      <c r="I838" s="210"/>
      <c r="J838" s="210"/>
      <c r="K838" s="205"/>
      <c r="L838" s="205"/>
      <c r="M838" s="205"/>
    </row>
    <row r="839" customFormat="false" ht="18.75" hidden="false" customHeight="false" outlineLevel="0" collapsed="false">
      <c r="A839" s="205"/>
      <c r="B839" s="208"/>
      <c r="C839" s="209"/>
      <c r="D839" s="205"/>
      <c r="E839" s="205"/>
      <c r="F839" s="205"/>
      <c r="G839" s="205"/>
      <c r="H839" s="205"/>
      <c r="I839" s="210"/>
      <c r="J839" s="210"/>
      <c r="K839" s="205"/>
      <c r="L839" s="205"/>
      <c r="M839" s="205"/>
    </row>
    <row r="840" customFormat="false" ht="18.75" hidden="false" customHeight="false" outlineLevel="0" collapsed="false">
      <c r="A840" s="205"/>
      <c r="B840" s="208"/>
      <c r="C840" s="209"/>
      <c r="D840" s="205"/>
      <c r="E840" s="205"/>
      <c r="F840" s="205"/>
      <c r="G840" s="205"/>
      <c r="H840" s="205"/>
      <c r="I840" s="210"/>
      <c r="J840" s="210"/>
      <c r="K840" s="205"/>
      <c r="L840" s="205"/>
      <c r="M840" s="205"/>
    </row>
    <row r="841" customFormat="false" ht="18.75" hidden="false" customHeight="false" outlineLevel="0" collapsed="false">
      <c r="A841" s="205"/>
      <c r="B841" s="208"/>
      <c r="C841" s="209"/>
      <c r="D841" s="205"/>
      <c r="E841" s="205"/>
      <c r="F841" s="205"/>
      <c r="G841" s="205"/>
      <c r="H841" s="205"/>
      <c r="I841" s="210"/>
      <c r="J841" s="210"/>
      <c r="K841" s="205"/>
      <c r="L841" s="205"/>
      <c r="M841" s="205"/>
    </row>
    <row r="842" customFormat="false" ht="18.75" hidden="false" customHeight="false" outlineLevel="0" collapsed="false">
      <c r="A842" s="205"/>
      <c r="B842" s="208"/>
      <c r="C842" s="209"/>
      <c r="D842" s="205"/>
      <c r="E842" s="205"/>
      <c r="F842" s="205"/>
      <c r="G842" s="205"/>
      <c r="H842" s="205"/>
      <c r="I842" s="210"/>
      <c r="J842" s="210"/>
      <c r="K842" s="205"/>
      <c r="L842" s="205"/>
      <c r="M842" s="205"/>
    </row>
    <row r="843" customFormat="false" ht="18.75" hidden="false" customHeight="false" outlineLevel="0" collapsed="false">
      <c r="A843" s="205"/>
      <c r="B843" s="208"/>
      <c r="C843" s="209"/>
      <c r="D843" s="205"/>
      <c r="E843" s="205"/>
      <c r="F843" s="205"/>
      <c r="G843" s="205"/>
      <c r="H843" s="205"/>
      <c r="I843" s="210"/>
      <c r="J843" s="210"/>
      <c r="K843" s="205"/>
      <c r="L843" s="205"/>
      <c r="M843" s="205"/>
    </row>
    <row r="844" customFormat="false" ht="18.75" hidden="false" customHeight="false" outlineLevel="0" collapsed="false">
      <c r="A844" s="205"/>
      <c r="B844" s="208"/>
      <c r="C844" s="209"/>
      <c r="D844" s="205"/>
      <c r="E844" s="205"/>
      <c r="F844" s="205"/>
      <c r="G844" s="205"/>
      <c r="H844" s="205"/>
      <c r="I844" s="210"/>
      <c r="J844" s="210"/>
      <c r="K844" s="205"/>
      <c r="L844" s="205"/>
      <c r="M844" s="205"/>
    </row>
    <row r="845" customFormat="false" ht="18.75" hidden="false" customHeight="false" outlineLevel="0" collapsed="false">
      <c r="A845" s="205"/>
      <c r="B845" s="208"/>
      <c r="C845" s="209"/>
      <c r="D845" s="205"/>
      <c r="E845" s="205"/>
      <c r="F845" s="205"/>
      <c r="G845" s="205"/>
      <c r="H845" s="205"/>
      <c r="I845" s="210"/>
      <c r="J845" s="210"/>
      <c r="K845" s="205"/>
      <c r="L845" s="205"/>
      <c r="M845" s="205"/>
    </row>
    <row r="846" customFormat="false" ht="18.75" hidden="false" customHeight="false" outlineLevel="0" collapsed="false">
      <c r="A846" s="205"/>
      <c r="B846" s="208"/>
      <c r="C846" s="209"/>
      <c r="D846" s="205"/>
      <c r="E846" s="205"/>
      <c r="F846" s="205"/>
      <c r="G846" s="205"/>
      <c r="H846" s="205"/>
      <c r="I846" s="210"/>
      <c r="J846" s="210"/>
      <c r="K846" s="205"/>
      <c r="L846" s="205"/>
      <c r="M846" s="205"/>
    </row>
    <row r="847" customFormat="false" ht="18.75" hidden="false" customHeight="false" outlineLevel="0" collapsed="false">
      <c r="A847" s="205"/>
      <c r="B847" s="208"/>
      <c r="C847" s="209"/>
      <c r="D847" s="205"/>
      <c r="E847" s="205"/>
      <c r="F847" s="205"/>
      <c r="G847" s="205"/>
      <c r="H847" s="205"/>
      <c r="I847" s="210"/>
      <c r="J847" s="210"/>
      <c r="K847" s="205"/>
      <c r="L847" s="205"/>
      <c r="M847" s="205"/>
    </row>
    <row r="848" customFormat="false" ht="18.75" hidden="false" customHeight="false" outlineLevel="0" collapsed="false">
      <c r="A848" s="205"/>
      <c r="B848" s="208"/>
      <c r="C848" s="209"/>
      <c r="D848" s="205"/>
      <c r="E848" s="205"/>
      <c r="F848" s="205"/>
      <c r="G848" s="205"/>
      <c r="H848" s="205"/>
      <c r="I848" s="210"/>
      <c r="J848" s="210"/>
      <c r="K848" s="205"/>
      <c r="L848" s="205"/>
      <c r="M848" s="205"/>
    </row>
    <row r="849" customFormat="false" ht="18.75" hidden="false" customHeight="false" outlineLevel="0" collapsed="false">
      <c r="A849" s="205"/>
      <c r="B849" s="208"/>
      <c r="C849" s="209"/>
      <c r="D849" s="205"/>
      <c r="E849" s="205"/>
      <c r="F849" s="205"/>
      <c r="G849" s="205"/>
      <c r="H849" s="205"/>
      <c r="I849" s="210"/>
      <c r="J849" s="210"/>
      <c r="K849" s="205"/>
      <c r="L849" s="205"/>
      <c r="M849" s="205"/>
    </row>
    <row r="850" customFormat="false" ht="18.75" hidden="false" customHeight="false" outlineLevel="0" collapsed="false">
      <c r="A850" s="205"/>
      <c r="B850" s="208"/>
      <c r="C850" s="209"/>
      <c r="D850" s="205"/>
      <c r="E850" s="205"/>
      <c r="F850" s="205"/>
      <c r="G850" s="205"/>
      <c r="H850" s="205"/>
      <c r="I850" s="210"/>
      <c r="J850" s="210"/>
      <c r="K850" s="205"/>
      <c r="L850" s="205"/>
      <c r="M850" s="205"/>
    </row>
    <row r="851" customFormat="false" ht="18.75" hidden="false" customHeight="false" outlineLevel="0" collapsed="false">
      <c r="A851" s="205"/>
      <c r="B851" s="208"/>
      <c r="C851" s="209"/>
      <c r="D851" s="205"/>
      <c r="E851" s="205"/>
      <c r="F851" s="205"/>
      <c r="G851" s="205"/>
      <c r="H851" s="205"/>
      <c r="I851" s="210"/>
      <c r="J851" s="210"/>
      <c r="K851" s="205"/>
      <c r="L851" s="205"/>
      <c r="M851" s="205"/>
    </row>
    <row r="852" customFormat="false" ht="18.75" hidden="false" customHeight="false" outlineLevel="0" collapsed="false">
      <c r="A852" s="205"/>
      <c r="B852" s="208"/>
      <c r="C852" s="209"/>
      <c r="D852" s="205"/>
      <c r="E852" s="205"/>
      <c r="F852" s="205"/>
      <c r="G852" s="205"/>
      <c r="H852" s="205"/>
      <c r="I852" s="210"/>
      <c r="J852" s="210"/>
      <c r="K852" s="205"/>
      <c r="L852" s="205"/>
      <c r="M852" s="205"/>
    </row>
    <row r="853" customFormat="false" ht="18.75" hidden="false" customHeight="false" outlineLevel="0" collapsed="false">
      <c r="A853" s="205"/>
      <c r="B853" s="208"/>
      <c r="C853" s="209"/>
      <c r="D853" s="205"/>
      <c r="E853" s="205"/>
      <c r="F853" s="205"/>
      <c r="G853" s="205"/>
      <c r="H853" s="205"/>
      <c r="I853" s="210"/>
      <c r="J853" s="210"/>
      <c r="K853" s="205"/>
      <c r="L853" s="205"/>
      <c r="M853" s="205"/>
    </row>
    <row r="854" customFormat="false" ht="18.75" hidden="false" customHeight="false" outlineLevel="0" collapsed="false">
      <c r="A854" s="205"/>
      <c r="B854" s="208"/>
      <c r="C854" s="209"/>
      <c r="D854" s="205"/>
      <c r="E854" s="205"/>
      <c r="F854" s="205"/>
      <c r="G854" s="205"/>
      <c r="H854" s="205"/>
      <c r="I854" s="210"/>
      <c r="J854" s="210"/>
      <c r="K854" s="205"/>
      <c r="L854" s="205"/>
      <c r="M854" s="205"/>
    </row>
    <row r="855" customFormat="false" ht="18.75" hidden="false" customHeight="false" outlineLevel="0" collapsed="false">
      <c r="A855" s="205"/>
      <c r="B855" s="208"/>
      <c r="C855" s="209"/>
      <c r="D855" s="205"/>
      <c r="E855" s="205"/>
      <c r="F855" s="205"/>
      <c r="G855" s="205"/>
      <c r="H855" s="205"/>
      <c r="I855" s="210"/>
      <c r="J855" s="210"/>
      <c r="K855" s="205"/>
      <c r="L855" s="205"/>
      <c r="M855" s="205"/>
    </row>
    <row r="856" customFormat="false" ht="18.75" hidden="false" customHeight="false" outlineLevel="0" collapsed="false">
      <c r="A856" s="205"/>
      <c r="B856" s="208"/>
      <c r="C856" s="209"/>
      <c r="D856" s="205"/>
      <c r="E856" s="205"/>
      <c r="F856" s="205"/>
      <c r="G856" s="205"/>
      <c r="H856" s="205"/>
      <c r="I856" s="210"/>
      <c r="J856" s="210"/>
      <c r="K856" s="205"/>
      <c r="L856" s="205"/>
      <c r="M856" s="205"/>
    </row>
    <row r="857" customFormat="false" ht="18.75" hidden="false" customHeight="false" outlineLevel="0" collapsed="false">
      <c r="A857" s="205"/>
      <c r="B857" s="208"/>
      <c r="C857" s="209"/>
      <c r="D857" s="205"/>
      <c r="E857" s="205"/>
      <c r="F857" s="205"/>
      <c r="G857" s="205"/>
      <c r="H857" s="205"/>
      <c r="I857" s="210"/>
      <c r="J857" s="210"/>
      <c r="K857" s="205"/>
      <c r="L857" s="205"/>
      <c r="M857" s="205"/>
    </row>
    <row r="858" customFormat="false" ht="18.75" hidden="false" customHeight="false" outlineLevel="0" collapsed="false">
      <c r="A858" s="205"/>
      <c r="B858" s="208"/>
      <c r="C858" s="209"/>
      <c r="D858" s="205"/>
      <c r="E858" s="205"/>
      <c r="F858" s="205"/>
      <c r="G858" s="205"/>
      <c r="H858" s="205"/>
      <c r="I858" s="210"/>
      <c r="J858" s="210"/>
      <c r="K858" s="205"/>
      <c r="L858" s="205"/>
      <c r="M858" s="205"/>
    </row>
    <row r="859" customFormat="false" ht="18.75" hidden="false" customHeight="false" outlineLevel="0" collapsed="false">
      <c r="A859" s="205"/>
      <c r="B859" s="208"/>
      <c r="C859" s="209"/>
      <c r="D859" s="205"/>
      <c r="E859" s="205"/>
      <c r="F859" s="205"/>
      <c r="G859" s="205"/>
      <c r="H859" s="205"/>
      <c r="I859" s="210"/>
      <c r="J859" s="210"/>
      <c r="K859" s="205"/>
      <c r="L859" s="205"/>
      <c r="M859" s="205"/>
    </row>
    <row r="860" customFormat="false" ht="18.75" hidden="false" customHeight="false" outlineLevel="0" collapsed="false">
      <c r="A860" s="205"/>
      <c r="B860" s="208"/>
      <c r="C860" s="209"/>
      <c r="D860" s="205"/>
      <c r="E860" s="205"/>
      <c r="F860" s="205"/>
      <c r="G860" s="205"/>
      <c r="H860" s="205"/>
      <c r="I860" s="210"/>
      <c r="J860" s="210"/>
      <c r="K860" s="205"/>
      <c r="L860" s="205"/>
      <c r="M860" s="205"/>
    </row>
    <row r="861" customFormat="false" ht="18.75" hidden="false" customHeight="false" outlineLevel="0" collapsed="false">
      <c r="A861" s="205"/>
      <c r="B861" s="208"/>
      <c r="C861" s="209"/>
      <c r="D861" s="205"/>
      <c r="E861" s="205"/>
      <c r="F861" s="205"/>
      <c r="G861" s="205"/>
      <c r="H861" s="205"/>
      <c r="I861" s="210"/>
      <c r="J861" s="210"/>
      <c r="K861" s="205"/>
      <c r="L861" s="205"/>
      <c r="M861" s="205"/>
    </row>
    <row r="862" customFormat="false" ht="18.75" hidden="false" customHeight="false" outlineLevel="0" collapsed="false">
      <c r="A862" s="205"/>
      <c r="B862" s="208"/>
      <c r="C862" s="209"/>
      <c r="D862" s="205"/>
      <c r="E862" s="205"/>
      <c r="F862" s="205"/>
      <c r="G862" s="205"/>
      <c r="H862" s="205"/>
      <c r="I862" s="210"/>
      <c r="J862" s="210"/>
      <c r="K862" s="205"/>
      <c r="L862" s="205"/>
      <c r="M862" s="205"/>
    </row>
    <row r="863" customFormat="false" ht="18.75" hidden="false" customHeight="false" outlineLevel="0" collapsed="false">
      <c r="A863" s="205"/>
      <c r="B863" s="208"/>
      <c r="C863" s="209"/>
      <c r="D863" s="205"/>
      <c r="E863" s="205"/>
      <c r="F863" s="205"/>
      <c r="G863" s="205"/>
      <c r="H863" s="205"/>
      <c r="I863" s="210"/>
      <c r="J863" s="210"/>
      <c r="K863" s="205"/>
      <c r="L863" s="205"/>
      <c r="M863" s="205"/>
    </row>
    <row r="864" customFormat="false" ht="18.75" hidden="false" customHeight="false" outlineLevel="0" collapsed="false">
      <c r="A864" s="205"/>
      <c r="B864" s="208"/>
      <c r="C864" s="209"/>
      <c r="D864" s="205"/>
      <c r="E864" s="205"/>
      <c r="F864" s="205"/>
      <c r="G864" s="205"/>
      <c r="H864" s="205"/>
      <c r="I864" s="210"/>
      <c r="J864" s="210"/>
      <c r="K864" s="205"/>
      <c r="L864" s="205"/>
      <c r="M864" s="205"/>
    </row>
    <row r="865" customFormat="false" ht="18.75" hidden="false" customHeight="false" outlineLevel="0" collapsed="false">
      <c r="A865" s="205"/>
      <c r="B865" s="208"/>
      <c r="C865" s="209"/>
      <c r="D865" s="205"/>
      <c r="E865" s="205"/>
      <c r="F865" s="205"/>
      <c r="G865" s="205"/>
      <c r="H865" s="205"/>
      <c r="I865" s="210"/>
      <c r="J865" s="210"/>
      <c r="K865" s="205"/>
      <c r="L865" s="205"/>
      <c r="M865" s="205"/>
    </row>
    <row r="866" customFormat="false" ht="18.75" hidden="false" customHeight="false" outlineLevel="0" collapsed="false">
      <c r="A866" s="205"/>
      <c r="B866" s="208"/>
      <c r="C866" s="209"/>
      <c r="D866" s="205"/>
      <c r="E866" s="205"/>
      <c r="F866" s="205"/>
      <c r="G866" s="205"/>
      <c r="H866" s="205"/>
      <c r="I866" s="210"/>
      <c r="J866" s="210"/>
      <c r="K866" s="205"/>
      <c r="L866" s="205"/>
      <c r="M866" s="205"/>
    </row>
    <row r="867" customFormat="false" ht="18.75" hidden="false" customHeight="false" outlineLevel="0" collapsed="false">
      <c r="A867" s="205"/>
      <c r="B867" s="208"/>
      <c r="C867" s="209"/>
      <c r="D867" s="205"/>
      <c r="E867" s="205"/>
      <c r="F867" s="205"/>
      <c r="G867" s="205"/>
      <c r="H867" s="205"/>
      <c r="I867" s="210"/>
      <c r="J867" s="210"/>
      <c r="K867" s="205"/>
      <c r="L867" s="205"/>
      <c r="M867" s="205"/>
    </row>
    <row r="868" customFormat="false" ht="18.75" hidden="false" customHeight="false" outlineLevel="0" collapsed="false">
      <c r="A868" s="205"/>
      <c r="B868" s="208"/>
      <c r="C868" s="209"/>
      <c r="D868" s="205"/>
      <c r="E868" s="205"/>
      <c r="F868" s="205"/>
      <c r="G868" s="205"/>
      <c r="H868" s="205"/>
      <c r="I868" s="210"/>
      <c r="J868" s="210"/>
      <c r="K868" s="205"/>
      <c r="L868" s="205"/>
      <c r="M868" s="205"/>
    </row>
    <row r="869" customFormat="false" ht="18.75" hidden="false" customHeight="false" outlineLevel="0" collapsed="false">
      <c r="A869" s="205"/>
      <c r="B869" s="208"/>
      <c r="C869" s="209"/>
      <c r="D869" s="205"/>
      <c r="E869" s="205"/>
      <c r="F869" s="205"/>
      <c r="G869" s="205"/>
      <c r="H869" s="205"/>
      <c r="I869" s="210"/>
      <c r="J869" s="210"/>
      <c r="K869" s="205"/>
      <c r="L869" s="205"/>
      <c r="M869" s="205"/>
    </row>
    <row r="870" customFormat="false" ht="18.75" hidden="false" customHeight="false" outlineLevel="0" collapsed="false">
      <c r="A870" s="205"/>
      <c r="B870" s="208"/>
      <c r="C870" s="209"/>
      <c r="D870" s="205"/>
      <c r="E870" s="205"/>
      <c r="F870" s="205"/>
      <c r="G870" s="205"/>
      <c r="H870" s="205"/>
      <c r="I870" s="210"/>
      <c r="J870" s="210"/>
      <c r="K870" s="205"/>
      <c r="L870" s="205"/>
      <c r="M870" s="205"/>
    </row>
    <row r="871" customFormat="false" ht="18.75" hidden="false" customHeight="false" outlineLevel="0" collapsed="false">
      <c r="A871" s="205"/>
      <c r="B871" s="208"/>
      <c r="C871" s="209"/>
      <c r="D871" s="205"/>
      <c r="E871" s="205"/>
      <c r="F871" s="205"/>
      <c r="G871" s="205"/>
      <c r="H871" s="205"/>
      <c r="I871" s="210"/>
      <c r="J871" s="210"/>
      <c r="K871" s="205"/>
      <c r="L871" s="205"/>
      <c r="M871" s="205"/>
    </row>
    <row r="872" customFormat="false" ht="18.75" hidden="false" customHeight="false" outlineLevel="0" collapsed="false">
      <c r="A872" s="205"/>
      <c r="B872" s="208"/>
      <c r="C872" s="209"/>
      <c r="D872" s="205"/>
      <c r="E872" s="205"/>
      <c r="F872" s="205"/>
      <c r="G872" s="205"/>
      <c r="H872" s="205"/>
      <c r="I872" s="210"/>
      <c r="J872" s="210"/>
      <c r="K872" s="205"/>
      <c r="L872" s="205"/>
      <c r="M872" s="205"/>
    </row>
    <row r="873" customFormat="false" ht="18.75" hidden="false" customHeight="false" outlineLevel="0" collapsed="false">
      <c r="A873" s="205"/>
      <c r="B873" s="208"/>
      <c r="C873" s="209"/>
      <c r="D873" s="205"/>
      <c r="E873" s="205"/>
      <c r="F873" s="205"/>
      <c r="G873" s="205"/>
      <c r="H873" s="205"/>
      <c r="I873" s="210"/>
      <c r="J873" s="210"/>
      <c r="K873" s="205"/>
      <c r="L873" s="205"/>
      <c r="M873" s="205"/>
    </row>
    <row r="874" customFormat="false" ht="18.75" hidden="false" customHeight="false" outlineLevel="0" collapsed="false">
      <c r="A874" s="205"/>
      <c r="B874" s="208"/>
      <c r="C874" s="209"/>
      <c r="D874" s="205"/>
      <c r="E874" s="205"/>
      <c r="F874" s="205"/>
      <c r="G874" s="205"/>
      <c r="H874" s="205"/>
      <c r="I874" s="210"/>
      <c r="J874" s="210"/>
      <c r="K874" s="205"/>
      <c r="L874" s="205"/>
      <c r="M874" s="205"/>
    </row>
    <row r="875" customFormat="false" ht="18.75" hidden="false" customHeight="false" outlineLevel="0" collapsed="false">
      <c r="A875" s="205"/>
      <c r="B875" s="208"/>
      <c r="C875" s="209"/>
      <c r="D875" s="205"/>
      <c r="E875" s="205"/>
      <c r="F875" s="205"/>
      <c r="G875" s="205"/>
      <c r="H875" s="205"/>
      <c r="I875" s="210"/>
      <c r="J875" s="210"/>
      <c r="K875" s="205"/>
      <c r="L875" s="205"/>
      <c r="M875" s="205"/>
    </row>
    <row r="876" customFormat="false" ht="18.75" hidden="false" customHeight="false" outlineLevel="0" collapsed="false">
      <c r="A876" s="205"/>
      <c r="B876" s="208"/>
      <c r="C876" s="209"/>
      <c r="D876" s="205"/>
      <c r="E876" s="205"/>
      <c r="F876" s="205"/>
      <c r="G876" s="205"/>
      <c r="H876" s="205"/>
      <c r="I876" s="210"/>
      <c r="J876" s="210"/>
      <c r="K876" s="205"/>
      <c r="L876" s="205"/>
      <c r="M876" s="205"/>
    </row>
    <row r="877" customFormat="false" ht="18.75" hidden="false" customHeight="false" outlineLevel="0" collapsed="false">
      <c r="A877" s="205"/>
      <c r="B877" s="208"/>
      <c r="C877" s="209"/>
      <c r="D877" s="205"/>
      <c r="E877" s="205"/>
      <c r="F877" s="205"/>
      <c r="G877" s="205"/>
      <c r="H877" s="205"/>
      <c r="I877" s="210"/>
      <c r="J877" s="210"/>
      <c r="K877" s="205"/>
      <c r="L877" s="205"/>
      <c r="M877" s="205"/>
    </row>
    <row r="878" customFormat="false" ht="18.75" hidden="false" customHeight="false" outlineLevel="0" collapsed="false">
      <c r="A878" s="205"/>
      <c r="B878" s="208"/>
      <c r="C878" s="209"/>
      <c r="D878" s="205"/>
      <c r="E878" s="205"/>
      <c r="F878" s="205"/>
      <c r="G878" s="205"/>
      <c r="H878" s="205"/>
      <c r="I878" s="210"/>
      <c r="J878" s="210"/>
      <c r="K878" s="205"/>
      <c r="L878" s="205"/>
      <c r="M878" s="205"/>
    </row>
    <row r="879" customFormat="false" ht="18.75" hidden="false" customHeight="false" outlineLevel="0" collapsed="false">
      <c r="A879" s="205"/>
      <c r="B879" s="208"/>
      <c r="C879" s="209"/>
      <c r="D879" s="205"/>
      <c r="E879" s="205"/>
      <c r="F879" s="205"/>
      <c r="G879" s="205"/>
      <c r="H879" s="205"/>
      <c r="I879" s="210"/>
      <c r="J879" s="210"/>
      <c r="K879" s="205"/>
      <c r="L879" s="205"/>
      <c r="M879" s="205"/>
    </row>
    <row r="880" customFormat="false" ht="18.75" hidden="false" customHeight="false" outlineLevel="0" collapsed="false">
      <c r="A880" s="205"/>
      <c r="B880" s="208"/>
      <c r="C880" s="209"/>
      <c r="D880" s="205"/>
      <c r="E880" s="205"/>
      <c r="F880" s="205"/>
      <c r="G880" s="205"/>
      <c r="H880" s="205"/>
      <c r="I880" s="210"/>
      <c r="J880" s="210"/>
      <c r="K880" s="205"/>
      <c r="L880" s="205"/>
      <c r="M880" s="205"/>
    </row>
    <row r="881" customFormat="false" ht="18.75" hidden="false" customHeight="false" outlineLevel="0" collapsed="false">
      <c r="A881" s="205"/>
      <c r="B881" s="208"/>
      <c r="C881" s="209"/>
      <c r="D881" s="205"/>
      <c r="E881" s="205"/>
      <c r="F881" s="205"/>
      <c r="G881" s="205"/>
      <c r="H881" s="205"/>
      <c r="I881" s="210"/>
      <c r="J881" s="210"/>
      <c r="K881" s="205"/>
      <c r="L881" s="205"/>
      <c r="M881" s="205"/>
    </row>
    <row r="882" customFormat="false" ht="18.75" hidden="false" customHeight="false" outlineLevel="0" collapsed="false">
      <c r="A882" s="205"/>
      <c r="B882" s="208"/>
      <c r="C882" s="209"/>
      <c r="D882" s="205"/>
      <c r="E882" s="205"/>
      <c r="F882" s="205"/>
      <c r="G882" s="205"/>
      <c r="H882" s="205"/>
      <c r="I882" s="210"/>
      <c r="J882" s="210"/>
      <c r="K882" s="205"/>
      <c r="L882" s="205"/>
      <c r="M882" s="205"/>
    </row>
    <row r="883" customFormat="false" ht="18.75" hidden="false" customHeight="false" outlineLevel="0" collapsed="false">
      <c r="A883" s="205"/>
      <c r="B883" s="208"/>
      <c r="C883" s="209"/>
      <c r="D883" s="205"/>
      <c r="E883" s="205"/>
      <c r="F883" s="205"/>
      <c r="G883" s="205"/>
      <c r="H883" s="205"/>
      <c r="I883" s="210"/>
      <c r="J883" s="210"/>
      <c r="K883" s="205"/>
      <c r="L883" s="205"/>
      <c r="M883" s="205"/>
    </row>
    <row r="884" customFormat="false" ht="18.75" hidden="false" customHeight="false" outlineLevel="0" collapsed="false">
      <c r="A884" s="205"/>
      <c r="B884" s="208"/>
      <c r="C884" s="209"/>
      <c r="D884" s="205"/>
      <c r="E884" s="205"/>
      <c r="F884" s="205"/>
      <c r="G884" s="205"/>
      <c r="H884" s="205"/>
      <c r="I884" s="210"/>
      <c r="J884" s="210"/>
      <c r="K884" s="205"/>
      <c r="L884" s="205"/>
      <c r="M884" s="205"/>
    </row>
    <row r="885" customFormat="false" ht="18.75" hidden="false" customHeight="false" outlineLevel="0" collapsed="false">
      <c r="A885" s="205"/>
      <c r="B885" s="208"/>
      <c r="C885" s="209"/>
      <c r="D885" s="205"/>
      <c r="E885" s="205"/>
      <c r="F885" s="205"/>
      <c r="G885" s="205"/>
      <c r="H885" s="205"/>
      <c r="I885" s="210"/>
      <c r="J885" s="210"/>
      <c r="K885" s="205"/>
      <c r="L885" s="205"/>
      <c r="M885" s="205"/>
    </row>
    <row r="886" customFormat="false" ht="18.75" hidden="false" customHeight="false" outlineLevel="0" collapsed="false">
      <c r="A886" s="205"/>
      <c r="B886" s="208"/>
      <c r="C886" s="209"/>
      <c r="D886" s="205"/>
      <c r="E886" s="205"/>
      <c r="F886" s="205"/>
      <c r="G886" s="205"/>
      <c r="H886" s="205"/>
      <c r="I886" s="210"/>
      <c r="J886" s="210"/>
      <c r="K886" s="205"/>
      <c r="L886" s="205"/>
      <c r="M886" s="205"/>
    </row>
    <row r="887" customFormat="false" ht="18.75" hidden="false" customHeight="false" outlineLevel="0" collapsed="false">
      <c r="A887" s="205"/>
      <c r="B887" s="208"/>
      <c r="C887" s="209"/>
      <c r="D887" s="205"/>
      <c r="E887" s="205"/>
      <c r="F887" s="205"/>
      <c r="G887" s="205"/>
      <c r="H887" s="205"/>
      <c r="I887" s="210"/>
      <c r="J887" s="210"/>
      <c r="K887" s="205"/>
      <c r="L887" s="205"/>
      <c r="M887" s="205"/>
    </row>
    <row r="888" customFormat="false" ht="18.75" hidden="false" customHeight="false" outlineLevel="0" collapsed="false">
      <c r="A888" s="205"/>
      <c r="B888" s="208"/>
      <c r="C888" s="209"/>
      <c r="D888" s="205"/>
      <c r="E888" s="205"/>
      <c r="F888" s="205"/>
      <c r="G888" s="205"/>
      <c r="H888" s="205"/>
      <c r="I888" s="210"/>
      <c r="J888" s="210"/>
      <c r="K888" s="205"/>
      <c r="L888" s="205"/>
      <c r="M888" s="205"/>
    </row>
    <row r="889" customFormat="false" ht="18.75" hidden="false" customHeight="false" outlineLevel="0" collapsed="false">
      <c r="A889" s="205"/>
      <c r="B889" s="208"/>
      <c r="C889" s="209"/>
      <c r="D889" s="205"/>
      <c r="E889" s="205"/>
      <c r="F889" s="205"/>
      <c r="G889" s="205"/>
      <c r="H889" s="205"/>
      <c r="I889" s="210"/>
      <c r="J889" s="210"/>
      <c r="K889" s="205"/>
      <c r="L889" s="205"/>
      <c r="M889" s="205"/>
    </row>
    <row r="890" customFormat="false" ht="18.75" hidden="false" customHeight="false" outlineLevel="0" collapsed="false">
      <c r="A890" s="205"/>
      <c r="B890" s="208"/>
      <c r="C890" s="209"/>
      <c r="D890" s="205"/>
      <c r="E890" s="205"/>
      <c r="F890" s="205"/>
      <c r="G890" s="205"/>
      <c r="H890" s="205"/>
      <c r="I890" s="210"/>
      <c r="J890" s="210"/>
      <c r="K890" s="205"/>
      <c r="L890" s="205"/>
      <c r="M890" s="205"/>
    </row>
    <row r="891" customFormat="false" ht="18.75" hidden="false" customHeight="false" outlineLevel="0" collapsed="false">
      <c r="A891" s="205"/>
      <c r="B891" s="208"/>
      <c r="C891" s="209"/>
      <c r="D891" s="205"/>
      <c r="E891" s="205"/>
      <c r="F891" s="205"/>
      <c r="G891" s="205"/>
      <c r="H891" s="205"/>
      <c r="I891" s="210"/>
      <c r="J891" s="210"/>
      <c r="K891" s="205"/>
      <c r="L891" s="205"/>
      <c r="M891" s="205"/>
    </row>
    <row r="892" customFormat="false" ht="18.75" hidden="false" customHeight="false" outlineLevel="0" collapsed="false">
      <c r="A892" s="205"/>
      <c r="B892" s="208"/>
      <c r="C892" s="209"/>
      <c r="D892" s="205"/>
      <c r="E892" s="205"/>
      <c r="F892" s="205"/>
      <c r="G892" s="205"/>
      <c r="H892" s="205"/>
      <c r="I892" s="210"/>
      <c r="J892" s="210"/>
      <c r="K892" s="205"/>
      <c r="L892" s="205"/>
      <c r="M892" s="205"/>
    </row>
    <row r="893" customFormat="false" ht="18.75" hidden="false" customHeight="false" outlineLevel="0" collapsed="false">
      <c r="A893" s="205"/>
      <c r="B893" s="208"/>
      <c r="C893" s="209"/>
      <c r="D893" s="205"/>
      <c r="E893" s="205"/>
      <c r="F893" s="205"/>
      <c r="G893" s="205"/>
      <c r="H893" s="205"/>
      <c r="I893" s="210"/>
      <c r="J893" s="210"/>
      <c r="K893" s="205"/>
      <c r="L893" s="205"/>
      <c r="M893" s="205"/>
    </row>
    <row r="894" customFormat="false" ht="18.75" hidden="false" customHeight="false" outlineLevel="0" collapsed="false">
      <c r="A894" s="205"/>
      <c r="B894" s="208"/>
      <c r="C894" s="209"/>
      <c r="D894" s="205"/>
      <c r="E894" s="205"/>
      <c r="F894" s="205"/>
      <c r="G894" s="205"/>
      <c r="H894" s="205"/>
      <c r="I894" s="210"/>
      <c r="J894" s="210"/>
      <c r="K894" s="205"/>
      <c r="L894" s="205"/>
      <c r="M894" s="205"/>
    </row>
    <row r="895" customFormat="false" ht="18.75" hidden="false" customHeight="false" outlineLevel="0" collapsed="false">
      <c r="A895" s="205"/>
      <c r="B895" s="208"/>
      <c r="C895" s="209"/>
      <c r="D895" s="205"/>
      <c r="E895" s="205"/>
      <c r="F895" s="205"/>
      <c r="G895" s="205"/>
      <c r="H895" s="205"/>
      <c r="I895" s="210"/>
      <c r="J895" s="210"/>
      <c r="K895" s="205"/>
      <c r="L895" s="205"/>
      <c r="M895" s="205"/>
    </row>
    <row r="896" customFormat="false" ht="18.75" hidden="false" customHeight="false" outlineLevel="0" collapsed="false">
      <c r="A896" s="205"/>
      <c r="B896" s="208"/>
      <c r="C896" s="209"/>
      <c r="D896" s="205"/>
      <c r="E896" s="205"/>
      <c r="F896" s="205"/>
      <c r="G896" s="205"/>
      <c r="H896" s="205"/>
      <c r="I896" s="210"/>
      <c r="J896" s="210"/>
      <c r="K896" s="205"/>
      <c r="L896" s="205"/>
      <c r="M896" s="205"/>
    </row>
    <row r="897" customFormat="false" ht="18.75" hidden="false" customHeight="false" outlineLevel="0" collapsed="false">
      <c r="A897" s="205"/>
      <c r="B897" s="208"/>
      <c r="C897" s="209"/>
      <c r="D897" s="205"/>
      <c r="E897" s="205"/>
      <c r="F897" s="205"/>
      <c r="G897" s="205"/>
      <c r="H897" s="205"/>
      <c r="I897" s="210"/>
      <c r="J897" s="210"/>
      <c r="K897" s="205"/>
      <c r="L897" s="205"/>
      <c r="M897" s="205"/>
    </row>
    <row r="898" customFormat="false" ht="18.75" hidden="false" customHeight="false" outlineLevel="0" collapsed="false">
      <c r="A898" s="205"/>
      <c r="B898" s="208"/>
      <c r="C898" s="209"/>
      <c r="D898" s="205"/>
      <c r="E898" s="205"/>
      <c r="F898" s="205"/>
      <c r="G898" s="205"/>
      <c r="H898" s="205"/>
      <c r="I898" s="210"/>
      <c r="J898" s="210"/>
      <c r="K898" s="205"/>
      <c r="L898" s="205"/>
      <c r="M898" s="205"/>
    </row>
    <row r="899" customFormat="false" ht="18.75" hidden="false" customHeight="false" outlineLevel="0" collapsed="false">
      <c r="A899" s="205"/>
      <c r="B899" s="208"/>
      <c r="C899" s="209"/>
      <c r="D899" s="205"/>
      <c r="E899" s="205"/>
      <c r="F899" s="205"/>
      <c r="G899" s="205"/>
      <c r="H899" s="205"/>
      <c r="I899" s="210"/>
      <c r="J899" s="210"/>
      <c r="K899" s="205"/>
      <c r="L899" s="205"/>
      <c r="M899" s="205"/>
    </row>
    <row r="900" customFormat="false" ht="18.75" hidden="false" customHeight="false" outlineLevel="0" collapsed="false">
      <c r="A900" s="205"/>
      <c r="B900" s="208"/>
      <c r="C900" s="209"/>
      <c r="D900" s="205"/>
      <c r="E900" s="205"/>
      <c r="F900" s="205"/>
      <c r="G900" s="205"/>
      <c r="H900" s="205"/>
      <c r="I900" s="210"/>
      <c r="J900" s="210"/>
      <c r="K900" s="205"/>
      <c r="L900" s="205"/>
      <c r="M900" s="205"/>
    </row>
    <row r="901" customFormat="false" ht="18.75" hidden="false" customHeight="false" outlineLevel="0" collapsed="false">
      <c r="A901" s="205"/>
      <c r="B901" s="208"/>
      <c r="C901" s="209"/>
      <c r="D901" s="205"/>
      <c r="E901" s="205"/>
      <c r="F901" s="205"/>
      <c r="G901" s="205"/>
      <c r="H901" s="205"/>
      <c r="I901" s="210"/>
      <c r="J901" s="210"/>
      <c r="K901" s="205"/>
      <c r="L901" s="205"/>
      <c r="M901" s="205"/>
    </row>
    <row r="902" customFormat="false" ht="18.75" hidden="false" customHeight="false" outlineLevel="0" collapsed="false">
      <c r="A902" s="205"/>
      <c r="B902" s="208"/>
      <c r="C902" s="209"/>
      <c r="D902" s="205"/>
      <c r="E902" s="205"/>
      <c r="F902" s="205"/>
      <c r="G902" s="205"/>
      <c r="H902" s="205"/>
      <c r="I902" s="210"/>
      <c r="J902" s="210"/>
      <c r="K902" s="205"/>
      <c r="L902" s="205"/>
      <c r="M902" s="205"/>
    </row>
    <row r="903" customFormat="false" ht="18.75" hidden="false" customHeight="false" outlineLevel="0" collapsed="false">
      <c r="A903" s="205"/>
      <c r="B903" s="208"/>
      <c r="C903" s="209"/>
      <c r="D903" s="205"/>
      <c r="E903" s="205"/>
      <c r="F903" s="205"/>
      <c r="G903" s="205"/>
      <c r="H903" s="205"/>
      <c r="I903" s="210"/>
      <c r="J903" s="210"/>
      <c r="K903" s="205"/>
      <c r="L903" s="205"/>
      <c r="M903" s="205"/>
    </row>
    <row r="904" customFormat="false" ht="18.75" hidden="false" customHeight="false" outlineLevel="0" collapsed="false">
      <c r="A904" s="205"/>
      <c r="B904" s="208"/>
      <c r="C904" s="209"/>
      <c r="D904" s="205"/>
      <c r="E904" s="205"/>
      <c r="F904" s="205"/>
      <c r="G904" s="205"/>
      <c r="H904" s="205"/>
      <c r="I904" s="210"/>
      <c r="J904" s="210"/>
      <c r="K904" s="205"/>
      <c r="L904" s="205"/>
      <c r="M904" s="205"/>
    </row>
    <row r="905" customFormat="false" ht="18.75" hidden="false" customHeight="false" outlineLevel="0" collapsed="false">
      <c r="A905" s="205"/>
      <c r="B905" s="208"/>
      <c r="C905" s="209"/>
      <c r="D905" s="205"/>
      <c r="E905" s="205"/>
      <c r="F905" s="205"/>
      <c r="G905" s="205"/>
      <c r="H905" s="205"/>
      <c r="I905" s="210"/>
      <c r="J905" s="210"/>
      <c r="K905" s="205"/>
      <c r="L905" s="205"/>
      <c r="M905" s="205"/>
    </row>
    <row r="906" customFormat="false" ht="18.75" hidden="false" customHeight="false" outlineLevel="0" collapsed="false">
      <c r="A906" s="205"/>
      <c r="B906" s="208"/>
      <c r="C906" s="209"/>
      <c r="D906" s="205"/>
      <c r="E906" s="205"/>
      <c r="F906" s="205"/>
      <c r="G906" s="205"/>
      <c r="H906" s="205"/>
      <c r="I906" s="210"/>
      <c r="J906" s="210"/>
      <c r="K906" s="205"/>
      <c r="L906" s="205"/>
      <c r="M906" s="205"/>
    </row>
    <row r="907" customFormat="false" ht="18.75" hidden="false" customHeight="false" outlineLevel="0" collapsed="false">
      <c r="A907" s="205"/>
      <c r="B907" s="208"/>
      <c r="C907" s="209"/>
      <c r="D907" s="205"/>
      <c r="E907" s="205"/>
      <c r="F907" s="205"/>
      <c r="G907" s="205"/>
      <c r="H907" s="205"/>
      <c r="I907" s="210"/>
      <c r="J907" s="210"/>
      <c r="K907" s="205"/>
      <c r="L907" s="205"/>
      <c r="M907" s="205"/>
    </row>
    <row r="908" customFormat="false" ht="18.75" hidden="false" customHeight="false" outlineLevel="0" collapsed="false">
      <c r="A908" s="205"/>
      <c r="B908" s="208"/>
      <c r="C908" s="209"/>
      <c r="D908" s="205"/>
      <c r="E908" s="205"/>
      <c r="F908" s="205"/>
      <c r="G908" s="205"/>
      <c r="H908" s="205"/>
      <c r="I908" s="210"/>
      <c r="J908" s="210"/>
      <c r="K908" s="205"/>
      <c r="L908" s="205"/>
      <c r="M908" s="205"/>
    </row>
    <row r="909" customFormat="false" ht="18.75" hidden="false" customHeight="false" outlineLevel="0" collapsed="false">
      <c r="A909" s="205"/>
      <c r="B909" s="208"/>
      <c r="C909" s="209"/>
      <c r="D909" s="205"/>
      <c r="E909" s="205"/>
      <c r="F909" s="205"/>
      <c r="G909" s="205"/>
      <c r="H909" s="205"/>
      <c r="I909" s="210"/>
      <c r="J909" s="210"/>
      <c r="K909" s="205"/>
      <c r="L909" s="205"/>
      <c r="M909" s="205"/>
    </row>
    <row r="910" customFormat="false" ht="18.75" hidden="false" customHeight="false" outlineLevel="0" collapsed="false">
      <c r="A910" s="205"/>
      <c r="B910" s="208"/>
      <c r="C910" s="209"/>
      <c r="D910" s="205"/>
      <c r="E910" s="205"/>
      <c r="F910" s="205"/>
      <c r="G910" s="205"/>
      <c r="H910" s="205"/>
      <c r="I910" s="210"/>
      <c r="J910" s="210"/>
      <c r="K910" s="205"/>
      <c r="L910" s="205"/>
      <c r="M910" s="205"/>
    </row>
    <row r="911" customFormat="false" ht="18.75" hidden="false" customHeight="false" outlineLevel="0" collapsed="false">
      <c r="A911" s="205"/>
      <c r="B911" s="208"/>
      <c r="C911" s="209"/>
      <c r="D911" s="205"/>
      <c r="E911" s="205"/>
      <c r="F911" s="205"/>
      <c r="G911" s="205"/>
      <c r="H911" s="205"/>
      <c r="I911" s="210"/>
      <c r="J911" s="210"/>
      <c r="K911" s="205"/>
      <c r="L911" s="205"/>
      <c r="M911" s="205"/>
    </row>
    <row r="912" customFormat="false" ht="18.75" hidden="false" customHeight="false" outlineLevel="0" collapsed="false">
      <c r="A912" s="205"/>
      <c r="B912" s="208"/>
      <c r="C912" s="209"/>
      <c r="D912" s="205"/>
      <c r="E912" s="205"/>
      <c r="F912" s="205"/>
      <c r="G912" s="205"/>
      <c r="H912" s="205"/>
      <c r="I912" s="210"/>
      <c r="J912" s="210"/>
      <c r="K912" s="205"/>
      <c r="L912" s="205"/>
      <c r="M912" s="205"/>
    </row>
    <row r="913" customFormat="false" ht="18.75" hidden="false" customHeight="false" outlineLevel="0" collapsed="false">
      <c r="A913" s="205"/>
      <c r="B913" s="208"/>
      <c r="C913" s="209"/>
      <c r="D913" s="205"/>
      <c r="E913" s="205"/>
      <c r="F913" s="205"/>
      <c r="G913" s="205"/>
      <c r="H913" s="205"/>
      <c r="I913" s="210"/>
      <c r="J913" s="210"/>
      <c r="K913" s="205"/>
      <c r="L913" s="205"/>
      <c r="M913" s="205"/>
    </row>
    <row r="914" customFormat="false" ht="18.75" hidden="false" customHeight="false" outlineLevel="0" collapsed="false">
      <c r="A914" s="205"/>
      <c r="B914" s="208"/>
      <c r="C914" s="209"/>
      <c r="D914" s="205"/>
      <c r="E914" s="205"/>
      <c r="F914" s="205"/>
      <c r="G914" s="205"/>
      <c r="H914" s="205"/>
      <c r="I914" s="210"/>
      <c r="J914" s="210"/>
      <c r="K914" s="205"/>
      <c r="L914" s="205"/>
      <c r="M914" s="205"/>
    </row>
    <row r="915" customFormat="false" ht="18.75" hidden="false" customHeight="false" outlineLevel="0" collapsed="false">
      <c r="A915" s="205"/>
      <c r="B915" s="208"/>
      <c r="C915" s="209"/>
      <c r="D915" s="205"/>
      <c r="E915" s="205"/>
      <c r="F915" s="205"/>
      <c r="G915" s="205"/>
      <c r="H915" s="205"/>
      <c r="I915" s="210"/>
      <c r="J915" s="210"/>
      <c r="K915" s="205"/>
      <c r="L915" s="205"/>
      <c r="M915" s="205"/>
    </row>
    <row r="916" customFormat="false" ht="18.75" hidden="false" customHeight="false" outlineLevel="0" collapsed="false">
      <c r="A916" s="205"/>
      <c r="B916" s="208"/>
      <c r="C916" s="209"/>
      <c r="D916" s="205"/>
      <c r="E916" s="205"/>
      <c r="F916" s="205"/>
      <c r="G916" s="205"/>
      <c r="H916" s="205"/>
      <c r="I916" s="210"/>
      <c r="J916" s="210"/>
      <c r="K916" s="205"/>
      <c r="L916" s="205"/>
      <c r="M916" s="205"/>
    </row>
    <row r="917" customFormat="false" ht="18.75" hidden="false" customHeight="false" outlineLevel="0" collapsed="false">
      <c r="A917" s="205"/>
      <c r="B917" s="208"/>
      <c r="C917" s="209"/>
      <c r="D917" s="205"/>
      <c r="E917" s="205"/>
      <c r="F917" s="205"/>
      <c r="G917" s="205"/>
      <c r="H917" s="205"/>
      <c r="I917" s="210"/>
      <c r="J917" s="210"/>
      <c r="K917" s="205"/>
      <c r="L917" s="205"/>
      <c r="M917" s="205"/>
    </row>
    <row r="918" customFormat="false" ht="18.75" hidden="false" customHeight="false" outlineLevel="0" collapsed="false">
      <c r="A918" s="205"/>
      <c r="B918" s="208"/>
      <c r="C918" s="209"/>
      <c r="D918" s="205"/>
      <c r="E918" s="205"/>
      <c r="F918" s="205"/>
      <c r="G918" s="205"/>
      <c r="H918" s="205"/>
      <c r="I918" s="210"/>
      <c r="J918" s="210"/>
      <c r="K918" s="205"/>
      <c r="L918" s="205"/>
      <c r="M918" s="205"/>
    </row>
    <row r="919" customFormat="false" ht="18.75" hidden="false" customHeight="false" outlineLevel="0" collapsed="false">
      <c r="A919" s="205"/>
      <c r="B919" s="208"/>
      <c r="C919" s="209"/>
      <c r="D919" s="205"/>
      <c r="E919" s="205"/>
      <c r="F919" s="205"/>
      <c r="G919" s="205"/>
      <c r="H919" s="205"/>
      <c r="I919" s="210"/>
      <c r="J919" s="210"/>
      <c r="K919" s="205"/>
      <c r="L919" s="205"/>
      <c r="M919" s="205"/>
    </row>
    <row r="920" customFormat="false" ht="18.75" hidden="false" customHeight="false" outlineLevel="0" collapsed="false">
      <c r="A920" s="205"/>
      <c r="B920" s="208"/>
      <c r="C920" s="209"/>
      <c r="D920" s="205"/>
      <c r="E920" s="205"/>
      <c r="F920" s="205"/>
      <c r="G920" s="205"/>
      <c r="H920" s="205"/>
      <c r="I920" s="210"/>
      <c r="J920" s="210"/>
      <c r="K920" s="205"/>
      <c r="L920" s="205"/>
      <c r="M920" s="205"/>
    </row>
    <row r="921" customFormat="false" ht="18.75" hidden="false" customHeight="false" outlineLevel="0" collapsed="false">
      <c r="A921" s="205"/>
      <c r="B921" s="208"/>
      <c r="C921" s="209"/>
      <c r="D921" s="205"/>
      <c r="E921" s="205"/>
      <c r="F921" s="205"/>
      <c r="G921" s="205"/>
      <c r="H921" s="205"/>
      <c r="I921" s="210"/>
      <c r="J921" s="210"/>
      <c r="K921" s="205"/>
      <c r="L921" s="205"/>
      <c r="M921" s="205"/>
    </row>
    <row r="922" customFormat="false" ht="18.75" hidden="false" customHeight="false" outlineLevel="0" collapsed="false">
      <c r="A922" s="205"/>
      <c r="B922" s="208"/>
      <c r="C922" s="209"/>
      <c r="D922" s="205"/>
      <c r="E922" s="205"/>
      <c r="F922" s="205"/>
      <c r="G922" s="205"/>
      <c r="H922" s="205"/>
      <c r="I922" s="210"/>
      <c r="J922" s="210"/>
      <c r="K922" s="205"/>
      <c r="L922" s="205"/>
      <c r="M922" s="205"/>
    </row>
    <row r="923" customFormat="false" ht="18.75" hidden="false" customHeight="false" outlineLevel="0" collapsed="false">
      <c r="A923" s="205"/>
      <c r="B923" s="208"/>
      <c r="C923" s="209"/>
      <c r="D923" s="205"/>
      <c r="E923" s="205"/>
      <c r="F923" s="205"/>
      <c r="G923" s="205"/>
      <c r="H923" s="205"/>
      <c r="I923" s="210"/>
      <c r="J923" s="210"/>
      <c r="K923" s="205"/>
      <c r="L923" s="205"/>
      <c r="M923" s="205"/>
    </row>
    <row r="924" customFormat="false" ht="18.75" hidden="false" customHeight="false" outlineLevel="0" collapsed="false">
      <c r="A924" s="205"/>
      <c r="B924" s="208"/>
      <c r="C924" s="209"/>
      <c r="D924" s="205"/>
      <c r="E924" s="205"/>
      <c r="F924" s="205"/>
      <c r="G924" s="205"/>
      <c r="H924" s="205"/>
      <c r="I924" s="210"/>
      <c r="J924" s="210"/>
      <c r="K924" s="205"/>
      <c r="L924" s="205"/>
      <c r="M924" s="205"/>
    </row>
    <row r="925" customFormat="false" ht="18.75" hidden="false" customHeight="false" outlineLevel="0" collapsed="false">
      <c r="A925" s="205"/>
      <c r="B925" s="208"/>
      <c r="C925" s="209"/>
      <c r="D925" s="205"/>
      <c r="E925" s="205"/>
      <c r="F925" s="205"/>
      <c r="G925" s="205"/>
      <c r="H925" s="205"/>
      <c r="I925" s="210"/>
      <c r="J925" s="210"/>
      <c r="K925" s="205"/>
      <c r="L925" s="205"/>
      <c r="M925" s="205"/>
    </row>
    <row r="926" customFormat="false" ht="18.75" hidden="false" customHeight="false" outlineLevel="0" collapsed="false">
      <c r="A926" s="205"/>
      <c r="B926" s="208"/>
      <c r="C926" s="209"/>
      <c r="D926" s="205"/>
      <c r="E926" s="205"/>
      <c r="F926" s="205"/>
      <c r="G926" s="205"/>
      <c r="H926" s="205"/>
      <c r="I926" s="210"/>
      <c r="J926" s="210"/>
      <c r="K926" s="205"/>
      <c r="L926" s="205"/>
      <c r="M926" s="205"/>
    </row>
    <row r="927" customFormat="false" ht="18.75" hidden="false" customHeight="false" outlineLevel="0" collapsed="false">
      <c r="A927" s="205"/>
      <c r="B927" s="208"/>
      <c r="C927" s="209"/>
      <c r="D927" s="205"/>
      <c r="E927" s="205"/>
      <c r="F927" s="205"/>
      <c r="G927" s="205"/>
      <c r="H927" s="205"/>
      <c r="I927" s="210"/>
      <c r="J927" s="210"/>
      <c r="K927" s="205"/>
      <c r="L927" s="205"/>
      <c r="M927" s="205"/>
    </row>
    <row r="928" customFormat="false" ht="18.75" hidden="false" customHeight="false" outlineLevel="0" collapsed="false">
      <c r="A928" s="205"/>
      <c r="B928" s="208"/>
      <c r="C928" s="209"/>
      <c r="D928" s="205"/>
      <c r="E928" s="205"/>
      <c r="F928" s="205"/>
      <c r="G928" s="205"/>
      <c r="H928" s="205"/>
      <c r="I928" s="210"/>
      <c r="J928" s="210"/>
      <c r="K928" s="205"/>
      <c r="L928" s="205"/>
      <c r="M928" s="205"/>
    </row>
    <row r="929" customFormat="false" ht="18.75" hidden="false" customHeight="false" outlineLevel="0" collapsed="false">
      <c r="A929" s="205"/>
      <c r="B929" s="208"/>
      <c r="C929" s="209"/>
      <c r="D929" s="205"/>
      <c r="E929" s="205"/>
      <c r="F929" s="205"/>
      <c r="G929" s="205"/>
      <c r="H929" s="205"/>
      <c r="I929" s="210"/>
      <c r="J929" s="210"/>
      <c r="K929" s="205"/>
      <c r="L929" s="205"/>
      <c r="M929" s="205"/>
    </row>
    <row r="930" customFormat="false" ht="18.75" hidden="false" customHeight="false" outlineLevel="0" collapsed="false">
      <c r="A930" s="205"/>
      <c r="B930" s="208"/>
      <c r="C930" s="209"/>
      <c r="D930" s="205"/>
      <c r="E930" s="205"/>
      <c r="F930" s="205"/>
      <c r="G930" s="205"/>
      <c r="H930" s="205"/>
      <c r="I930" s="210"/>
      <c r="J930" s="210"/>
      <c r="K930" s="205"/>
      <c r="L930" s="205"/>
      <c r="M930" s="205"/>
    </row>
    <row r="931" customFormat="false" ht="18.75" hidden="false" customHeight="false" outlineLevel="0" collapsed="false">
      <c r="A931" s="205"/>
      <c r="B931" s="208"/>
      <c r="C931" s="209"/>
      <c r="D931" s="205"/>
      <c r="E931" s="205"/>
      <c r="F931" s="205"/>
      <c r="G931" s="205"/>
      <c r="H931" s="205"/>
      <c r="I931" s="210"/>
      <c r="J931" s="210"/>
      <c r="K931" s="205"/>
      <c r="L931" s="205"/>
      <c r="M931" s="205"/>
    </row>
    <row r="932" customFormat="false" ht="18.75" hidden="false" customHeight="false" outlineLevel="0" collapsed="false">
      <c r="A932" s="205"/>
      <c r="B932" s="208"/>
      <c r="C932" s="209"/>
      <c r="D932" s="205"/>
      <c r="E932" s="205"/>
      <c r="F932" s="205"/>
      <c r="G932" s="205"/>
      <c r="H932" s="205"/>
      <c r="I932" s="210"/>
      <c r="J932" s="210"/>
      <c r="K932" s="205"/>
      <c r="L932" s="205"/>
      <c r="M932" s="205"/>
    </row>
    <row r="933" customFormat="false" ht="18.75" hidden="false" customHeight="false" outlineLevel="0" collapsed="false">
      <c r="A933" s="205"/>
      <c r="B933" s="208"/>
      <c r="C933" s="209"/>
      <c r="D933" s="205"/>
      <c r="E933" s="205"/>
      <c r="F933" s="205"/>
      <c r="G933" s="205"/>
      <c r="H933" s="205"/>
      <c r="I933" s="210"/>
      <c r="J933" s="210"/>
      <c r="K933" s="205"/>
      <c r="L933" s="205"/>
      <c r="M933" s="205"/>
    </row>
    <row r="934" customFormat="false" ht="18.75" hidden="false" customHeight="false" outlineLevel="0" collapsed="false">
      <c r="A934" s="205"/>
      <c r="B934" s="208"/>
      <c r="C934" s="209"/>
      <c r="D934" s="205"/>
      <c r="E934" s="205"/>
      <c r="F934" s="205"/>
      <c r="G934" s="205"/>
      <c r="H934" s="205"/>
      <c r="I934" s="210"/>
      <c r="J934" s="210"/>
      <c r="K934" s="205"/>
      <c r="L934" s="205"/>
      <c r="M934" s="205"/>
    </row>
    <row r="935" customFormat="false" ht="18.75" hidden="false" customHeight="false" outlineLevel="0" collapsed="false">
      <c r="A935" s="205"/>
      <c r="B935" s="208"/>
      <c r="C935" s="209"/>
      <c r="D935" s="205"/>
      <c r="E935" s="205"/>
      <c r="F935" s="205"/>
      <c r="G935" s="205"/>
      <c r="H935" s="205"/>
      <c r="I935" s="210"/>
      <c r="J935" s="210"/>
      <c r="K935" s="205"/>
      <c r="L935" s="205"/>
      <c r="M935" s="205"/>
    </row>
    <row r="936" customFormat="false" ht="18.75" hidden="false" customHeight="false" outlineLevel="0" collapsed="false">
      <c r="A936" s="205"/>
      <c r="B936" s="208"/>
      <c r="C936" s="209"/>
      <c r="D936" s="205"/>
      <c r="E936" s="205"/>
      <c r="F936" s="205"/>
      <c r="G936" s="205"/>
      <c r="H936" s="205"/>
      <c r="I936" s="210"/>
      <c r="J936" s="210"/>
      <c r="K936" s="205"/>
      <c r="L936" s="205"/>
      <c r="M936" s="205"/>
    </row>
    <row r="937" customFormat="false" ht="18.75" hidden="false" customHeight="false" outlineLevel="0" collapsed="false">
      <c r="A937" s="205"/>
      <c r="B937" s="208"/>
      <c r="C937" s="209"/>
      <c r="D937" s="205"/>
      <c r="E937" s="205"/>
      <c r="F937" s="205"/>
      <c r="G937" s="205"/>
      <c r="H937" s="205"/>
      <c r="I937" s="210"/>
      <c r="J937" s="210"/>
      <c r="K937" s="205"/>
      <c r="L937" s="205"/>
      <c r="M937" s="205"/>
    </row>
    <row r="938" customFormat="false" ht="18.75" hidden="false" customHeight="false" outlineLevel="0" collapsed="false">
      <c r="A938" s="205"/>
      <c r="B938" s="208"/>
      <c r="C938" s="209"/>
      <c r="D938" s="205"/>
      <c r="E938" s="205"/>
      <c r="F938" s="205"/>
      <c r="G938" s="205"/>
      <c r="H938" s="205"/>
      <c r="I938" s="210"/>
      <c r="J938" s="210"/>
      <c r="K938" s="205"/>
      <c r="L938" s="205"/>
      <c r="M938" s="205"/>
    </row>
    <row r="939" customFormat="false" ht="18.75" hidden="false" customHeight="false" outlineLevel="0" collapsed="false">
      <c r="A939" s="205"/>
      <c r="B939" s="208"/>
      <c r="C939" s="209"/>
      <c r="D939" s="205"/>
      <c r="E939" s="205"/>
      <c r="F939" s="205"/>
      <c r="G939" s="205"/>
      <c r="H939" s="205"/>
      <c r="I939" s="210"/>
      <c r="J939" s="210"/>
      <c r="K939" s="205"/>
      <c r="L939" s="205"/>
      <c r="M939" s="205"/>
    </row>
    <row r="940" customFormat="false" ht="18.75" hidden="false" customHeight="false" outlineLevel="0" collapsed="false">
      <c r="A940" s="205"/>
      <c r="B940" s="208"/>
      <c r="C940" s="209"/>
      <c r="D940" s="205"/>
      <c r="E940" s="205"/>
      <c r="F940" s="205"/>
      <c r="G940" s="205"/>
      <c r="H940" s="205"/>
      <c r="I940" s="210"/>
      <c r="J940" s="210"/>
      <c r="K940" s="205"/>
      <c r="L940" s="205"/>
      <c r="M940" s="205"/>
    </row>
    <row r="941" customFormat="false" ht="18.75" hidden="false" customHeight="false" outlineLevel="0" collapsed="false">
      <c r="A941" s="205"/>
      <c r="B941" s="208"/>
      <c r="C941" s="209"/>
      <c r="D941" s="205"/>
      <c r="E941" s="205"/>
      <c r="F941" s="205"/>
      <c r="G941" s="205"/>
      <c r="H941" s="205"/>
      <c r="I941" s="210"/>
      <c r="J941" s="210"/>
      <c r="K941" s="205"/>
      <c r="L941" s="205"/>
      <c r="M941" s="205"/>
    </row>
    <row r="942" customFormat="false" ht="18.75" hidden="false" customHeight="false" outlineLevel="0" collapsed="false">
      <c r="A942" s="205"/>
      <c r="B942" s="208"/>
      <c r="C942" s="209"/>
      <c r="D942" s="205"/>
      <c r="E942" s="205"/>
      <c r="F942" s="205"/>
      <c r="G942" s="205"/>
      <c r="H942" s="205"/>
      <c r="I942" s="210"/>
      <c r="J942" s="210"/>
      <c r="K942" s="205"/>
      <c r="L942" s="205"/>
      <c r="M942" s="205"/>
    </row>
    <row r="943" customFormat="false" ht="18.75" hidden="false" customHeight="false" outlineLevel="0" collapsed="false">
      <c r="A943" s="205"/>
      <c r="B943" s="208"/>
      <c r="C943" s="209"/>
      <c r="D943" s="205"/>
      <c r="E943" s="205"/>
      <c r="F943" s="205"/>
      <c r="G943" s="205"/>
      <c r="H943" s="205"/>
      <c r="I943" s="210"/>
      <c r="J943" s="210"/>
      <c r="K943" s="205"/>
      <c r="L943" s="205"/>
      <c r="M943" s="205"/>
    </row>
    <row r="944" customFormat="false" ht="18.75" hidden="false" customHeight="false" outlineLevel="0" collapsed="false">
      <c r="A944" s="205"/>
      <c r="B944" s="208"/>
      <c r="C944" s="209"/>
      <c r="D944" s="205"/>
      <c r="E944" s="205"/>
      <c r="F944" s="205"/>
      <c r="G944" s="205"/>
      <c r="H944" s="205"/>
      <c r="I944" s="210"/>
      <c r="J944" s="210"/>
      <c r="K944" s="205"/>
      <c r="L944" s="205"/>
      <c r="M944" s="205"/>
    </row>
    <row r="945" customFormat="false" ht="18.75" hidden="false" customHeight="false" outlineLevel="0" collapsed="false">
      <c r="A945" s="205"/>
      <c r="B945" s="208"/>
      <c r="C945" s="209"/>
      <c r="D945" s="205"/>
      <c r="E945" s="205"/>
      <c r="F945" s="205"/>
      <c r="G945" s="205"/>
      <c r="H945" s="205"/>
      <c r="I945" s="210"/>
      <c r="J945" s="210"/>
      <c r="K945" s="205"/>
      <c r="L945" s="205"/>
      <c r="M945" s="205"/>
    </row>
    <row r="946" customFormat="false" ht="18.75" hidden="false" customHeight="false" outlineLevel="0" collapsed="false">
      <c r="A946" s="205"/>
      <c r="B946" s="208"/>
      <c r="C946" s="209"/>
      <c r="D946" s="205"/>
      <c r="E946" s="205"/>
      <c r="F946" s="205"/>
      <c r="G946" s="205"/>
      <c r="H946" s="205"/>
      <c r="I946" s="210"/>
      <c r="J946" s="210"/>
      <c r="K946" s="205"/>
      <c r="L946" s="205"/>
      <c r="M946" s="205"/>
    </row>
    <row r="947" customFormat="false" ht="18.75" hidden="false" customHeight="false" outlineLevel="0" collapsed="false">
      <c r="A947" s="205"/>
      <c r="B947" s="208"/>
      <c r="C947" s="209"/>
      <c r="D947" s="205"/>
      <c r="E947" s="205"/>
      <c r="F947" s="205"/>
      <c r="G947" s="205"/>
      <c r="H947" s="205"/>
      <c r="I947" s="210"/>
      <c r="J947" s="210"/>
      <c r="K947" s="205"/>
      <c r="L947" s="205"/>
      <c r="M947" s="205"/>
    </row>
    <row r="948" customFormat="false" ht="18.75" hidden="false" customHeight="false" outlineLevel="0" collapsed="false">
      <c r="A948" s="205"/>
      <c r="B948" s="208"/>
      <c r="C948" s="209"/>
      <c r="D948" s="205"/>
      <c r="E948" s="205"/>
      <c r="F948" s="205"/>
      <c r="G948" s="205"/>
      <c r="H948" s="205"/>
      <c r="I948" s="210"/>
      <c r="J948" s="210"/>
      <c r="K948" s="205"/>
      <c r="L948" s="205"/>
      <c r="M948" s="205"/>
    </row>
    <row r="949" customFormat="false" ht="18.75" hidden="false" customHeight="false" outlineLevel="0" collapsed="false">
      <c r="A949" s="205"/>
      <c r="B949" s="208"/>
      <c r="C949" s="209"/>
      <c r="D949" s="205"/>
      <c r="E949" s="205"/>
      <c r="F949" s="205"/>
      <c r="G949" s="205"/>
      <c r="H949" s="205"/>
      <c r="I949" s="210"/>
      <c r="J949" s="210"/>
      <c r="K949" s="205"/>
      <c r="L949" s="205"/>
      <c r="M949" s="205"/>
    </row>
    <row r="950" customFormat="false" ht="18.75" hidden="false" customHeight="false" outlineLevel="0" collapsed="false">
      <c r="A950" s="205"/>
      <c r="B950" s="208"/>
      <c r="C950" s="209"/>
      <c r="D950" s="205"/>
      <c r="E950" s="205"/>
      <c r="F950" s="205"/>
      <c r="G950" s="205"/>
      <c r="H950" s="205"/>
      <c r="I950" s="210"/>
      <c r="J950" s="210"/>
      <c r="K950" s="205"/>
      <c r="L950" s="205"/>
      <c r="M950" s="205"/>
    </row>
    <row r="951" customFormat="false" ht="18.75" hidden="false" customHeight="false" outlineLevel="0" collapsed="false">
      <c r="A951" s="205"/>
      <c r="B951" s="208"/>
      <c r="C951" s="209"/>
      <c r="D951" s="205"/>
      <c r="E951" s="205"/>
      <c r="F951" s="205"/>
      <c r="G951" s="205"/>
      <c r="H951" s="205"/>
      <c r="I951" s="210"/>
      <c r="J951" s="210"/>
      <c r="K951" s="205"/>
      <c r="L951" s="205"/>
      <c r="M951" s="205"/>
    </row>
    <row r="952" customFormat="false" ht="18.75" hidden="false" customHeight="false" outlineLevel="0" collapsed="false">
      <c r="A952" s="205"/>
      <c r="B952" s="208"/>
      <c r="C952" s="209"/>
      <c r="D952" s="205"/>
      <c r="E952" s="205"/>
      <c r="F952" s="205"/>
      <c r="G952" s="205"/>
      <c r="H952" s="205"/>
      <c r="I952" s="210"/>
      <c r="J952" s="210"/>
      <c r="K952" s="205"/>
      <c r="L952" s="205"/>
      <c r="M952" s="205"/>
    </row>
    <row r="953" customFormat="false" ht="18.75" hidden="false" customHeight="false" outlineLevel="0" collapsed="false">
      <c r="A953" s="205"/>
      <c r="B953" s="208"/>
      <c r="C953" s="209"/>
      <c r="D953" s="205"/>
      <c r="E953" s="205"/>
      <c r="F953" s="205"/>
      <c r="G953" s="205"/>
      <c r="H953" s="205"/>
      <c r="I953" s="210"/>
      <c r="J953" s="210"/>
      <c r="K953" s="205"/>
      <c r="L953" s="205"/>
      <c r="M953" s="205"/>
    </row>
    <row r="954" customFormat="false" ht="18.75" hidden="false" customHeight="false" outlineLevel="0" collapsed="false">
      <c r="A954" s="205"/>
      <c r="B954" s="208"/>
      <c r="C954" s="209"/>
      <c r="D954" s="205"/>
      <c r="E954" s="205"/>
      <c r="F954" s="205"/>
      <c r="G954" s="205"/>
      <c r="H954" s="205"/>
      <c r="I954" s="210"/>
      <c r="J954" s="210"/>
      <c r="K954" s="205"/>
      <c r="L954" s="205"/>
      <c r="M954" s="205"/>
    </row>
    <row r="955" customFormat="false" ht="18.75" hidden="false" customHeight="false" outlineLevel="0" collapsed="false">
      <c r="A955" s="205"/>
      <c r="B955" s="208"/>
      <c r="C955" s="209"/>
      <c r="D955" s="205"/>
      <c r="E955" s="205"/>
      <c r="F955" s="205"/>
      <c r="G955" s="205"/>
      <c r="H955" s="205"/>
      <c r="I955" s="210"/>
      <c r="J955" s="210"/>
      <c r="K955" s="205"/>
      <c r="L955" s="205"/>
      <c r="M955" s="205"/>
    </row>
    <row r="956" customFormat="false" ht="18.75" hidden="false" customHeight="false" outlineLevel="0" collapsed="false">
      <c r="A956" s="205"/>
      <c r="B956" s="208"/>
      <c r="C956" s="209"/>
      <c r="D956" s="205"/>
      <c r="E956" s="205"/>
      <c r="F956" s="205"/>
      <c r="G956" s="205"/>
      <c r="H956" s="205"/>
      <c r="I956" s="210"/>
      <c r="J956" s="210"/>
      <c r="K956" s="205"/>
      <c r="L956" s="205"/>
      <c r="M956" s="205"/>
    </row>
    <row r="957" customFormat="false" ht="18.75" hidden="false" customHeight="false" outlineLevel="0" collapsed="false">
      <c r="A957" s="205"/>
      <c r="B957" s="208"/>
      <c r="C957" s="209"/>
      <c r="D957" s="205"/>
      <c r="E957" s="205"/>
      <c r="F957" s="205"/>
      <c r="G957" s="205"/>
      <c r="H957" s="205"/>
      <c r="I957" s="210"/>
      <c r="J957" s="210"/>
      <c r="K957" s="205"/>
      <c r="L957" s="205"/>
      <c r="M957" s="205"/>
    </row>
    <row r="958" customFormat="false" ht="18.75" hidden="false" customHeight="false" outlineLevel="0" collapsed="false">
      <c r="A958" s="205"/>
      <c r="B958" s="208"/>
      <c r="C958" s="209"/>
      <c r="D958" s="205"/>
      <c r="E958" s="205"/>
      <c r="F958" s="205"/>
      <c r="G958" s="205"/>
      <c r="H958" s="205"/>
      <c r="I958" s="210"/>
      <c r="J958" s="210"/>
      <c r="K958" s="205"/>
      <c r="L958" s="205"/>
      <c r="M958" s="205"/>
    </row>
    <row r="959" customFormat="false" ht="18.75" hidden="false" customHeight="false" outlineLevel="0" collapsed="false">
      <c r="A959" s="205"/>
      <c r="B959" s="208"/>
      <c r="C959" s="209"/>
      <c r="D959" s="205"/>
      <c r="E959" s="205"/>
      <c r="F959" s="205"/>
      <c r="G959" s="205"/>
      <c r="H959" s="205"/>
      <c r="I959" s="210"/>
      <c r="J959" s="210"/>
      <c r="K959" s="205"/>
      <c r="L959" s="205"/>
      <c r="M959" s="205"/>
    </row>
    <row r="960" customFormat="false" ht="18.75" hidden="false" customHeight="false" outlineLevel="0" collapsed="false">
      <c r="A960" s="205"/>
      <c r="B960" s="208"/>
      <c r="C960" s="209"/>
      <c r="D960" s="205"/>
      <c r="E960" s="205"/>
      <c r="F960" s="205"/>
      <c r="G960" s="205"/>
      <c r="H960" s="205"/>
      <c r="I960" s="210"/>
      <c r="J960" s="210"/>
      <c r="K960" s="205"/>
      <c r="L960" s="205"/>
      <c r="M960" s="205"/>
    </row>
    <row r="961" customFormat="false" ht="18.75" hidden="false" customHeight="false" outlineLevel="0" collapsed="false">
      <c r="A961" s="205"/>
      <c r="B961" s="208"/>
      <c r="C961" s="209"/>
      <c r="D961" s="205"/>
      <c r="E961" s="205"/>
      <c r="F961" s="205"/>
      <c r="G961" s="205"/>
      <c r="H961" s="205"/>
      <c r="I961" s="210"/>
      <c r="J961" s="210"/>
      <c r="K961" s="205"/>
      <c r="L961" s="205"/>
      <c r="M961" s="205"/>
    </row>
    <row r="962" customFormat="false" ht="18.75" hidden="false" customHeight="false" outlineLevel="0" collapsed="false">
      <c r="A962" s="205"/>
      <c r="B962" s="208"/>
      <c r="C962" s="209"/>
      <c r="D962" s="205"/>
      <c r="E962" s="205"/>
      <c r="F962" s="205"/>
      <c r="G962" s="205"/>
      <c r="H962" s="205"/>
      <c r="I962" s="210"/>
      <c r="J962" s="210"/>
      <c r="K962" s="205"/>
      <c r="L962" s="205"/>
      <c r="M962" s="205"/>
    </row>
    <row r="963" customFormat="false" ht="18.75" hidden="false" customHeight="false" outlineLevel="0" collapsed="false">
      <c r="A963" s="205"/>
      <c r="B963" s="208"/>
      <c r="C963" s="209"/>
      <c r="D963" s="205"/>
      <c r="E963" s="205"/>
      <c r="F963" s="205"/>
      <c r="G963" s="205"/>
      <c r="H963" s="205"/>
      <c r="I963" s="210"/>
      <c r="J963" s="210"/>
      <c r="K963" s="205"/>
      <c r="L963" s="205"/>
      <c r="M963" s="205"/>
    </row>
    <row r="964" customFormat="false" ht="18.75" hidden="false" customHeight="false" outlineLevel="0" collapsed="false">
      <c r="A964" s="205"/>
      <c r="B964" s="208"/>
      <c r="C964" s="209"/>
      <c r="D964" s="205"/>
      <c r="E964" s="205"/>
      <c r="F964" s="205"/>
      <c r="G964" s="205"/>
      <c r="H964" s="205"/>
      <c r="I964" s="210"/>
      <c r="J964" s="210"/>
      <c r="K964" s="205"/>
      <c r="L964" s="205"/>
      <c r="M964" s="205"/>
    </row>
    <row r="965" customFormat="false" ht="18.75" hidden="false" customHeight="false" outlineLevel="0" collapsed="false">
      <c r="A965" s="205"/>
      <c r="B965" s="208"/>
      <c r="C965" s="209"/>
      <c r="D965" s="205"/>
      <c r="E965" s="205"/>
      <c r="F965" s="205"/>
      <c r="G965" s="205"/>
      <c r="H965" s="205"/>
      <c r="I965" s="210"/>
      <c r="J965" s="210"/>
      <c r="K965" s="205"/>
      <c r="L965" s="205"/>
      <c r="M965" s="205"/>
    </row>
    <row r="966" customFormat="false" ht="18.75" hidden="false" customHeight="false" outlineLevel="0" collapsed="false">
      <c r="A966" s="205"/>
      <c r="B966" s="208"/>
      <c r="C966" s="209"/>
      <c r="D966" s="205"/>
      <c r="E966" s="205"/>
      <c r="F966" s="205"/>
      <c r="G966" s="205"/>
      <c r="H966" s="205"/>
      <c r="I966" s="210"/>
      <c r="J966" s="210"/>
      <c r="K966" s="205"/>
      <c r="L966" s="205"/>
      <c r="M966" s="205"/>
    </row>
    <row r="967" customFormat="false" ht="18.75" hidden="false" customHeight="false" outlineLevel="0" collapsed="false">
      <c r="A967" s="205"/>
      <c r="B967" s="208"/>
      <c r="C967" s="209"/>
      <c r="D967" s="205"/>
      <c r="E967" s="205"/>
      <c r="F967" s="205"/>
      <c r="G967" s="205"/>
      <c r="H967" s="205"/>
      <c r="I967" s="210"/>
      <c r="J967" s="210"/>
      <c r="K967" s="205"/>
      <c r="L967" s="205"/>
      <c r="M967" s="205"/>
    </row>
    <row r="968" customFormat="false" ht="18.75" hidden="false" customHeight="false" outlineLevel="0" collapsed="false">
      <c r="A968" s="205"/>
      <c r="B968" s="208"/>
      <c r="C968" s="209"/>
      <c r="D968" s="205"/>
      <c r="E968" s="205"/>
      <c r="F968" s="205"/>
      <c r="G968" s="205"/>
      <c r="H968" s="205"/>
      <c r="I968" s="210"/>
      <c r="J968" s="210"/>
      <c r="K968" s="205"/>
      <c r="L968" s="205"/>
      <c r="M968" s="205"/>
    </row>
    <row r="969" customFormat="false" ht="18.75" hidden="false" customHeight="false" outlineLevel="0" collapsed="false">
      <c r="A969" s="205"/>
      <c r="B969" s="208"/>
      <c r="C969" s="209"/>
      <c r="D969" s="205"/>
      <c r="E969" s="205"/>
      <c r="F969" s="205"/>
      <c r="G969" s="205"/>
      <c r="H969" s="205"/>
      <c r="I969" s="210"/>
      <c r="J969" s="210"/>
      <c r="K969" s="205"/>
      <c r="L969" s="205"/>
      <c r="M969" s="205"/>
    </row>
    <row r="970" customFormat="false" ht="18.75" hidden="false" customHeight="false" outlineLevel="0" collapsed="false">
      <c r="A970" s="205"/>
      <c r="B970" s="208"/>
      <c r="C970" s="209"/>
      <c r="D970" s="205"/>
      <c r="E970" s="205"/>
      <c r="F970" s="205"/>
      <c r="G970" s="205"/>
      <c r="H970" s="205"/>
      <c r="I970" s="210"/>
      <c r="J970" s="210"/>
      <c r="K970" s="205"/>
      <c r="L970" s="205"/>
      <c r="M970" s="205"/>
    </row>
    <row r="971" customFormat="false" ht="18.75" hidden="false" customHeight="false" outlineLevel="0" collapsed="false">
      <c r="A971" s="205"/>
      <c r="B971" s="208"/>
      <c r="C971" s="209"/>
      <c r="D971" s="205"/>
      <c r="E971" s="205"/>
      <c r="F971" s="205"/>
      <c r="G971" s="205"/>
      <c r="H971" s="205"/>
      <c r="I971" s="210"/>
      <c r="J971" s="210"/>
      <c r="K971" s="205"/>
      <c r="L971" s="205"/>
      <c r="M971" s="205"/>
    </row>
    <row r="972" customFormat="false" ht="18.75" hidden="false" customHeight="false" outlineLevel="0" collapsed="false">
      <c r="A972" s="205"/>
      <c r="B972" s="208"/>
      <c r="C972" s="209"/>
      <c r="D972" s="205"/>
      <c r="E972" s="205"/>
      <c r="F972" s="205"/>
      <c r="G972" s="205"/>
      <c r="H972" s="205"/>
      <c r="I972" s="210"/>
      <c r="J972" s="210"/>
      <c r="K972" s="205"/>
      <c r="L972" s="205"/>
      <c r="M972" s="205"/>
    </row>
    <row r="973" customFormat="false" ht="18.75" hidden="false" customHeight="false" outlineLevel="0" collapsed="false">
      <c r="A973" s="205"/>
      <c r="B973" s="208"/>
      <c r="C973" s="209"/>
      <c r="D973" s="205"/>
      <c r="E973" s="205"/>
      <c r="F973" s="205"/>
      <c r="G973" s="205"/>
      <c r="H973" s="205"/>
      <c r="I973" s="210"/>
      <c r="J973" s="210"/>
      <c r="K973" s="205"/>
      <c r="L973" s="205"/>
      <c r="M973" s="205"/>
    </row>
    <row r="974" customFormat="false" ht="18.75" hidden="false" customHeight="false" outlineLevel="0" collapsed="false">
      <c r="A974" s="205"/>
      <c r="B974" s="208"/>
      <c r="C974" s="209"/>
      <c r="D974" s="205"/>
      <c r="E974" s="205"/>
      <c r="F974" s="205"/>
      <c r="G974" s="205"/>
      <c r="H974" s="205"/>
      <c r="I974" s="210"/>
      <c r="J974" s="210"/>
      <c r="K974" s="205"/>
      <c r="L974" s="205"/>
      <c r="M974" s="205"/>
    </row>
    <row r="975" customFormat="false" ht="18.75" hidden="false" customHeight="false" outlineLevel="0" collapsed="false">
      <c r="A975" s="205"/>
      <c r="B975" s="208"/>
      <c r="C975" s="209"/>
      <c r="D975" s="205"/>
      <c r="E975" s="205"/>
      <c r="F975" s="205"/>
      <c r="G975" s="205"/>
      <c r="H975" s="205"/>
      <c r="I975" s="210"/>
      <c r="J975" s="210"/>
      <c r="K975" s="205"/>
      <c r="L975" s="205"/>
      <c r="M975" s="205"/>
    </row>
    <row r="976" customFormat="false" ht="18.75" hidden="false" customHeight="false" outlineLevel="0" collapsed="false">
      <c r="A976" s="205"/>
      <c r="B976" s="208"/>
      <c r="C976" s="209"/>
      <c r="D976" s="205"/>
      <c r="E976" s="205"/>
      <c r="F976" s="205"/>
      <c r="G976" s="205"/>
      <c r="H976" s="205"/>
      <c r="I976" s="210"/>
      <c r="J976" s="210"/>
      <c r="K976" s="205"/>
      <c r="L976" s="205"/>
      <c r="M976" s="205"/>
    </row>
    <row r="977" customFormat="false" ht="18.75" hidden="false" customHeight="false" outlineLevel="0" collapsed="false">
      <c r="A977" s="205"/>
      <c r="B977" s="208"/>
      <c r="C977" s="209"/>
      <c r="D977" s="205"/>
      <c r="E977" s="205"/>
      <c r="F977" s="205"/>
      <c r="G977" s="205"/>
      <c r="H977" s="205"/>
      <c r="I977" s="210"/>
      <c r="J977" s="210"/>
      <c r="K977" s="205"/>
      <c r="L977" s="205"/>
      <c r="M977" s="205"/>
    </row>
    <row r="978" customFormat="false" ht="18.75" hidden="false" customHeight="false" outlineLevel="0" collapsed="false">
      <c r="A978" s="205"/>
      <c r="B978" s="208"/>
      <c r="C978" s="209"/>
      <c r="D978" s="205"/>
      <c r="E978" s="205"/>
      <c r="F978" s="205"/>
      <c r="G978" s="205"/>
      <c r="H978" s="205"/>
      <c r="I978" s="210"/>
      <c r="J978" s="210"/>
      <c r="K978" s="205"/>
      <c r="L978" s="205"/>
      <c r="M978" s="205"/>
    </row>
    <row r="979" customFormat="false" ht="18.75" hidden="false" customHeight="false" outlineLevel="0" collapsed="false">
      <c r="A979" s="205"/>
      <c r="B979" s="208"/>
      <c r="C979" s="209"/>
      <c r="D979" s="205"/>
      <c r="E979" s="205"/>
      <c r="F979" s="205"/>
      <c r="G979" s="205"/>
      <c r="H979" s="205"/>
      <c r="I979" s="210"/>
      <c r="J979" s="210"/>
      <c r="K979" s="205"/>
      <c r="L979" s="205"/>
      <c r="M979" s="205"/>
    </row>
    <row r="980" customFormat="false" ht="18.75" hidden="false" customHeight="false" outlineLevel="0" collapsed="false">
      <c r="A980" s="205"/>
      <c r="B980" s="208"/>
      <c r="C980" s="209"/>
      <c r="D980" s="205"/>
      <c r="E980" s="205"/>
      <c r="F980" s="205"/>
      <c r="G980" s="205"/>
      <c r="H980" s="205"/>
      <c r="I980" s="210"/>
      <c r="J980" s="210"/>
      <c r="K980" s="205"/>
      <c r="L980" s="205"/>
      <c r="M980" s="205"/>
    </row>
    <row r="981" customFormat="false" ht="18.75" hidden="false" customHeight="false" outlineLevel="0" collapsed="false">
      <c r="A981" s="205"/>
      <c r="B981" s="208"/>
      <c r="C981" s="209"/>
      <c r="D981" s="205"/>
      <c r="E981" s="205"/>
      <c r="F981" s="205"/>
      <c r="G981" s="205"/>
      <c r="H981" s="205"/>
      <c r="I981" s="210"/>
      <c r="J981" s="210"/>
      <c r="K981" s="205"/>
      <c r="L981" s="205"/>
      <c r="M981" s="205"/>
    </row>
    <row r="982" customFormat="false" ht="18.75" hidden="false" customHeight="false" outlineLevel="0" collapsed="false">
      <c r="A982" s="205"/>
      <c r="B982" s="208"/>
      <c r="C982" s="209"/>
      <c r="D982" s="205"/>
      <c r="E982" s="205"/>
      <c r="F982" s="205"/>
      <c r="G982" s="205"/>
      <c r="H982" s="205"/>
      <c r="I982" s="210"/>
      <c r="J982" s="210"/>
      <c r="K982" s="205"/>
      <c r="L982" s="205"/>
      <c r="M982" s="205"/>
    </row>
    <row r="983" customFormat="false" ht="18.75" hidden="false" customHeight="false" outlineLevel="0" collapsed="false">
      <c r="A983" s="205"/>
      <c r="B983" s="208"/>
      <c r="C983" s="209"/>
      <c r="D983" s="205"/>
      <c r="E983" s="205"/>
      <c r="F983" s="205"/>
      <c r="G983" s="205"/>
      <c r="H983" s="205"/>
      <c r="I983" s="210"/>
      <c r="J983" s="210"/>
      <c r="K983" s="205"/>
      <c r="L983" s="205"/>
      <c r="M983" s="205"/>
    </row>
    <row r="984" customFormat="false" ht="18.75" hidden="false" customHeight="false" outlineLevel="0" collapsed="false">
      <c r="A984" s="205"/>
      <c r="B984" s="208"/>
      <c r="C984" s="209"/>
      <c r="D984" s="205"/>
      <c r="E984" s="205"/>
      <c r="F984" s="205"/>
      <c r="G984" s="205"/>
      <c r="H984" s="205"/>
      <c r="I984" s="210"/>
      <c r="J984" s="210"/>
      <c r="K984" s="205"/>
      <c r="L984" s="205"/>
      <c r="M984" s="205"/>
    </row>
    <row r="985" customFormat="false" ht="18.75" hidden="false" customHeight="false" outlineLevel="0" collapsed="false">
      <c r="A985" s="205"/>
      <c r="B985" s="208"/>
      <c r="C985" s="209"/>
      <c r="D985" s="205"/>
      <c r="E985" s="205"/>
      <c r="F985" s="205"/>
      <c r="G985" s="205"/>
      <c r="H985" s="205"/>
      <c r="I985" s="210"/>
      <c r="J985" s="210"/>
      <c r="K985" s="205"/>
      <c r="L985" s="205"/>
      <c r="M985" s="205"/>
    </row>
    <row r="986" customFormat="false" ht="18.75" hidden="false" customHeight="false" outlineLevel="0" collapsed="false">
      <c r="A986" s="205"/>
      <c r="B986" s="208"/>
      <c r="C986" s="209"/>
      <c r="D986" s="205"/>
      <c r="E986" s="205"/>
      <c r="F986" s="205"/>
      <c r="G986" s="205"/>
      <c r="H986" s="205"/>
      <c r="I986" s="210"/>
      <c r="J986" s="210"/>
      <c r="K986" s="205"/>
      <c r="L986" s="205"/>
      <c r="M986" s="205"/>
    </row>
    <row r="987" customFormat="false" ht="18.75" hidden="false" customHeight="false" outlineLevel="0" collapsed="false">
      <c r="A987" s="205"/>
      <c r="B987" s="208"/>
      <c r="C987" s="209"/>
      <c r="D987" s="205"/>
      <c r="E987" s="205"/>
      <c r="F987" s="205"/>
      <c r="G987" s="205"/>
      <c r="H987" s="205"/>
      <c r="I987" s="210"/>
      <c r="J987" s="210"/>
      <c r="K987" s="205"/>
      <c r="L987" s="205"/>
      <c r="M987" s="205"/>
    </row>
    <row r="988" customFormat="false" ht="18.75" hidden="false" customHeight="false" outlineLevel="0" collapsed="false">
      <c r="A988" s="205"/>
      <c r="B988" s="208"/>
      <c r="C988" s="209"/>
      <c r="D988" s="205"/>
      <c r="E988" s="205"/>
      <c r="F988" s="205"/>
      <c r="G988" s="205"/>
      <c r="H988" s="205"/>
      <c r="I988" s="210"/>
      <c r="J988" s="210"/>
      <c r="K988" s="205"/>
      <c r="L988" s="205"/>
      <c r="M988" s="205"/>
    </row>
    <row r="989" customFormat="false" ht="18.75" hidden="false" customHeight="false" outlineLevel="0" collapsed="false">
      <c r="A989" s="205"/>
      <c r="B989" s="208"/>
      <c r="C989" s="209"/>
      <c r="D989" s="205"/>
      <c r="E989" s="205"/>
      <c r="F989" s="205"/>
      <c r="G989" s="205"/>
      <c r="H989" s="205"/>
      <c r="I989" s="210"/>
      <c r="J989" s="210"/>
      <c r="K989" s="205"/>
      <c r="L989" s="205"/>
      <c r="M989" s="205"/>
    </row>
    <row r="990" customFormat="false" ht="18.75" hidden="false" customHeight="false" outlineLevel="0" collapsed="false">
      <c r="A990" s="205"/>
      <c r="B990" s="208"/>
      <c r="C990" s="209"/>
      <c r="D990" s="205"/>
      <c r="E990" s="205"/>
      <c r="F990" s="205"/>
      <c r="G990" s="205"/>
      <c r="H990" s="205"/>
      <c r="I990" s="210"/>
      <c r="J990" s="210"/>
      <c r="K990" s="205"/>
      <c r="L990" s="205"/>
      <c r="M990" s="205"/>
    </row>
    <row r="991" customFormat="false" ht="18.75" hidden="false" customHeight="false" outlineLevel="0" collapsed="false">
      <c r="A991" s="205"/>
      <c r="B991" s="208"/>
      <c r="C991" s="209"/>
      <c r="D991" s="205"/>
      <c r="E991" s="205"/>
      <c r="F991" s="205"/>
      <c r="G991" s="205"/>
      <c r="H991" s="205"/>
      <c r="I991" s="210"/>
      <c r="J991" s="210"/>
      <c r="K991" s="205"/>
      <c r="L991" s="205"/>
      <c r="M991" s="205"/>
    </row>
    <row r="992" customFormat="false" ht="18.75" hidden="false" customHeight="false" outlineLevel="0" collapsed="false">
      <c r="A992" s="205"/>
      <c r="B992" s="208"/>
      <c r="C992" s="209"/>
      <c r="D992" s="205"/>
      <c r="E992" s="205"/>
      <c r="F992" s="205"/>
      <c r="G992" s="205"/>
      <c r="H992" s="205"/>
      <c r="I992" s="210"/>
      <c r="J992" s="210"/>
      <c r="K992" s="205"/>
      <c r="L992" s="205"/>
      <c r="M992" s="205"/>
    </row>
    <row r="993" customFormat="false" ht="18.75" hidden="false" customHeight="false" outlineLevel="0" collapsed="false">
      <c r="A993" s="205"/>
      <c r="B993" s="208"/>
      <c r="C993" s="209"/>
      <c r="D993" s="205"/>
      <c r="E993" s="205"/>
      <c r="F993" s="205"/>
      <c r="G993" s="205"/>
      <c r="H993" s="205"/>
      <c r="I993" s="210"/>
      <c r="J993" s="210"/>
      <c r="K993" s="205"/>
      <c r="L993" s="205"/>
      <c r="M993" s="205"/>
    </row>
    <row r="994" customFormat="false" ht="18.75" hidden="false" customHeight="false" outlineLevel="0" collapsed="false">
      <c r="A994" s="205"/>
      <c r="B994" s="208"/>
      <c r="C994" s="209"/>
      <c r="D994" s="205"/>
      <c r="E994" s="205"/>
      <c r="F994" s="205"/>
      <c r="G994" s="205"/>
      <c r="H994" s="205"/>
      <c r="I994" s="210"/>
      <c r="J994" s="210"/>
      <c r="K994" s="205"/>
      <c r="L994" s="205"/>
      <c r="M994" s="205"/>
    </row>
    <row r="995" customFormat="false" ht="18.75" hidden="false" customHeight="false" outlineLevel="0" collapsed="false">
      <c r="A995" s="205"/>
      <c r="B995" s="208"/>
      <c r="C995" s="209"/>
      <c r="D995" s="205"/>
      <c r="E995" s="205"/>
      <c r="F995" s="205"/>
      <c r="G995" s="205"/>
      <c r="H995" s="205"/>
      <c r="I995" s="210"/>
      <c r="J995" s="210"/>
      <c r="K995" s="205"/>
      <c r="L995" s="205"/>
      <c r="M995" s="205"/>
    </row>
    <row r="996" customFormat="false" ht="18.75" hidden="false" customHeight="false" outlineLevel="0" collapsed="false">
      <c r="A996" s="205"/>
      <c r="B996" s="208"/>
      <c r="C996" s="209"/>
      <c r="D996" s="205"/>
      <c r="E996" s="205"/>
      <c r="F996" s="205"/>
      <c r="G996" s="205"/>
      <c r="H996" s="205"/>
      <c r="I996" s="210"/>
      <c r="J996" s="210"/>
      <c r="K996" s="205"/>
      <c r="L996" s="205"/>
      <c r="M996" s="205"/>
    </row>
    <row r="997" customFormat="false" ht="18.75" hidden="false" customHeight="false" outlineLevel="0" collapsed="false">
      <c r="A997" s="205"/>
      <c r="B997" s="208"/>
      <c r="C997" s="209"/>
      <c r="D997" s="205"/>
      <c r="E997" s="205"/>
      <c r="F997" s="205"/>
      <c r="G997" s="205"/>
      <c r="H997" s="205"/>
      <c r="I997" s="210"/>
      <c r="J997" s="210"/>
      <c r="K997" s="205"/>
      <c r="L997" s="205"/>
      <c r="M997" s="205"/>
    </row>
    <row r="998" customFormat="false" ht="18.75" hidden="false" customHeight="false" outlineLevel="0" collapsed="false">
      <c r="A998" s="205"/>
      <c r="B998" s="208"/>
      <c r="C998" s="209"/>
      <c r="D998" s="205"/>
      <c r="E998" s="205"/>
      <c r="F998" s="205"/>
      <c r="G998" s="205"/>
      <c r="H998" s="205"/>
      <c r="I998" s="210"/>
      <c r="J998" s="210"/>
      <c r="K998" s="205"/>
      <c r="L998" s="205"/>
      <c r="M998" s="205"/>
    </row>
    <row r="999" customFormat="false" ht="18.75" hidden="false" customHeight="false" outlineLevel="0" collapsed="false">
      <c r="A999" s="205"/>
      <c r="B999" s="208"/>
      <c r="C999" s="209"/>
      <c r="D999" s="205"/>
      <c r="E999" s="205"/>
      <c r="F999" s="205"/>
      <c r="G999" s="205"/>
      <c r="H999" s="205"/>
      <c r="I999" s="210"/>
      <c r="J999" s="210"/>
      <c r="K999" s="205"/>
      <c r="L999" s="205"/>
      <c r="M999" s="205"/>
    </row>
    <row r="1000" customFormat="false" ht="18.75" hidden="false" customHeight="false" outlineLevel="0" collapsed="false">
      <c r="A1000" s="205"/>
      <c r="B1000" s="208"/>
      <c r="C1000" s="209"/>
      <c r="D1000" s="205"/>
      <c r="E1000" s="205"/>
      <c r="F1000" s="205"/>
      <c r="G1000" s="205"/>
      <c r="H1000" s="205"/>
      <c r="I1000" s="210"/>
      <c r="J1000" s="210"/>
      <c r="K1000" s="205"/>
      <c r="L1000" s="205"/>
      <c r="M1000" s="205"/>
    </row>
    <row r="1001" customFormat="false" ht="18.75" hidden="false" customHeight="false" outlineLevel="0" collapsed="false">
      <c r="A1001" s="205"/>
      <c r="B1001" s="208"/>
      <c r="C1001" s="209"/>
      <c r="D1001" s="205"/>
      <c r="E1001" s="205"/>
      <c r="F1001" s="205"/>
      <c r="G1001" s="205"/>
      <c r="H1001" s="205"/>
      <c r="I1001" s="210"/>
      <c r="J1001" s="210"/>
      <c r="K1001" s="205"/>
      <c r="L1001" s="205"/>
      <c r="M1001" s="205"/>
    </row>
    <row r="1002" customFormat="false" ht="18.75" hidden="false" customHeight="false" outlineLevel="0" collapsed="false">
      <c r="A1002" s="205"/>
      <c r="B1002" s="208"/>
      <c r="C1002" s="209"/>
      <c r="D1002" s="205"/>
      <c r="E1002" s="205"/>
      <c r="F1002" s="205"/>
      <c r="G1002" s="205"/>
      <c r="H1002" s="205"/>
      <c r="I1002" s="210"/>
      <c r="J1002" s="210"/>
      <c r="K1002" s="205"/>
      <c r="L1002" s="205"/>
      <c r="M1002" s="205"/>
    </row>
    <row r="1003" customFormat="false" ht="18.75" hidden="false" customHeight="false" outlineLevel="0" collapsed="false">
      <c r="A1003" s="205"/>
      <c r="B1003" s="208"/>
      <c r="C1003" s="209"/>
      <c r="D1003" s="205"/>
      <c r="E1003" s="205"/>
      <c r="F1003" s="205"/>
      <c r="G1003" s="205"/>
      <c r="H1003" s="205"/>
      <c r="I1003" s="210"/>
      <c r="J1003" s="210"/>
      <c r="K1003" s="205"/>
      <c r="L1003" s="205"/>
      <c r="M1003" s="205"/>
    </row>
    <row r="1004" customFormat="false" ht="18.75" hidden="false" customHeight="false" outlineLevel="0" collapsed="false">
      <c r="A1004" s="205"/>
      <c r="B1004" s="208"/>
      <c r="C1004" s="209"/>
      <c r="D1004" s="205"/>
      <c r="E1004" s="205"/>
      <c r="F1004" s="205"/>
      <c r="G1004" s="205"/>
      <c r="H1004" s="205"/>
      <c r="I1004" s="210"/>
      <c r="J1004" s="210"/>
      <c r="K1004" s="205"/>
      <c r="L1004" s="205"/>
      <c r="M1004" s="205"/>
    </row>
    <row r="1005" customFormat="false" ht="18.75" hidden="false" customHeight="false" outlineLevel="0" collapsed="false"/>
    <row r="1006" customFormat="false" ht="18.75" hidden="false" customHeight="false" outlineLevel="0" collapsed="false"/>
    <row r="1007" customFormat="false" ht="18.75" hidden="false" customHeight="false" outlineLevel="0" collapsed="false"/>
    <row r="1008" customFormat="false" ht="18.75" hidden="false" customHeight="false" outlineLevel="0" collapsed="false"/>
    <row r="1009" customFormat="false" ht="18.75" hidden="false" customHeight="false" outlineLevel="0" collapsed="false"/>
    <row r="1010" customFormat="false" ht="18.75" hidden="false" customHeight="false" outlineLevel="0" collapsed="false"/>
    <row r="1011" customFormat="false" ht="18.75" hidden="false" customHeight="false" outlineLevel="0" collapsed="false"/>
    <row r="1012" customFormat="false" ht="18.75" hidden="false" customHeight="false" outlineLevel="0" collapsed="false"/>
    <row r="1013" customFormat="false" ht="18.75" hidden="false" customHeight="false" outlineLevel="0" collapsed="false"/>
    <row r="1014" customFormat="false" ht="18.75" hidden="false" customHeight="false" outlineLevel="0" collapsed="false"/>
    <row r="1015" customFormat="false" ht="18.75" hidden="false" customHeight="false" outlineLevel="0" collapsed="false"/>
    <row r="1016" customFormat="false" ht="18.75" hidden="false" customHeight="false" outlineLevel="0" collapsed="false"/>
    <row r="1017" customFormat="false" ht="18.75" hidden="false" customHeight="false" outlineLevel="0" collapsed="false"/>
    <row r="1018" customFormat="false" ht="18.75" hidden="false" customHeight="false" outlineLevel="0" collapsed="false"/>
    <row r="1019" customFormat="false" ht="18.75" hidden="false" customHeight="false" outlineLevel="0" collapsed="false"/>
    <row r="1020" customFormat="false" ht="18.75" hidden="false" customHeight="false" outlineLevel="0" collapsed="false"/>
    <row r="1021" customFormat="false" ht="18.75" hidden="false" customHeight="false" outlineLevel="0" collapsed="false"/>
    <row r="1022" customFormat="false" ht="18.75" hidden="false" customHeight="false" outlineLevel="0" collapsed="false"/>
    <row r="1023" customFormat="false" ht="18.75" hidden="false" customHeight="false" outlineLevel="0" collapsed="false"/>
    <row r="1024" customFormat="false" ht="18.75" hidden="false" customHeight="false" outlineLevel="0" collapsed="false"/>
    <row r="1025" customFormat="false" ht="18.75" hidden="false" customHeight="false" outlineLevel="0" collapsed="false"/>
    <row r="1026" customFormat="false" ht="18.75" hidden="false" customHeight="false" outlineLevel="0" collapsed="false"/>
    <row r="1027" customFormat="false" ht="18.75" hidden="false" customHeight="false" outlineLevel="0" collapsed="false"/>
    <row r="1028" customFormat="false" ht="18.75" hidden="false" customHeight="false" outlineLevel="0" collapsed="false"/>
    <row r="1029" customFormat="false" ht="18.75" hidden="false" customHeight="false" outlineLevel="0" collapsed="false"/>
    <row r="1030" customFormat="false" ht="18.75" hidden="false" customHeight="false" outlineLevel="0" collapsed="false"/>
    <row r="1031" customFormat="false" ht="18.75" hidden="false" customHeight="false" outlineLevel="0" collapsed="false"/>
    <row r="1032" customFormat="false" ht="18.75" hidden="false" customHeight="false" outlineLevel="0" collapsed="false"/>
    <row r="1033" customFormat="false" ht="18.75" hidden="false" customHeight="false" outlineLevel="0" collapsed="false"/>
    <row r="1034" customFormat="false" ht="18.75" hidden="false" customHeight="false" outlineLevel="0" collapsed="false"/>
    <row r="1035" customFormat="false" ht="18.75" hidden="false" customHeight="false" outlineLevel="0" collapsed="false"/>
    <row r="1036" customFormat="false" ht="18.75" hidden="false" customHeight="false" outlineLevel="0" collapsed="false"/>
    <row r="1037" customFormat="false" ht="18.75" hidden="false" customHeight="false" outlineLevel="0" collapsed="false"/>
    <row r="1038" customFormat="false" ht="18.75" hidden="false" customHeight="false" outlineLevel="0" collapsed="false"/>
    <row r="1039" customFormat="false" ht="18.75" hidden="false" customHeight="false" outlineLevel="0" collapsed="false"/>
    <row r="1040" customFormat="false" ht="18.75" hidden="false" customHeight="false" outlineLevel="0" collapsed="false"/>
    <row r="1041" customFormat="false" ht="18.75" hidden="false" customHeight="false" outlineLevel="0" collapsed="false"/>
    <row r="1042" customFormat="false" ht="18.75" hidden="false" customHeight="false" outlineLevel="0" collapsed="false"/>
    <row r="1043" customFormat="false" ht="18.75" hidden="false" customHeight="false" outlineLevel="0" collapsed="false"/>
    <row r="1044" customFormat="false" ht="18.75" hidden="false" customHeight="false" outlineLevel="0" collapsed="false"/>
    <row r="1045" customFormat="false" ht="18.75" hidden="false" customHeight="false" outlineLevel="0" collapsed="false"/>
    <row r="1046" customFormat="false" ht="18.75" hidden="false" customHeight="false" outlineLevel="0" collapsed="false"/>
    <row r="1047" customFormat="false" ht="18.75" hidden="false" customHeight="false" outlineLevel="0" collapsed="false"/>
    <row r="1048" customFormat="false" ht="18.75" hidden="false" customHeight="false" outlineLevel="0" collapsed="false"/>
    <row r="1049" customFormat="false" ht="18.75" hidden="false" customHeight="false" outlineLevel="0" collapsed="false"/>
    <row r="1050" customFormat="false" ht="18.75" hidden="false" customHeight="false" outlineLevel="0" collapsed="false"/>
    <row r="1051" customFormat="false" ht="18.75" hidden="false" customHeight="false" outlineLevel="0" collapsed="false"/>
    <row r="1052" customFormat="false" ht="18.75" hidden="false" customHeight="false" outlineLevel="0" collapsed="false"/>
    <row r="1053" customFormat="false" ht="18.75" hidden="false" customHeight="false" outlineLevel="0" collapsed="false"/>
    <row r="1054" customFormat="false" ht="18.75" hidden="false" customHeight="false" outlineLevel="0" collapsed="false"/>
    <row r="1055" customFormat="false" ht="18.75" hidden="false" customHeight="false" outlineLevel="0" collapsed="false"/>
    <row r="1056" customFormat="false" ht="18.75" hidden="false" customHeight="false" outlineLevel="0" collapsed="false"/>
    <row r="1057" customFormat="false" ht="18.75" hidden="false" customHeight="false" outlineLevel="0" collapsed="false"/>
    <row r="1058" customFormat="false" ht="18.75" hidden="false" customHeight="false" outlineLevel="0" collapsed="false"/>
    <row r="1059" customFormat="false" ht="18.75" hidden="false" customHeight="false" outlineLevel="0" collapsed="false"/>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row r="1232" customFormat="false" ht="18.75" hidden="false" customHeight="false" outlineLevel="0" collapsed="false"/>
    <row r="1233" customFormat="false" ht="18.75" hidden="false" customHeight="false" outlineLevel="0" collapsed="false"/>
    <row r="1234" customFormat="false" ht="18.75" hidden="false" customHeight="false" outlineLevel="0" collapsed="false"/>
    <row r="1235" customFormat="false" ht="18.75" hidden="false" customHeight="false" outlineLevel="0" collapsed="false"/>
    <row r="1236" customFormat="false" ht="18.75" hidden="false" customHeight="false" outlineLevel="0" collapsed="false"/>
    <row r="1237" customFormat="false" ht="18.75" hidden="false" customHeight="false" outlineLevel="0" collapsed="false"/>
    <row r="1238" customFormat="false" ht="18.75" hidden="false" customHeight="false" outlineLevel="0" collapsed="false"/>
    <row r="1239" customFormat="false" ht="18.75" hidden="false" customHeight="false" outlineLevel="0" collapsed="false"/>
    <row r="1240" customFormat="false" ht="18.75" hidden="false" customHeight="false" outlineLevel="0" collapsed="false"/>
    <row r="1241" customFormat="false" ht="18.75" hidden="false" customHeight="false" outlineLevel="0" collapsed="false"/>
    <row r="1242" customFormat="false" ht="18.75" hidden="false" customHeight="false" outlineLevel="0" collapsed="false"/>
    <row r="1243" customFormat="false" ht="18.75" hidden="false" customHeight="false" outlineLevel="0" collapsed="false"/>
    <row r="1244" customFormat="false" ht="18.75" hidden="false" customHeight="false" outlineLevel="0" collapsed="false"/>
    <row r="1245" customFormat="false" ht="18.75" hidden="false" customHeight="false" outlineLevel="0" collapsed="false"/>
    <row r="1246" customFormat="false" ht="18.75" hidden="false" customHeight="false" outlineLevel="0" collapsed="false"/>
    <row r="1247" customFormat="false" ht="18.75" hidden="false" customHeight="false" outlineLevel="0" collapsed="false"/>
    <row r="1248" customFormat="false" ht="18.75" hidden="false" customHeight="false" outlineLevel="0" collapsed="false"/>
    <row r="1249" customFormat="false" ht="18.75" hidden="false" customHeight="false" outlineLevel="0" collapsed="false"/>
    <row r="1250" customFormat="false" ht="18.75" hidden="false" customHeight="false" outlineLevel="0" collapsed="false"/>
    <row r="1251" customFormat="false" ht="18.75" hidden="false" customHeight="false" outlineLevel="0" collapsed="false"/>
    <row r="1252" customFormat="false" ht="18.75" hidden="false" customHeight="false" outlineLevel="0" collapsed="false"/>
    <row r="1253" customFormat="false" ht="18.75" hidden="false" customHeight="false" outlineLevel="0" collapsed="false"/>
    <row r="1254" customFormat="false" ht="18.75" hidden="false" customHeight="false" outlineLevel="0" collapsed="false"/>
    <row r="1255" customFormat="false" ht="18.75" hidden="false" customHeight="false" outlineLevel="0" collapsed="false"/>
    <row r="1256" customFormat="false" ht="18.75" hidden="false" customHeight="false" outlineLevel="0" collapsed="false"/>
    <row r="1257" customFormat="false" ht="18.75" hidden="false" customHeight="false" outlineLevel="0" collapsed="false"/>
    <row r="1258" customFormat="false" ht="18.75" hidden="false" customHeight="false" outlineLevel="0" collapsed="false"/>
    <row r="1259" customFormat="false" ht="18.75" hidden="false" customHeight="false" outlineLevel="0" collapsed="false"/>
    <row r="1260" customFormat="false" ht="18.75" hidden="false" customHeight="false" outlineLevel="0" collapsed="false"/>
    <row r="1261" customFormat="false" ht="18.75" hidden="false" customHeight="false" outlineLevel="0" collapsed="false"/>
    <row r="1262" customFormat="false" ht="18.75" hidden="false" customHeight="false" outlineLevel="0" collapsed="false"/>
    <row r="1263" customFormat="false" ht="18.75" hidden="false" customHeight="false" outlineLevel="0" collapsed="false"/>
    <row r="1264" customFormat="false" ht="18.75" hidden="false" customHeight="false" outlineLevel="0" collapsed="false"/>
    <row r="1265" customFormat="false" ht="18.75" hidden="false" customHeight="false" outlineLevel="0" collapsed="false"/>
    <row r="1266" customFormat="false" ht="18.75" hidden="false" customHeight="false" outlineLevel="0" collapsed="false"/>
    <row r="1267" customFormat="false" ht="18.75" hidden="false" customHeight="false" outlineLevel="0" collapsed="false"/>
    <row r="1268" customFormat="false" ht="18.75" hidden="false" customHeight="false" outlineLevel="0" collapsed="false"/>
    <row r="1269" customFormat="false" ht="18.75" hidden="false" customHeight="false" outlineLevel="0" collapsed="false"/>
    <row r="1270" customFormat="false" ht="18.75" hidden="false" customHeight="false" outlineLevel="0" collapsed="false"/>
    <row r="1271" customFormat="false" ht="18.75" hidden="false" customHeight="false" outlineLevel="0" collapsed="false"/>
    <row r="1272" customFormat="false" ht="18.75" hidden="false" customHeight="false" outlineLevel="0" collapsed="false"/>
    <row r="1273" customFormat="false" ht="18.75" hidden="false" customHeight="false" outlineLevel="0" collapsed="false"/>
    <row r="1274" customFormat="false" ht="18.75" hidden="false" customHeight="false" outlineLevel="0" collapsed="false"/>
    <row r="1275" customFormat="false" ht="18.75" hidden="false" customHeight="false" outlineLevel="0" collapsed="false"/>
    <row r="1276" customFormat="false" ht="18.75" hidden="false" customHeight="false" outlineLevel="0" collapsed="false"/>
    <row r="1277" customFormat="false" ht="18.75" hidden="false" customHeight="false" outlineLevel="0" collapsed="false"/>
    <row r="1278" customFormat="false" ht="18.75" hidden="false" customHeight="false" outlineLevel="0" collapsed="false"/>
    <row r="1279" customFormat="false" ht="18.75" hidden="false" customHeight="false" outlineLevel="0" collapsed="false"/>
    <row r="1280" customFormat="false" ht="18.75" hidden="false" customHeight="false" outlineLevel="0" collapsed="false"/>
    <row r="1281" customFormat="false" ht="18.75" hidden="false" customHeight="false" outlineLevel="0" collapsed="false"/>
    <row r="1282" customFormat="false" ht="18.75" hidden="false" customHeight="false" outlineLevel="0" collapsed="false"/>
    <row r="1283" customFormat="false" ht="18.75" hidden="false" customHeight="false" outlineLevel="0" collapsed="false"/>
    <row r="1284" customFormat="false" ht="18.75" hidden="false" customHeight="false" outlineLevel="0" collapsed="false"/>
    <row r="1285" customFormat="false" ht="18.75" hidden="false" customHeight="false" outlineLevel="0" collapsed="false"/>
    <row r="1286" customFormat="false" ht="18.75" hidden="false" customHeight="false" outlineLevel="0" collapsed="false"/>
    <row r="1287" customFormat="false" ht="18.75" hidden="false" customHeight="false" outlineLevel="0" collapsed="false"/>
    <row r="1288" customFormat="false" ht="18.75" hidden="false" customHeight="false" outlineLevel="0" collapsed="false"/>
    <row r="1289" customFormat="false" ht="18.75" hidden="false" customHeight="false" outlineLevel="0" collapsed="false"/>
    <row r="1290" customFormat="false" ht="18.75" hidden="false" customHeight="false" outlineLevel="0" collapsed="false"/>
    <row r="1291" customFormat="false" ht="18.75" hidden="false" customHeight="false" outlineLevel="0" collapsed="false"/>
    <row r="1292" customFormat="false" ht="18.75" hidden="false" customHeight="false" outlineLevel="0" collapsed="false"/>
    <row r="1293" customFormat="false" ht="18.75" hidden="false" customHeight="false" outlineLevel="0" collapsed="false"/>
    <row r="1294" customFormat="false" ht="18.75" hidden="false" customHeight="false" outlineLevel="0" collapsed="false"/>
    <row r="1295" customFormat="false" ht="18.75" hidden="false" customHeight="false" outlineLevel="0" collapsed="false"/>
    <row r="1296" customFormat="false" ht="18.75" hidden="false" customHeight="false" outlineLevel="0" collapsed="false"/>
    <row r="1297" customFormat="false" ht="18.75" hidden="false" customHeight="false" outlineLevel="0" collapsed="false"/>
    <row r="1298" customFormat="false" ht="18.75" hidden="false" customHeight="false" outlineLevel="0" collapsed="false"/>
    <row r="1299" customFormat="false" ht="18.75" hidden="false" customHeight="false" outlineLevel="0" collapsed="false"/>
    <row r="1300" customFormat="false" ht="18.75" hidden="false" customHeight="false" outlineLevel="0" collapsed="false"/>
    <row r="1301" customFormat="false" ht="18.75" hidden="false" customHeight="false" outlineLevel="0" collapsed="false"/>
    <row r="1302" customFormat="false" ht="18.75" hidden="false" customHeight="false" outlineLevel="0" collapsed="false"/>
    <row r="1303" customFormat="false" ht="18.75" hidden="false" customHeight="false" outlineLevel="0" collapsed="false"/>
    <row r="1304" customFormat="false" ht="18.75" hidden="false" customHeight="false" outlineLevel="0" collapsed="false"/>
    <row r="1305" customFormat="false" ht="18.75" hidden="false" customHeight="false" outlineLevel="0" collapsed="false"/>
    <row r="1306" customFormat="false" ht="18.75" hidden="false" customHeight="false" outlineLevel="0" collapsed="false"/>
    <row r="1307" customFormat="false" ht="18.75" hidden="false" customHeight="false" outlineLevel="0" collapsed="false"/>
    <row r="1308" customFormat="false" ht="18.75" hidden="false" customHeight="false" outlineLevel="0" collapsed="false"/>
    <row r="1309" customFormat="false" ht="18.75" hidden="false" customHeight="false" outlineLevel="0" collapsed="false"/>
    <row r="1310" customFormat="false" ht="18.75" hidden="false" customHeight="false" outlineLevel="0" collapsed="false"/>
    <row r="1311" customFormat="false" ht="18.75" hidden="false" customHeight="false" outlineLevel="0" collapsed="false"/>
    <row r="1312" customFormat="false" ht="18.75" hidden="false" customHeight="false" outlineLevel="0" collapsed="false"/>
    <row r="1313" customFormat="false" ht="18.75" hidden="false" customHeight="false" outlineLevel="0" collapsed="false"/>
    <row r="1314" customFormat="false" ht="18.75" hidden="false" customHeight="false" outlineLevel="0" collapsed="false"/>
    <row r="1315" customFormat="false" ht="18.75" hidden="false" customHeight="false" outlineLevel="0" collapsed="false"/>
    <row r="1316" customFormat="false" ht="18.75" hidden="false" customHeight="false" outlineLevel="0" collapsed="false"/>
    <row r="1317" customFormat="false" ht="18.75" hidden="false" customHeight="false" outlineLevel="0" collapsed="false"/>
    <row r="1318" customFormat="false" ht="18.75" hidden="false" customHeight="false" outlineLevel="0" collapsed="false"/>
    <row r="1319" customFormat="false" ht="18.75" hidden="false" customHeight="false" outlineLevel="0" collapsed="false"/>
    <row r="1320" customFormat="false" ht="18.75" hidden="false" customHeight="false" outlineLevel="0" collapsed="false"/>
    <row r="1321" customFormat="false" ht="18.75" hidden="false" customHeight="false" outlineLevel="0" collapsed="false"/>
    <row r="1322" customFormat="false" ht="18.75" hidden="false" customHeight="false" outlineLevel="0" collapsed="false"/>
    <row r="1323" customFormat="false" ht="18.75" hidden="false" customHeight="false" outlineLevel="0" collapsed="false"/>
    <row r="1324" customFormat="false" ht="18.75" hidden="false" customHeight="false" outlineLevel="0" collapsed="false"/>
    <row r="1325" customFormat="false" ht="18.75" hidden="false" customHeight="false" outlineLevel="0" collapsed="false"/>
    <row r="1326" customFormat="false" ht="18.75" hidden="false" customHeight="false" outlineLevel="0" collapsed="false"/>
    <row r="1327" customFormat="false" ht="18.75" hidden="false" customHeight="false" outlineLevel="0" collapsed="false"/>
    <row r="1328" customFormat="false" ht="18.75" hidden="false" customHeight="false" outlineLevel="0" collapsed="false"/>
    <row r="1329" customFormat="false" ht="18.75" hidden="false" customHeight="false" outlineLevel="0" collapsed="false"/>
    <row r="1330" customFormat="false" ht="18.75" hidden="false" customHeight="false" outlineLevel="0" collapsed="false"/>
    <row r="1331" customFormat="false" ht="18.75" hidden="false" customHeight="false" outlineLevel="0" collapsed="false"/>
    <row r="1332" customFormat="false" ht="18.75" hidden="false" customHeight="false" outlineLevel="0" collapsed="false"/>
    <row r="1333" customFormat="false" ht="18.75" hidden="false" customHeight="false" outlineLevel="0" collapsed="false"/>
    <row r="1334" customFormat="false" ht="18.75" hidden="false" customHeight="false" outlineLevel="0" collapsed="false"/>
    <row r="1335" customFormat="false" ht="18.75" hidden="false" customHeight="false" outlineLevel="0" collapsed="false"/>
    <row r="1336" customFormat="false" ht="18.75" hidden="false" customHeight="false" outlineLevel="0" collapsed="false"/>
    <row r="1337" customFormat="false" ht="18.75" hidden="false" customHeight="false" outlineLevel="0" collapsed="false"/>
    <row r="1338" customFormat="false" ht="18.75" hidden="false" customHeight="false" outlineLevel="0" collapsed="false"/>
    <row r="1339" customFormat="false" ht="18.75" hidden="false" customHeight="false" outlineLevel="0" collapsed="false"/>
    <row r="1340" customFormat="false" ht="18.75" hidden="false" customHeight="false" outlineLevel="0" collapsed="false"/>
    <row r="1341" customFormat="false" ht="18.75" hidden="false" customHeight="false" outlineLevel="0" collapsed="false"/>
    <row r="1342" customFormat="false" ht="18.75" hidden="false" customHeight="false" outlineLevel="0" collapsed="false"/>
    <row r="1343" customFormat="false" ht="18.75" hidden="false" customHeight="false" outlineLevel="0" collapsed="false"/>
    <row r="1344" customFormat="false" ht="18.75" hidden="false" customHeight="false" outlineLevel="0" collapsed="false"/>
    <row r="1345" customFormat="false" ht="18.75" hidden="false" customHeight="false" outlineLevel="0" collapsed="false"/>
    <row r="1346" customFormat="false" ht="18.75" hidden="false" customHeight="false" outlineLevel="0" collapsed="false"/>
    <row r="1347" customFormat="false" ht="18.75" hidden="false" customHeight="false" outlineLevel="0" collapsed="false"/>
    <row r="1348" customFormat="false" ht="18.75" hidden="false" customHeight="false" outlineLevel="0" collapsed="false"/>
    <row r="1349" customFormat="false" ht="18.75" hidden="false" customHeight="false" outlineLevel="0" collapsed="false"/>
    <row r="1350" customFormat="false" ht="18.75" hidden="false" customHeight="false" outlineLevel="0" collapsed="false"/>
    <row r="1351" customFormat="false" ht="18.75" hidden="false" customHeight="false" outlineLevel="0" collapsed="false"/>
    <row r="1352" customFormat="false" ht="18.75" hidden="false" customHeight="false" outlineLevel="0" collapsed="false"/>
    <row r="1353" customFormat="false" ht="18.75" hidden="false" customHeight="false" outlineLevel="0" collapsed="false"/>
    <row r="1354" customFormat="false" ht="18.75" hidden="false" customHeight="false" outlineLevel="0" collapsed="false"/>
    <row r="1355" customFormat="false" ht="18.75" hidden="false" customHeight="false" outlineLevel="0" collapsed="false"/>
    <row r="1356" customFormat="false" ht="18.75" hidden="false" customHeight="false" outlineLevel="0" collapsed="false"/>
    <row r="1357" customFormat="false" ht="18.75" hidden="false" customHeight="false" outlineLevel="0" collapsed="false"/>
    <row r="1358" customFormat="false" ht="18.75" hidden="false" customHeight="false" outlineLevel="0" collapsed="false"/>
    <row r="1359" customFormat="false" ht="18.75" hidden="false" customHeight="false" outlineLevel="0" collapsed="false"/>
    <row r="1360" customFormat="false" ht="18.75" hidden="false" customHeight="false" outlineLevel="0" collapsed="false"/>
    <row r="1361" customFormat="false" ht="18.75" hidden="false" customHeight="false" outlineLevel="0" collapsed="false"/>
    <row r="1362" customFormat="false" ht="18.75" hidden="false" customHeight="false" outlineLevel="0" collapsed="false"/>
    <row r="1363" customFormat="false" ht="18.75" hidden="false" customHeight="false" outlineLevel="0" collapsed="false"/>
    <row r="1364" customFormat="false" ht="18.75" hidden="false" customHeight="false" outlineLevel="0" collapsed="false"/>
    <row r="1365" customFormat="false" ht="18.75" hidden="false" customHeight="false" outlineLevel="0" collapsed="false"/>
    <row r="1366" customFormat="false" ht="18.75" hidden="false" customHeight="false" outlineLevel="0" collapsed="false"/>
    <row r="1367" customFormat="false" ht="18.75" hidden="false" customHeight="false" outlineLevel="0" collapsed="false"/>
    <row r="1368" customFormat="false" ht="18.75" hidden="false" customHeight="false" outlineLevel="0" collapsed="false"/>
    <row r="1369" customFormat="false" ht="18.75" hidden="false" customHeight="false" outlineLevel="0" collapsed="false"/>
    <row r="1370" customFormat="false" ht="18.75" hidden="false" customHeight="false" outlineLevel="0" collapsed="false"/>
    <row r="1371" customFormat="false" ht="18.75" hidden="false" customHeight="false" outlineLevel="0" collapsed="false"/>
    <row r="1372" customFormat="false" ht="18.75" hidden="false" customHeight="false" outlineLevel="0" collapsed="false"/>
    <row r="1373" customFormat="false" ht="18.75" hidden="false" customHeight="false" outlineLevel="0" collapsed="false"/>
    <row r="1374" customFormat="false" ht="18.75" hidden="false" customHeight="false" outlineLevel="0" collapsed="false"/>
    <row r="1375" customFormat="false" ht="18.75" hidden="false" customHeight="false" outlineLevel="0" collapsed="false"/>
    <row r="1376" customFormat="false" ht="18.75" hidden="false" customHeight="false" outlineLevel="0" collapsed="false"/>
    <row r="1377" customFormat="false" ht="18.75" hidden="false" customHeight="false" outlineLevel="0" collapsed="false"/>
    <row r="1378" customFormat="false" ht="18.75" hidden="false" customHeight="false" outlineLevel="0" collapsed="false"/>
    <row r="1379" customFormat="false" ht="18.75" hidden="false" customHeight="false" outlineLevel="0" collapsed="false"/>
    <row r="1380" customFormat="false" ht="18.75" hidden="false" customHeight="false" outlineLevel="0" collapsed="false"/>
    <row r="1381" customFormat="false" ht="18.75" hidden="false" customHeight="false" outlineLevel="0" collapsed="false"/>
    <row r="1382" customFormat="false" ht="18.75" hidden="false" customHeight="false" outlineLevel="0" collapsed="false"/>
    <row r="1383" customFormat="false" ht="18.75" hidden="false" customHeight="false" outlineLevel="0" collapsed="false"/>
    <row r="1384" customFormat="false" ht="18.75" hidden="false" customHeight="false" outlineLevel="0" collapsed="false"/>
    <row r="1385" customFormat="false" ht="18.75" hidden="false" customHeight="false" outlineLevel="0" collapsed="false"/>
    <row r="1386" customFormat="false" ht="18.75" hidden="false" customHeight="false" outlineLevel="0" collapsed="false"/>
    <row r="1387" customFormat="false" ht="18.75" hidden="false" customHeight="false" outlineLevel="0" collapsed="false"/>
    <row r="1388" customFormat="false" ht="18.75" hidden="false" customHeight="false" outlineLevel="0" collapsed="false"/>
    <row r="1389" customFormat="false" ht="18.75" hidden="false" customHeight="false" outlineLevel="0" collapsed="false"/>
    <row r="1390" customFormat="false" ht="18.75" hidden="false" customHeight="false" outlineLevel="0" collapsed="false"/>
    <row r="1391" customFormat="false" ht="18.75" hidden="false" customHeight="false" outlineLevel="0" collapsed="false"/>
    <row r="1392" customFormat="false" ht="18.75" hidden="false" customHeight="false" outlineLevel="0" collapsed="false"/>
    <row r="1393" customFormat="false" ht="18.75" hidden="false" customHeight="false" outlineLevel="0" collapsed="false"/>
    <row r="1394" customFormat="false" ht="18.75" hidden="false" customHeight="false" outlineLevel="0" collapsed="false"/>
    <row r="1395" customFormat="false" ht="18.75" hidden="false" customHeight="false" outlineLevel="0" collapsed="false"/>
    <row r="1396" customFormat="false" ht="18.75" hidden="false" customHeight="false" outlineLevel="0" collapsed="false"/>
    <row r="1397" customFormat="false" ht="18.75" hidden="false" customHeight="false" outlineLevel="0" collapsed="false"/>
    <row r="1398" customFormat="false" ht="18.75" hidden="false" customHeight="false" outlineLevel="0" collapsed="false"/>
    <row r="1399" customFormat="false" ht="18.75" hidden="false" customHeight="false" outlineLevel="0" collapsed="false"/>
    <row r="1400" customFormat="false" ht="18.75" hidden="false" customHeight="false" outlineLevel="0" collapsed="false"/>
    <row r="1401" customFormat="false" ht="18.75" hidden="false" customHeight="false" outlineLevel="0" collapsed="false"/>
    <row r="1402" customFormat="false" ht="18.75" hidden="false" customHeight="false" outlineLevel="0" collapsed="false"/>
    <row r="1403" customFormat="false" ht="18.75" hidden="false" customHeight="false" outlineLevel="0" collapsed="false"/>
    <row r="1404" customFormat="false" ht="18.75" hidden="false" customHeight="false" outlineLevel="0" collapsed="false"/>
    <row r="1405" customFormat="false" ht="18.75" hidden="false" customHeight="false" outlineLevel="0" collapsed="false"/>
    <row r="1406" customFormat="false" ht="18.75" hidden="false" customHeight="false" outlineLevel="0" collapsed="false"/>
    <row r="1407" customFormat="false" ht="18.75" hidden="false" customHeight="false" outlineLevel="0" collapsed="false"/>
    <row r="1408" customFormat="false" ht="18.75" hidden="false" customHeight="false" outlineLevel="0" collapsed="false"/>
    <row r="1409" customFormat="false" ht="18.75" hidden="false" customHeight="false" outlineLevel="0" collapsed="false"/>
    <row r="1410" customFormat="false" ht="18.75" hidden="false" customHeight="false" outlineLevel="0" collapsed="false"/>
    <row r="1411" customFormat="false" ht="18.75" hidden="false" customHeight="false" outlineLevel="0" collapsed="false"/>
    <row r="1412" customFormat="false" ht="18.75" hidden="false" customHeight="false" outlineLevel="0" collapsed="false"/>
    <row r="1413" customFormat="false" ht="18.75" hidden="false" customHeight="false" outlineLevel="0" collapsed="false"/>
    <row r="1414" customFormat="false" ht="18.75" hidden="false" customHeight="false" outlineLevel="0" collapsed="false"/>
    <row r="1415" customFormat="false" ht="18.75" hidden="false" customHeight="false" outlineLevel="0" collapsed="false"/>
    <row r="1416" customFormat="false" ht="18.75" hidden="false" customHeight="false" outlineLevel="0" collapsed="false"/>
    <row r="1417" customFormat="false" ht="18.75" hidden="false" customHeight="false" outlineLevel="0" collapsed="false"/>
    <row r="1418" customFormat="false" ht="18.75" hidden="false" customHeight="false" outlineLevel="0" collapsed="false"/>
    <row r="1419" customFormat="false" ht="18.75" hidden="false" customHeight="false" outlineLevel="0" collapsed="false"/>
    <row r="1420" customFormat="false" ht="18.75" hidden="false" customHeight="false" outlineLevel="0" collapsed="false"/>
    <row r="1421" customFormat="false" ht="18.75" hidden="false" customHeight="false" outlineLevel="0" collapsed="false"/>
    <row r="1422" customFormat="false" ht="18.75" hidden="false" customHeight="false" outlineLevel="0" collapsed="false"/>
    <row r="1423" customFormat="false" ht="18.75" hidden="false" customHeight="false" outlineLevel="0" collapsed="false"/>
    <row r="1424" customFormat="false" ht="18.75" hidden="false" customHeight="false" outlineLevel="0" collapsed="false"/>
    <row r="1425" customFormat="false" ht="18.75" hidden="false" customHeight="false" outlineLevel="0" collapsed="false"/>
    <row r="1426" customFormat="false" ht="18.75" hidden="false" customHeight="false" outlineLevel="0" collapsed="false"/>
    <row r="1427" customFormat="false" ht="18.75" hidden="false" customHeight="false" outlineLevel="0" collapsed="false"/>
    <row r="1428" customFormat="false" ht="18.75" hidden="false" customHeight="false" outlineLevel="0" collapsed="false"/>
    <row r="1429" customFormat="false" ht="18.75" hidden="false" customHeight="false" outlineLevel="0" collapsed="false"/>
    <row r="1430" customFormat="false" ht="18.75" hidden="false" customHeight="false" outlineLevel="0" collapsed="false"/>
    <row r="1431" customFormat="false" ht="18.75" hidden="false" customHeight="false" outlineLevel="0" collapsed="false"/>
    <row r="1432" customFormat="false" ht="18.75" hidden="false" customHeight="false" outlineLevel="0" collapsed="false"/>
    <row r="1433" customFormat="false" ht="18.75" hidden="false" customHeight="false" outlineLevel="0" collapsed="false"/>
    <row r="1434" customFormat="false" ht="18.75" hidden="false" customHeight="false" outlineLevel="0" collapsed="false"/>
    <row r="1435" customFormat="false" ht="18.75" hidden="false" customHeight="false" outlineLevel="0" collapsed="false"/>
    <row r="1436" customFormat="false" ht="18.75" hidden="false" customHeight="false" outlineLevel="0" collapsed="false"/>
    <row r="1437" customFormat="false" ht="18.75" hidden="false" customHeight="false" outlineLevel="0" collapsed="false"/>
    <row r="1438" customFormat="false" ht="18.75" hidden="false" customHeight="false" outlineLevel="0" collapsed="false"/>
    <row r="1439" customFormat="false" ht="18.75" hidden="false" customHeight="false" outlineLevel="0" collapsed="false"/>
    <row r="1440" customFormat="false" ht="18.75" hidden="false" customHeight="false" outlineLevel="0" collapsed="false"/>
    <row r="1441" customFormat="false" ht="18.75" hidden="false" customHeight="false" outlineLevel="0" collapsed="false"/>
    <row r="1442" customFormat="false" ht="18.75" hidden="false" customHeight="false" outlineLevel="0" collapsed="false"/>
    <row r="1443" customFormat="false" ht="18.75" hidden="false" customHeight="false" outlineLevel="0" collapsed="false"/>
    <row r="1444" customFormat="false" ht="18.75" hidden="false" customHeight="false" outlineLevel="0" collapsed="false"/>
    <row r="1445" customFormat="false" ht="18.75" hidden="false" customHeight="false" outlineLevel="0" collapsed="false"/>
    <row r="1446" customFormat="false" ht="18.75" hidden="false" customHeight="false" outlineLevel="0" collapsed="false"/>
    <row r="1447" customFormat="false" ht="18.75" hidden="false" customHeight="false" outlineLevel="0" collapsed="false"/>
    <row r="1448" customFormat="false" ht="18.75" hidden="false" customHeight="false" outlineLevel="0" collapsed="false"/>
    <row r="1449" customFormat="false" ht="18.75" hidden="false" customHeight="false" outlineLevel="0" collapsed="false"/>
    <row r="1450" customFormat="false" ht="18.75" hidden="false" customHeight="false" outlineLevel="0" collapsed="false"/>
    <row r="1451" customFormat="false" ht="18.75" hidden="false" customHeight="false" outlineLevel="0" collapsed="false"/>
    <row r="1452" customFormat="false" ht="18.75" hidden="false" customHeight="false" outlineLevel="0" collapsed="false"/>
    <row r="1453" customFormat="false" ht="18.75" hidden="false" customHeight="false" outlineLevel="0" collapsed="false"/>
    <row r="1454" customFormat="false" ht="18.75" hidden="false" customHeight="false" outlineLevel="0" collapsed="false"/>
    <row r="1455" customFormat="false" ht="18.75" hidden="false" customHeight="false" outlineLevel="0" collapsed="false"/>
    <row r="1456" customFormat="false" ht="18.75" hidden="false" customHeight="false" outlineLevel="0" collapsed="false"/>
    <row r="1457" customFormat="false" ht="18.75" hidden="false" customHeight="false" outlineLevel="0" collapsed="false"/>
    <row r="1458" customFormat="false" ht="18.75" hidden="false" customHeight="false" outlineLevel="0" collapsed="false"/>
    <row r="1459" customFormat="false" ht="18.75" hidden="false" customHeight="false" outlineLevel="0" collapsed="false"/>
    <row r="1460" customFormat="false" ht="18.75" hidden="false" customHeight="false" outlineLevel="0" collapsed="false"/>
    <row r="1461" customFormat="false" ht="18.75" hidden="false" customHeight="false" outlineLevel="0" collapsed="false"/>
    <row r="1462" customFormat="false" ht="18.75" hidden="false" customHeight="false" outlineLevel="0" collapsed="false"/>
    <row r="1463" customFormat="false" ht="18.75" hidden="false" customHeight="false" outlineLevel="0" collapsed="false"/>
    <row r="1464" customFormat="false" ht="18.75" hidden="false" customHeight="false" outlineLevel="0" collapsed="false"/>
    <row r="1465" customFormat="false" ht="18.75" hidden="false" customHeight="false" outlineLevel="0" collapsed="false"/>
    <row r="1466" customFormat="false" ht="18.75" hidden="false" customHeight="false" outlineLevel="0" collapsed="false"/>
    <row r="1467" customFormat="false" ht="18.75" hidden="false" customHeight="false" outlineLevel="0" collapsed="false"/>
    <row r="1468" customFormat="false" ht="18.75" hidden="false" customHeight="false" outlineLevel="0" collapsed="false"/>
    <row r="1469" customFormat="false" ht="18.75" hidden="false" customHeight="false" outlineLevel="0" collapsed="false"/>
    <row r="1470" customFormat="false" ht="18.75" hidden="false" customHeight="false" outlineLevel="0" collapsed="false"/>
    <row r="1471" customFormat="false" ht="18.75" hidden="false" customHeight="false" outlineLevel="0" collapsed="false"/>
    <row r="1472" customFormat="false" ht="18.75" hidden="false" customHeight="false" outlineLevel="0" collapsed="false"/>
    <row r="1473" customFormat="false" ht="18.75" hidden="false" customHeight="false" outlineLevel="0" collapsed="false"/>
    <row r="1474" customFormat="false" ht="18.75" hidden="false" customHeight="false" outlineLevel="0" collapsed="false"/>
    <row r="1475" customFormat="false" ht="18.75" hidden="false" customHeight="false" outlineLevel="0" collapsed="false"/>
    <row r="1476" customFormat="false" ht="18.75" hidden="false" customHeight="false" outlineLevel="0" collapsed="false"/>
    <row r="1477" customFormat="false" ht="18.75" hidden="false" customHeight="false" outlineLevel="0" collapsed="false"/>
    <row r="1478" customFormat="false" ht="18.75" hidden="false" customHeight="false" outlineLevel="0" collapsed="false"/>
    <row r="1479" customFormat="false" ht="18.75" hidden="false" customHeight="false" outlineLevel="0" collapsed="false"/>
    <row r="1480" customFormat="false" ht="18.75" hidden="false" customHeight="false" outlineLevel="0" collapsed="false"/>
    <row r="1481" customFormat="false" ht="18.75" hidden="false" customHeight="false" outlineLevel="0" collapsed="false"/>
    <row r="1482" customFormat="false" ht="18.75" hidden="false" customHeight="false" outlineLevel="0" collapsed="false"/>
    <row r="1483" customFormat="false" ht="18.75" hidden="false" customHeight="false" outlineLevel="0" collapsed="false"/>
    <row r="1484" customFormat="false" ht="18.75" hidden="false" customHeight="false" outlineLevel="0" collapsed="false"/>
    <row r="1485" customFormat="false" ht="18.75" hidden="false" customHeight="false" outlineLevel="0" collapsed="false"/>
    <row r="1486" customFormat="false" ht="18.75" hidden="false" customHeight="false" outlineLevel="0" collapsed="false"/>
    <row r="1487" customFormat="false" ht="18.75" hidden="false" customHeight="false" outlineLevel="0" collapsed="false"/>
    <row r="1488" customFormat="false" ht="18.75" hidden="false" customHeight="false" outlineLevel="0" collapsed="false"/>
    <row r="1489" customFormat="false" ht="18.75" hidden="false" customHeight="false" outlineLevel="0" collapsed="false"/>
    <row r="1490" customFormat="false" ht="18.75" hidden="false" customHeight="false" outlineLevel="0" collapsed="false"/>
    <row r="1491" customFormat="false" ht="18.75" hidden="false" customHeight="false" outlineLevel="0" collapsed="false"/>
    <row r="1492" customFormat="false" ht="18.75" hidden="false" customHeight="false" outlineLevel="0" collapsed="false"/>
    <row r="1493" customFormat="false" ht="18.75" hidden="false" customHeight="false" outlineLevel="0" collapsed="false"/>
    <row r="1494" customFormat="false" ht="18.75" hidden="false" customHeight="false" outlineLevel="0" collapsed="false"/>
    <row r="1495" customFormat="false" ht="18.75" hidden="false" customHeight="false" outlineLevel="0" collapsed="false"/>
    <row r="1496" customFormat="false" ht="18.75" hidden="false" customHeight="false" outlineLevel="0" collapsed="false"/>
    <row r="1497" customFormat="false" ht="18.75" hidden="false" customHeight="false" outlineLevel="0" collapsed="false"/>
    <row r="1498" customFormat="false" ht="18.75" hidden="false" customHeight="false" outlineLevel="0" collapsed="false"/>
    <row r="1499" customFormat="false" ht="18.75" hidden="false" customHeight="false" outlineLevel="0" collapsed="false"/>
    <row r="1500" customFormat="false" ht="18.75" hidden="false" customHeight="false" outlineLevel="0" collapsed="false"/>
    <row r="1501" customFormat="false" ht="18.75" hidden="false" customHeight="false" outlineLevel="0" collapsed="false"/>
    <row r="1502" customFormat="false" ht="18.75" hidden="false" customHeight="false" outlineLevel="0" collapsed="false"/>
    <row r="1503" customFormat="false" ht="18.75" hidden="false" customHeight="false" outlineLevel="0" collapsed="false"/>
    <row r="1504" customFormat="false" ht="18.75" hidden="false" customHeight="false" outlineLevel="0" collapsed="false"/>
    <row r="1505" customFormat="false" ht="18.75" hidden="false" customHeight="false" outlineLevel="0" collapsed="false"/>
    <row r="1506" customFormat="false" ht="18.75" hidden="false" customHeight="false" outlineLevel="0" collapsed="false"/>
    <row r="1507" customFormat="false" ht="18.75" hidden="false" customHeight="false" outlineLevel="0" collapsed="false"/>
    <row r="1508" customFormat="false" ht="18.75" hidden="false" customHeight="false" outlineLevel="0" collapsed="false"/>
    <row r="1509" customFormat="false" ht="18.75" hidden="false" customHeight="false" outlineLevel="0" collapsed="false"/>
    <row r="1510" customFormat="false" ht="18.75" hidden="false" customHeight="false" outlineLevel="0" collapsed="false"/>
    <row r="1511" customFormat="false" ht="18.75" hidden="false" customHeight="false" outlineLevel="0" collapsed="false"/>
    <row r="1512" customFormat="false" ht="18.75" hidden="false" customHeight="false" outlineLevel="0" collapsed="false"/>
    <row r="1513" customFormat="false" ht="18.75" hidden="false" customHeight="false" outlineLevel="0" collapsed="false"/>
    <row r="1514" customFormat="false" ht="18.75" hidden="false" customHeight="false" outlineLevel="0" collapsed="false"/>
    <row r="1515" customFormat="false" ht="18.75" hidden="false" customHeight="false" outlineLevel="0" collapsed="false"/>
    <row r="1516" customFormat="false" ht="18.75" hidden="false" customHeight="false" outlineLevel="0" collapsed="false"/>
    <row r="1517" customFormat="false" ht="18.75" hidden="false" customHeight="false" outlineLevel="0" collapsed="false"/>
    <row r="1518" customFormat="false" ht="18.75" hidden="false" customHeight="false" outlineLevel="0" collapsed="false"/>
    <row r="1519" customFormat="false" ht="18.75" hidden="false" customHeight="false" outlineLevel="0" collapsed="false"/>
    <row r="1520" customFormat="false" ht="18.75" hidden="false" customHeight="false" outlineLevel="0" collapsed="false"/>
    <row r="1521" customFormat="false" ht="18.75" hidden="false" customHeight="false" outlineLevel="0" collapsed="false"/>
    <row r="1522" customFormat="false" ht="18.75" hidden="false" customHeight="false" outlineLevel="0" collapsed="false"/>
    <row r="1523" customFormat="false" ht="18.75" hidden="false" customHeight="false" outlineLevel="0" collapsed="false"/>
    <row r="1524" customFormat="false" ht="18.75" hidden="false" customHeight="false" outlineLevel="0" collapsed="false"/>
    <row r="1525" customFormat="false" ht="18.75" hidden="false" customHeight="false" outlineLevel="0" collapsed="false"/>
    <row r="1526" customFormat="false" ht="18.75" hidden="false" customHeight="false" outlineLevel="0" collapsed="false"/>
    <row r="1527" customFormat="false" ht="18.75" hidden="false" customHeight="false" outlineLevel="0" collapsed="false"/>
    <row r="1528" customFormat="false" ht="18.75" hidden="false" customHeight="false" outlineLevel="0" collapsed="false"/>
    <row r="1529" customFormat="false" ht="18.75" hidden="false" customHeight="false" outlineLevel="0" collapsed="false"/>
    <row r="1530" customFormat="false" ht="18.75" hidden="false" customHeight="false" outlineLevel="0" collapsed="false"/>
    <row r="1531" customFormat="false" ht="18.75" hidden="false" customHeight="false" outlineLevel="0" collapsed="false"/>
    <row r="1532" customFormat="false" ht="18.75" hidden="false" customHeight="false" outlineLevel="0" collapsed="false"/>
    <row r="1533" customFormat="false" ht="18.75" hidden="false" customHeight="false" outlineLevel="0" collapsed="false"/>
    <row r="1534" customFormat="false" ht="18.75" hidden="false" customHeight="false" outlineLevel="0" collapsed="false"/>
    <row r="1535" customFormat="false" ht="18.75" hidden="false" customHeight="false" outlineLevel="0" collapsed="false"/>
    <row r="1536" customFormat="false" ht="18.75" hidden="false" customHeight="false" outlineLevel="0" collapsed="false"/>
    <row r="1537" customFormat="false" ht="18.75" hidden="false" customHeight="false" outlineLevel="0" collapsed="false"/>
    <row r="1538" customFormat="false" ht="18.75" hidden="false" customHeight="false" outlineLevel="0" collapsed="false"/>
    <row r="1539" customFormat="false" ht="18.75" hidden="false" customHeight="false" outlineLevel="0" collapsed="false"/>
    <row r="1540" customFormat="false" ht="18.75" hidden="false" customHeight="false" outlineLevel="0" collapsed="false"/>
    <row r="1541" customFormat="false" ht="18.75" hidden="false" customHeight="false" outlineLevel="0" collapsed="false"/>
    <row r="1542" customFormat="false" ht="18.75" hidden="false" customHeight="false" outlineLevel="0" collapsed="false"/>
    <row r="1543" customFormat="false" ht="18.75" hidden="false" customHeight="false" outlineLevel="0" collapsed="false"/>
    <row r="1544" customFormat="false" ht="18.75" hidden="false" customHeight="false" outlineLevel="0" collapsed="false"/>
    <row r="1545" customFormat="false" ht="18.75" hidden="false" customHeight="false" outlineLevel="0" collapsed="false"/>
    <row r="1546" customFormat="false" ht="18.75" hidden="false" customHeight="false" outlineLevel="0" collapsed="false"/>
    <row r="1547" customFormat="false" ht="18.75" hidden="false" customHeight="false" outlineLevel="0" collapsed="false"/>
    <row r="1548" customFormat="false" ht="18.75" hidden="false" customHeight="false" outlineLevel="0" collapsed="false"/>
    <row r="1549" customFormat="false" ht="18.75" hidden="false" customHeight="false" outlineLevel="0" collapsed="false"/>
    <row r="1550" customFormat="false" ht="18.75" hidden="false" customHeight="false" outlineLevel="0" collapsed="false"/>
    <row r="1551" customFormat="false" ht="18.75" hidden="false" customHeight="false" outlineLevel="0" collapsed="false"/>
    <row r="1552" customFormat="false" ht="18.75" hidden="false" customHeight="false" outlineLevel="0" collapsed="false"/>
    <row r="1553" customFormat="false" ht="18.75" hidden="false" customHeight="false" outlineLevel="0" collapsed="false"/>
    <row r="1554" customFormat="false" ht="18.75" hidden="false" customHeight="false" outlineLevel="0" collapsed="false"/>
    <row r="1555" customFormat="false" ht="18.75" hidden="false" customHeight="false" outlineLevel="0" collapsed="false"/>
    <row r="1556" customFormat="false" ht="18.75" hidden="false" customHeight="false" outlineLevel="0" collapsed="false"/>
    <row r="1557" customFormat="false" ht="18.75" hidden="false" customHeight="false" outlineLevel="0" collapsed="false"/>
    <row r="1558" customFormat="false" ht="18.75" hidden="false" customHeight="false" outlineLevel="0" collapsed="false"/>
    <row r="1559" customFormat="false" ht="18.75" hidden="false" customHeight="false" outlineLevel="0" collapsed="false"/>
    <row r="1560" customFormat="false" ht="18.75" hidden="false" customHeight="false" outlineLevel="0" collapsed="false"/>
    <row r="1561" customFormat="false" ht="18.75" hidden="false" customHeight="false" outlineLevel="0" collapsed="false"/>
    <row r="1562" customFormat="false" ht="18.75" hidden="false" customHeight="false" outlineLevel="0" collapsed="false"/>
    <row r="1563" customFormat="false" ht="18.75" hidden="false" customHeight="false" outlineLevel="0" collapsed="false"/>
    <row r="1564" customFormat="false" ht="18.75" hidden="false" customHeight="false" outlineLevel="0" collapsed="false"/>
    <row r="1565" customFormat="false" ht="18.75" hidden="false" customHeight="false" outlineLevel="0" collapsed="false"/>
    <row r="1566" customFormat="false" ht="18.75" hidden="false" customHeight="false" outlineLevel="0" collapsed="false"/>
    <row r="1567" customFormat="false" ht="18.75" hidden="false" customHeight="false" outlineLevel="0" collapsed="false"/>
    <row r="1568" customFormat="false" ht="18.75" hidden="false" customHeight="false" outlineLevel="0" collapsed="false"/>
    <row r="1569" customFormat="false" ht="18.75" hidden="false" customHeight="false" outlineLevel="0" collapsed="false"/>
    <row r="1570" customFormat="false" ht="18.75" hidden="false" customHeight="false" outlineLevel="0" collapsed="false"/>
    <row r="1571" customFormat="false" ht="18.75" hidden="false" customHeight="false" outlineLevel="0" collapsed="false"/>
    <row r="1572" customFormat="false" ht="18.75" hidden="false" customHeight="false" outlineLevel="0" collapsed="false"/>
    <row r="1573" customFormat="false" ht="18.75" hidden="false" customHeight="false" outlineLevel="0" collapsed="false"/>
    <row r="1574" customFormat="false" ht="18.75" hidden="false" customHeight="false" outlineLevel="0" collapsed="false"/>
    <row r="1575" customFormat="false" ht="18.75" hidden="false" customHeight="false" outlineLevel="0" collapsed="false"/>
    <row r="1576" customFormat="false" ht="18.75" hidden="false" customHeight="false" outlineLevel="0" collapsed="false"/>
    <row r="1577" customFormat="false" ht="18.75" hidden="false" customHeight="false" outlineLevel="0" collapsed="false"/>
    <row r="1578" customFormat="false" ht="18.75" hidden="false" customHeight="false" outlineLevel="0" collapsed="false"/>
    <row r="1579" customFormat="false" ht="18.75" hidden="false" customHeight="false" outlineLevel="0" collapsed="false"/>
    <row r="1580" customFormat="false" ht="18.75" hidden="false" customHeight="false" outlineLevel="0" collapsed="false"/>
    <row r="1581" customFormat="false" ht="18.75" hidden="false" customHeight="false" outlineLevel="0" collapsed="false"/>
    <row r="1582" customFormat="false" ht="18.75" hidden="false" customHeight="false" outlineLevel="0" collapsed="false"/>
    <row r="1583" customFormat="false" ht="18.75" hidden="false" customHeight="false" outlineLevel="0" collapsed="false"/>
    <row r="1584" customFormat="false" ht="18.75" hidden="false" customHeight="false" outlineLevel="0" collapsed="false"/>
    <row r="1585" customFormat="false" ht="18.75" hidden="false" customHeight="false" outlineLevel="0" collapsed="false"/>
    <row r="1586" customFormat="false" ht="18.75" hidden="false" customHeight="false" outlineLevel="0" collapsed="false"/>
    <row r="1587" customFormat="false" ht="18.75" hidden="false" customHeight="false" outlineLevel="0" collapsed="false"/>
    <row r="1588" customFormat="false" ht="18.75" hidden="false" customHeight="false" outlineLevel="0" collapsed="false"/>
    <row r="1589" customFormat="false" ht="18.75" hidden="false" customHeight="false" outlineLevel="0" collapsed="false"/>
    <row r="1590" customFormat="false" ht="18.75" hidden="false" customHeight="false" outlineLevel="0" collapsed="false"/>
    <row r="1591" customFormat="false" ht="18.75" hidden="false" customHeight="false" outlineLevel="0" collapsed="false"/>
    <row r="1592" customFormat="false" ht="18.75" hidden="false" customHeight="false" outlineLevel="0" collapsed="false"/>
    <row r="1593" customFormat="false" ht="18.75" hidden="false" customHeight="false" outlineLevel="0" collapsed="false"/>
    <row r="1594" customFormat="false" ht="18.75" hidden="false" customHeight="false" outlineLevel="0" collapsed="false"/>
    <row r="1595" customFormat="false" ht="18.75" hidden="false" customHeight="false" outlineLevel="0" collapsed="false"/>
    <row r="1596" customFormat="false" ht="18.75" hidden="false" customHeight="false" outlineLevel="0" collapsed="false"/>
    <row r="1597" customFormat="false" ht="18.75" hidden="false" customHeight="false" outlineLevel="0" collapsed="false"/>
    <row r="1598" customFormat="false" ht="18.75" hidden="false" customHeight="false" outlineLevel="0" collapsed="false"/>
    <row r="1599" customFormat="false" ht="18.75" hidden="false" customHeight="false" outlineLevel="0" collapsed="false"/>
    <row r="1600" customFormat="false" ht="18.75" hidden="false" customHeight="false" outlineLevel="0" collapsed="false"/>
    <row r="1601" customFormat="false" ht="18.75" hidden="false" customHeight="false" outlineLevel="0" collapsed="false"/>
    <row r="1602" customFormat="false" ht="18.75" hidden="false" customHeight="false" outlineLevel="0" collapsed="false"/>
    <row r="1603" customFormat="false" ht="18.75" hidden="false" customHeight="false" outlineLevel="0" collapsed="false"/>
    <row r="1604" customFormat="false" ht="18.75" hidden="false" customHeight="false" outlineLevel="0" collapsed="false"/>
    <row r="1605" customFormat="false" ht="18.75" hidden="false" customHeight="false" outlineLevel="0" collapsed="false"/>
    <row r="1606" customFormat="false" ht="18.75" hidden="false" customHeight="false" outlineLevel="0" collapsed="false"/>
    <row r="1607" customFormat="false" ht="18.75" hidden="false" customHeight="false" outlineLevel="0" collapsed="false"/>
    <row r="1608" customFormat="false" ht="18.75" hidden="false" customHeight="false" outlineLevel="0" collapsed="false"/>
    <row r="1609" customFormat="false" ht="18.75" hidden="false" customHeight="false" outlineLevel="0" collapsed="false"/>
    <row r="1610" customFormat="false" ht="18.75" hidden="false" customHeight="false" outlineLevel="0" collapsed="false"/>
    <row r="1611" customFormat="false" ht="18.75" hidden="false" customHeight="false" outlineLevel="0" collapsed="false"/>
    <row r="1612" customFormat="false" ht="18.75" hidden="false" customHeight="false" outlineLevel="0" collapsed="false"/>
    <row r="1613" customFormat="false" ht="18.75" hidden="false" customHeight="false" outlineLevel="0" collapsed="false"/>
    <row r="1614" customFormat="false" ht="18.75" hidden="false" customHeight="false" outlineLevel="0" collapsed="false"/>
    <row r="1615" customFormat="false" ht="18.75" hidden="false" customHeight="false" outlineLevel="0" collapsed="false"/>
    <row r="1616" customFormat="false" ht="18.75" hidden="false" customHeight="false" outlineLevel="0" collapsed="false"/>
    <row r="1617" customFormat="false" ht="18.75" hidden="false" customHeight="false" outlineLevel="0" collapsed="false"/>
    <row r="1618" customFormat="false" ht="18.75" hidden="false" customHeight="false" outlineLevel="0" collapsed="false"/>
    <row r="1619" customFormat="false" ht="18.75" hidden="false" customHeight="false" outlineLevel="0" collapsed="false"/>
    <row r="1620" customFormat="false" ht="18.75" hidden="false" customHeight="false" outlineLevel="0" collapsed="false"/>
    <row r="1621" customFormat="false" ht="18.75" hidden="false" customHeight="false" outlineLevel="0" collapsed="false"/>
    <row r="1622" customFormat="false" ht="18.75" hidden="false" customHeight="false" outlineLevel="0" collapsed="false"/>
    <row r="1623" customFormat="false" ht="18.75" hidden="false" customHeight="false" outlineLevel="0" collapsed="false"/>
    <row r="1624" customFormat="false" ht="18.75" hidden="false" customHeight="false" outlineLevel="0" collapsed="false"/>
    <row r="1625" customFormat="false" ht="18.75" hidden="false" customHeight="false" outlineLevel="0" collapsed="false"/>
    <row r="1626" customFormat="false" ht="18.75" hidden="false" customHeight="false" outlineLevel="0" collapsed="false"/>
    <row r="1627" customFormat="false" ht="18.75" hidden="false" customHeight="false" outlineLevel="0" collapsed="false"/>
    <row r="1628" customFormat="false" ht="18.75" hidden="false" customHeight="false" outlineLevel="0" collapsed="false"/>
    <row r="1629" customFormat="false" ht="18.75" hidden="false" customHeight="false" outlineLevel="0" collapsed="false"/>
    <row r="1630" customFormat="false" ht="18.75" hidden="false" customHeight="false" outlineLevel="0" collapsed="false"/>
    <row r="1631" customFormat="false" ht="18.75" hidden="false" customHeight="false" outlineLevel="0" collapsed="false"/>
    <row r="1632" customFormat="false" ht="18.75" hidden="false" customHeight="false" outlineLevel="0" collapsed="false"/>
    <row r="1633" customFormat="false" ht="18.75" hidden="false" customHeight="false" outlineLevel="0" collapsed="false"/>
    <row r="1634" customFormat="false" ht="18.75" hidden="false" customHeight="false" outlineLevel="0" collapsed="false"/>
    <row r="1635" customFormat="false" ht="18.75" hidden="false" customHeight="false" outlineLevel="0" collapsed="false"/>
    <row r="1636" customFormat="false" ht="18.75" hidden="false" customHeight="false" outlineLevel="0" collapsed="false"/>
    <row r="1637" customFormat="false" ht="18.75" hidden="false" customHeight="false" outlineLevel="0" collapsed="false"/>
    <row r="1638" customFormat="false" ht="18.75" hidden="false" customHeight="false" outlineLevel="0" collapsed="false"/>
    <row r="1639" customFormat="false" ht="18.75" hidden="false" customHeight="false" outlineLevel="0" collapsed="false"/>
    <row r="1640" customFormat="false" ht="18.75" hidden="false" customHeight="false" outlineLevel="0" collapsed="false"/>
    <row r="1641" customFormat="false" ht="18.75" hidden="false" customHeight="false" outlineLevel="0" collapsed="false"/>
    <row r="1642" customFormat="false" ht="18.75" hidden="false" customHeight="false" outlineLevel="0" collapsed="false"/>
    <row r="1643" customFormat="false" ht="18.75" hidden="false" customHeight="false" outlineLevel="0" collapsed="false"/>
    <row r="1644" customFormat="false" ht="18.75" hidden="false" customHeight="false" outlineLevel="0" collapsed="false"/>
    <row r="1645" customFormat="false" ht="18.75" hidden="false" customHeight="false" outlineLevel="0" collapsed="false"/>
    <row r="1646" customFormat="false" ht="18.75" hidden="false" customHeight="false" outlineLevel="0" collapsed="false"/>
    <row r="1647" customFormat="false" ht="18.75" hidden="false" customHeight="false" outlineLevel="0" collapsed="false"/>
    <row r="1648" customFormat="false" ht="18.75" hidden="false" customHeight="false" outlineLevel="0" collapsed="false"/>
    <row r="1649" customFormat="false" ht="18.75" hidden="false" customHeight="false" outlineLevel="0" collapsed="false"/>
    <row r="1650" customFormat="false" ht="18.75" hidden="false" customHeight="false" outlineLevel="0" collapsed="false"/>
    <row r="1651" customFormat="false" ht="18.75" hidden="false" customHeight="false" outlineLevel="0" collapsed="false"/>
    <row r="1652" customFormat="false" ht="18.75" hidden="false" customHeight="false" outlineLevel="0" collapsed="false"/>
    <row r="1653" customFormat="false" ht="18.75" hidden="false" customHeight="false" outlineLevel="0" collapsed="false"/>
    <row r="1654" customFormat="false" ht="18.75" hidden="false" customHeight="false" outlineLevel="0" collapsed="false"/>
    <row r="1655" customFormat="false" ht="18.75" hidden="false" customHeight="false" outlineLevel="0" collapsed="false"/>
    <row r="1656" customFormat="false" ht="18.75" hidden="false" customHeight="false" outlineLevel="0" collapsed="false"/>
    <row r="1657" customFormat="false" ht="18.75" hidden="false" customHeight="false" outlineLevel="0" collapsed="false"/>
    <row r="1658" customFormat="false" ht="18.75" hidden="false" customHeight="false" outlineLevel="0" collapsed="false"/>
    <row r="1659" customFormat="false" ht="18.75" hidden="false" customHeight="false" outlineLevel="0" collapsed="false"/>
    <row r="1660" customFormat="false" ht="18.75" hidden="false" customHeight="false" outlineLevel="0" collapsed="false"/>
    <row r="1661" customFormat="false" ht="18.75" hidden="false" customHeight="false" outlineLevel="0" collapsed="false"/>
    <row r="1662" customFormat="false" ht="18.75" hidden="false" customHeight="false" outlineLevel="0" collapsed="false"/>
    <row r="1663" customFormat="false" ht="18.75" hidden="false" customHeight="false" outlineLevel="0" collapsed="false"/>
    <row r="1664" customFormat="false" ht="18.75" hidden="false" customHeight="false" outlineLevel="0" collapsed="false"/>
    <row r="1665" customFormat="false" ht="18.75" hidden="false" customHeight="false" outlineLevel="0" collapsed="false"/>
    <row r="1666" customFormat="false" ht="18.75" hidden="false" customHeight="false" outlineLevel="0" collapsed="false"/>
    <row r="1667" customFormat="false" ht="18.75" hidden="false" customHeight="false" outlineLevel="0" collapsed="false"/>
    <row r="1668" customFormat="false" ht="18.75" hidden="false" customHeight="false" outlineLevel="0" collapsed="false"/>
    <row r="1669" customFormat="false" ht="18.75" hidden="false" customHeight="false" outlineLevel="0" collapsed="false"/>
    <row r="1670" customFormat="false" ht="18.75" hidden="false" customHeight="false" outlineLevel="0" collapsed="false"/>
    <row r="1671" customFormat="false" ht="18.75" hidden="false" customHeight="false" outlineLevel="0" collapsed="false"/>
    <row r="1672" customFormat="false" ht="18.75" hidden="false" customHeight="false" outlineLevel="0" collapsed="false"/>
    <row r="1673" customFormat="false" ht="18.75" hidden="false" customHeight="false" outlineLevel="0" collapsed="false"/>
    <row r="1674" customFormat="false" ht="18.75" hidden="false" customHeight="false" outlineLevel="0" collapsed="false"/>
    <row r="1675" customFormat="false" ht="18.75" hidden="false" customHeight="false" outlineLevel="0" collapsed="false"/>
    <row r="1676" customFormat="false" ht="18.75" hidden="false" customHeight="false" outlineLevel="0" collapsed="false"/>
    <row r="1677" customFormat="false" ht="18.75" hidden="false" customHeight="false" outlineLevel="0" collapsed="false"/>
    <row r="1678" customFormat="false" ht="18.75" hidden="false" customHeight="false" outlineLevel="0" collapsed="false"/>
    <row r="1679" customFormat="false" ht="18.75" hidden="false" customHeight="false" outlineLevel="0" collapsed="false"/>
    <row r="1680" customFormat="false" ht="18.75" hidden="false" customHeight="false" outlineLevel="0" collapsed="false"/>
    <row r="1681" customFormat="false" ht="18.75" hidden="false" customHeight="false" outlineLevel="0" collapsed="false"/>
    <row r="1682" customFormat="false" ht="18.75" hidden="false" customHeight="false" outlineLevel="0" collapsed="false"/>
    <row r="1683" customFormat="false" ht="18.75" hidden="false" customHeight="false" outlineLevel="0" collapsed="false"/>
    <row r="1684" customFormat="false" ht="18.75" hidden="false" customHeight="false" outlineLevel="0" collapsed="false"/>
    <row r="1685" customFormat="false" ht="18.75" hidden="false" customHeight="false" outlineLevel="0" collapsed="false"/>
    <row r="1686" customFormat="false" ht="18.75" hidden="false" customHeight="false" outlineLevel="0" collapsed="false"/>
    <row r="1687" customFormat="false" ht="18.75" hidden="false" customHeight="false" outlineLevel="0" collapsed="false"/>
    <row r="1688" customFormat="false" ht="18.75" hidden="false" customHeight="false" outlineLevel="0" collapsed="false"/>
    <row r="1689" customFormat="false" ht="18.75" hidden="false" customHeight="false" outlineLevel="0" collapsed="false"/>
    <row r="1690" customFormat="false" ht="18.75" hidden="false" customHeight="false" outlineLevel="0" collapsed="false"/>
    <row r="1691" customFormat="false" ht="18.75" hidden="false" customHeight="false" outlineLevel="0" collapsed="false"/>
    <row r="1692" customFormat="false" ht="18.75" hidden="false" customHeight="false" outlineLevel="0" collapsed="false"/>
    <row r="1693" customFormat="false" ht="18.75" hidden="false" customHeight="false" outlineLevel="0" collapsed="false"/>
    <row r="1694" customFormat="false" ht="18.75" hidden="false" customHeight="false" outlineLevel="0" collapsed="false"/>
    <row r="1695" customFormat="false" ht="18.75" hidden="false" customHeight="false" outlineLevel="0" collapsed="false"/>
    <row r="1696" customFormat="false" ht="18.75" hidden="false" customHeight="false" outlineLevel="0" collapsed="false"/>
    <row r="1697" customFormat="false" ht="18.75" hidden="false" customHeight="false" outlineLevel="0" collapsed="false"/>
    <row r="1698" customFormat="false" ht="18.75" hidden="false" customHeight="false" outlineLevel="0" collapsed="false"/>
    <row r="1699" customFormat="false" ht="18.75" hidden="false" customHeight="false" outlineLevel="0" collapsed="false"/>
    <row r="1700" customFormat="false" ht="18.75" hidden="false" customHeight="false" outlineLevel="0" collapsed="false"/>
    <row r="1701" customFormat="false" ht="18.75" hidden="false" customHeight="false" outlineLevel="0" collapsed="false"/>
    <row r="1702" customFormat="false" ht="18.75" hidden="false" customHeight="false" outlineLevel="0" collapsed="false"/>
    <row r="1703" customFormat="false" ht="18.75" hidden="false" customHeight="false" outlineLevel="0" collapsed="false"/>
    <row r="1704" customFormat="false" ht="18.75" hidden="false" customHeight="false" outlineLevel="0" collapsed="false"/>
    <row r="1705" customFormat="false" ht="18.75" hidden="false" customHeight="false" outlineLevel="0" collapsed="false"/>
    <row r="1706" customFormat="false" ht="18.75" hidden="false" customHeight="false" outlineLevel="0" collapsed="false"/>
    <row r="1707" customFormat="false" ht="18.75" hidden="false" customHeight="false" outlineLevel="0" collapsed="false"/>
    <row r="1708" customFormat="false" ht="18.75" hidden="false" customHeight="false" outlineLevel="0" collapsed="false"/>
    <row r="1709" customFormat="false" ht="18.75" hidden="false" customHeight="false" outlineLevel="0" collapsed="false"/>
    <row r="1710" customFormat="false" ht="18.75" hidden="false" customHeight="false" outlineLevel="0" collapsed="false"/>
    <row r="1711" customFormat="false" ht="18.75" hidden="false" customHeight="false" outlineLevel="0" collapsed="false"/>
    <row r="1712" customFormat="false" ht="18.75" hidden="false" customHeight="false" outlineLevel="0" collapsed="false"/>
    <row r="1713" customFormat="false" ht="18.75" hidden="false" customHeight="false" outlineLevel="0" collapsed="false"/>
    <row r="1714" customFormat="false" ht="18.75" hidden="false" customHeight="false" outlineLevel="0" collapsed="false"/>
    <row r="1715" customFormat="false" ht="18.75" hidden="false" customHeight="false" outlineLevel="0" collapsed="false"/>
    <row r="1716" customFormat="false" ht="18.75" hidden="false" customHeight="false" outlineLevel="0" collapsed="false"/>
    <row r="1717" customFormat="false" ht="18.75" hidden="false" customHeight="false" outlineLevel="0" collapsed="false"/>
    <row r="1718" customFormat="false" ht="18.75" hidden="false" customHeight="false" outlineLevel="0" collapsed="false"/>
    <row r="1719" customFormat="false" ht="18.75" hidden="false" customHeight="false" outlineLevel="0" collapsed="false"/>
    <row r="1720" customFormat="false" ht="18.75" hidden="false" customHeight="false" outlineLevel="0" collapsed="false"/>
    <row r="1721" customFormat="false" ht="18.75" hidden="false" customHeight="false" outlineLevel="0" collapsed="false"/>
    <row r="1722" customFormat="false" ht="18.75" hidden="false" customHeight="false" outlineLevel="0" collapsed="false"/>
    <row r="1723" customFormat="false" ht="18.75" hidden="false" customHeight="false" outlineLevel="0" collapsed="false"/>
    <row r="1724" customFormat="false" ht="18.75" hidden="false" customHeight="false" outlineLevel="0" collapsed="false"/>
    <row r="1725" customFormat="false" ht="18.75" hidden="false" customHeight="false" outlineLevel="0" collapsed="false"/>
    <row r="1726" customFormat="false" ht="18.75" hidden="false" customHeight="false" outlineLevel="0" collapsed="false"/>
    <row r="1727" customFormat="false" ht="18.75" hidden="false" customHeight="false" outlineLevel="0" collapsed="false"/>
    <row r="1728" customFormat="false" ht="18.75" hidden="false" customHeight="false" outlineLevel="0" collapsed="false"/>
    <row r="1729" customFormat="false" ht="18.75" hidden="false" customHeight="false" outlineLevel="0" collapsed="false"/>
    <row r="1730" customFormat="false" ht="18.75" hidden="false" customHeight="false" outlineLevel="0" collapsed="false"/>
    <row r="1731" customFormat="false" ht="18.75" hidden="false" customHeight="false" outlineLevel="0" collapsed="false"/>
    <row r="1732" customFormat="false" ht="18.75" hidden="false" customHeight="false" outlineLevel="0" collapsed="false"/>
    <row r="1733" customFormat="false" ht="18.75" hidden="false" customHeight="false" outlineLevel="0" collapsed="false"/>
    <row r="1734" customFormat="false" ht="18.75" hidden="false" customHeight="false" outlineLevel="0" collapsed="false"/>
    <row r="1735" customFormat="false" ht="18.75" hidden="false" customHeight="false" outlineLevel="0" collapsed="false"/>
    <row r="1736" customFormat="false" ht="18.75" hidden="false" customHeight="false" outlineLevel="0" collapsed="false"/>
    <row r="1737" customFormat="false" ht="18.75" hidden="false" customHeight="false" outlineLevel="0" collapsed="false"/>
    <row r="1738" customFormat="false" ht="18.75" hidden="false" customHeight="false" outlineLevel="0" collapsed="false"/>
    <row r="1739" customFormat="false" ht="18.75" hidden="false" customHeight="false" outlineLevel="0" collapsed="false"/>
    <row r="1740" customFormat="false" ht="18.75" hidden="false" customHeight="false" outlineLevel="0" collapsed="false"/>
    <row r="1741" customFormat="false" ht="18.75" hidden="false" customHeight="false" outlineLevel="0" collapsed="false"/>
    <row r="1742" customFormat="false" ht="18.75" hidden="false" customHeight="false" outlineLevel="0" collapsed="false"/>
    <row r="1743" customFormat="false" ht="18.75" hidden="false" customHeight="false" outlineLevel="0" collapsed="false"/>
    <row r="1744" customFormat="false" ht="18.75" hidden="false" customHeight="false" outlineLevel="0" collapsed="false"/>
    <row r="1745" customFormat="false" ht="18.75" hidden="false" customHeight="false" outlineLevel="0" collapsed="false"/>
    <row r="1746" customFormat="false" ht="18.75" hidden="false" customHeight="false" outlineLevel="0" collapsed="false"/>
    <row r="1747" customFormat="false" ht="18.75" hidden="false" customHeight="false" outlineLevel="0" collapsed="false"/>
    <row r="1748" customFormat="false" ht="18.75" hidden="false" customHeight="false" outlineLevel="0" collapsed="false"/>
    <row r="1749" customFormat="false" ht="18.75" hidden="false" customHeight="false" outlineLevel="0" collapsed="false"/>
    <row r="1750" customFormat="false" ht="18.75" hidden="false" customHeight="false" outlineLevel="0" collapsed="false"/>
    <row r="1751" customFormat="false" ht="18.75" hidden="false" customHeight="false" outlineLevel="0" collapsed="false"/>
    <row r="1752" customFormat="false" ht="18.75" hidden="false" customHeight="false" outlineLevel="0" collapsed="false"/>
    <row r="1753" customFormat="false" ht="18.75" hidden="false" customHeight="false" outlineLevel="0" collapsed="false"/>
    <row r="1754" customFormat="false" ht="18.75" hidden="false" customHeight="false" outlineLevel="0" collapsed="false"/>
    <row r="1755" customFormat="false" ht="18.75" hidden="false" customHeight="false" outlineLevel="0" collapsed="false"/>
    <row r="1756" customFormat="false" ht="18.75" hidden="false" customHeight="false" outlineLevel="0" collapsed="false"/>
    <row r="1757" customFormat="false" ht="18.75" hidden="false" customHeight="false" outlineLevel="0" collapsed="false"/>
    <row r="1758" customFormat="false" ht="18.75" hidden="false" customHeight="false" outlineLevel="0" collapsed="false"/>
    <row r="1759" customFormat="false" ht="18.75" hidden="false" customHeight="false" outlineLevel="0" collapsed="false"/>
    <row r="1760" customFormat="false" ht="18.75" hidden="false" customHeight="false" outlineLevel="0" collapsed="false"/>
    <row r="1761" customFormat="false" ht="18.75" hidden="false" customHeight="false" outlineLevel="0" collapsed="false"/>
    <row r="1762" customFormat="false" ht="18.75" hidden="false" customHeight="false" outlineLevel="0" collapsed="false"/>
    <row r="1763" customFormat="false" ht="18.75" hidden="false" customHeight="false" outlineLevel="0" collapsed="false"/>
    <row r="1764" customFormat="false" ht="18.75" hidden="false" customHeight="false" outlineLevel="0" collapsed="false"/>
    <row r="1765" customFormat="false" ht="18.75" hidden="false" customHeight="false" outlineLevel="0" collapsed="false"/>
    <row r="1766" customFormat="false" ht="18.75" hidden="false" customHeight="false" outlineLevel="0" collapsed="false"/>
    <row r="1767" customFormat="false" ht="18.75" hidden="false" customHeight="false" outlineLevel="0" collapsed="false"/>
    <row r="1768" customFormat="false" ht="18.75" hidden="false" customHeight="false" outlineLevel="0" collapsed="false"/>
    <row r="1769" customFormat="false" ht="18.75" hidden="false" customHeight="false" outlineLevel="0" collapsed="false"/>
    <row r="1770" customFormat="false" ht="18.75" hidden="false" customHeight="false" outlineLevel="0" collapsed="false"/>
    <row r="1771" customFormat="false" ht="18.75" hidden="false" customHeight="false" outlineLevel="0" collapsed="false"/>
    <row r="1772" customFormat="false" ht="18.75" hidden="false" customHeight="false" outlineLevel="0" collapsed="false"/>
    <row r="1773" customFormat="false" ht="18.75" hidden="false" customHeight="false" outlineLevel="0" collapsed="false"/>
    <row r="1774" customFormat="false" ht="18.75" hidden="false" customHeight="false" outlineLevel="0" collapsed="false"/>
    <row r="1775" customFormat="false" ht="18.75" hidden="false" customHeight="false" outlineLevel="0" collapsed="false"/>
    <row r="1776" customFormat="false" ht="18.75" hidden="false" customHeight="false" outlineLevel="0" collapsed="false"/>
    <row r="1777" customFormat="false" ht="18.75" hidden="false" customHeight="false" outlineLevel="0" collapsed="false"/>
    <row r="1778" customFormat="false" ht="18.75" hidden="false" customHeight="false" outlineLevel="0" collapsed="false"/>
    <row r="1779" customFormat="false" ht="18.75" hidden="false" customHeight="false" outlineLevel="0" collapsed="false"/>
    <row r="1780" customFormat="false" ht="18.75" hidden="false" customHeight="false" outlineLevel="0" collapsed="false"/>
    <row r="1781" customFormat="false" ht="18.75" hidden="false" customHeight="false" outlineLevel="0" collapsed="false"/>
    <row r="1782" customFormat="false" ht="18.75" hidden="false" customHeight="false" outlineLevel="0" collapsed="false"/>
    <row r="1783" customFormat="false" ht="18.75" hidden="false" customHeight="false" outlineLevel="0" collapsed="false"/>
    <row r="1784" customFormat="false" ht="18.75" hidden="false" customHeight="false" outlineLevel="0" collapsed="false"/>
    <row r="1785" customFormat="false" ht="18.75" hidden="false" customHeight="false" outlineLevel="0" collapsed="false"/>
    <row r="1786" customFormat="false" ht="18.75" hidden="false" customHeight="false" outlineLevel="0" collapsed="false"/>
    <row r="1787" customFormat="false" ht="18.75" hidden="false" customHeight="false" outlineLevel="0" collapsed="false"/>
    <row r="1788" customFormat="false" ht="18.75" hidden="false" customHeight="false" outlineLevel="0" collapsed="false"/>
    <row r="1789" customFormat="false" ht="18.75" hidden="false" customHeight="false" outlineLevel="0" collapsed="false"/>
    <row r="1790" customFormat="false" ht="18.75" hidden="false" customHeight="false" outlineLevel="0" collapsed="false"/>
    <row r="1791" customFormat="false" ht="18.75" hidden="false" customHeight="false" outlineLevel="0" collapsed="false"/>
    <row r="1792" customFormat="false" ht="18.75" hidden="false" customHeight="false" outlineLevel="0" collapsed="false"/>
    <row r="1793" customFormat="false" ht="18.75" hidden="false" customHeight="false" outlineLevel="0" collapsed="false"/>
    <row r="1794" customFormat="false" ht="18.75" hidden="false" customHeight="false" outlineLevel="0" collapsed="false"/>
    <row r="1795" customFormat="false" ht="18.75" hidden="false" customHeight="false" outlineLevel="0" collapsed="false"/>
    <row r="1796" customFormat="false" ht="18.75" hidden="false" customHeight="false" outlineLevel="0" collapsed="false"/>
    <row r="1797" customFormat="false" ht="18.75" hidden="false" customHeight="false" outlineLevel="0" collapsed="false"/>
    <row r="1798" customFormat="false" ht="18.75" hidden="false" customHeight="false" outlineLevel="0" collapsed="false"/>
    <row r="1799" customFormat="false" ht="18.75" hidden="false" customHeight="false" outlineLevel="0" collapsed="false"/>
    <row r="1800" customFormat="false" ht="18.75" hidden="false" customHeight="false" outlineLevel="0" collapsed="false"/>
    <row r="1801" customFormat="false" ht="18.75" hidden="false" customHeight="false" outlineLevel="0" collapsed="false"/>
    <row r="1802" customFormat="false" ht="18.75" hidden="false" customHeight="false" outlineLevel="0" collapsed="false"/>
    <row r="1803" customFormat="false" ht="18.75" hidden="false" customHeight="false" outlineLevel="0" collapsed="false"/>
    <row r="1804" customFormat="false" ht="18.75" hidden="false" customHeight="false" outlineLevel="0" collapsed="false"/>
    <row r="1805" customFormat="false" ht="18.75" hidden="false" customHeight="false" outlineLevel="0" collapsed="false"/>
    <row r="1806" customFormat="false" ht="18.75" hidden="false" customHeight="false" outlineLevel="0" collapsed="false"/>
    <row r="1807" customFormat="false" ht="18.75" hidden="false" customHeight="false" outlineLevel="0" collapsed="false"/>
    <row r="1808" customFormat="false" ht="18.75" hidden="false" customHeight="false" outlineLevel="0" collapsed="false"/>
    <row r="1809" customFormat="false" ht="18.75" hidden="false" customHeight="false" outlineLevel="0" collapsed="false"/>
    <row r="1810" customFormat="false" ht="18.75" hidden="false" customHeight="false" outlineLevel="0" collapsed="false"/>
    <row r="1811" customFormat="false" ht="18.75" hidden="false" customHeight="false" outlineLevel="0" collapsed="false"/>
    <row r="1812" customFormat="false" ht="18.75" hidden="false" customHeight="false" outlineLevel="0" collapsed="false"/>
    <row r="1813" customFormat="false" ht="18.75" hidden="false" customHeight="false" outlineLevel="0" collapsed="false"/>
    <row r="1814" customFormat="false" ht="18.75" hidden="false" customHeight="false" outlineLevel="0" collapsed="false"/>
    <row r="1815" customFormat="false" ht="18.75" hidden="false" customHeight="false" outlineLevel="0" collapsed="false"/>
    <row r="1816" customFormat="false" ht="18.75" hidden="false" customHeight="false" outlineLevel="0" collapsed="false"/>
    <row r="1817" customFormat="false" ht="18.75" hidden="false" customHeight="false" outlineLevel="0" collapsed="false"/>
    <row r="1818" customFormat="false" ht="18.75" hidden="false" customHeight="false" outlineLevel="0" collapsed="false"/>
    <row r="1819" customFormat="false" ht="18.75" hidden="false" customHeight="false" outlineLevel="0" collapsed="false"/>
    <row r="1820" customFormat="false" ht="18.75" hidden="false" customHeight="false" outlineLevel="0" collapsed="false"/>
    <row r="1821" customFormat="false" ht="18.75" hidden="false" customHeight="false" outlineLevel="0" collapsed="false"/>
    <row r="1822" customFormat="false" ht="18.75" hidden="false" customHeight="false" outlineLevel="0" collapsed="false"/>
    <row r="1823" customFormat="false" ht="18.75" hidden="false" customHeight="false" outlineLevel="0" collapsed="false"/>
    <row r="1824" customFormat="false" ht="18.75" hidden="false" customHeight="false" outlineLevel="0" collapsed="false"/>
    <row r="1825" customFormat="false" ht="18.75" hidden="false" customHeight="false" outlineLevel="0" collapsed="false"/>
    <row r="1826" customFormat="false" ht="18.75" hidden="false" customHeight="false" outlineLevel="0" collapsed="false"/>
    <row r="1827" customFormat="false" ht="18.75" hidden="false" customHeight="false" outlineLevel="0" collapsed="false"/>
    <row r="1828" customFormat="false" ht="18.75" hidden="false" customHeight="false" outlineLevel="0" collapsed="false"/>
    <row r="1829" customFormat="false" ht="18.75" hidden="false" customHeight="false" outlineLevel="0" collapsed="false"/>
    <row r="1830" customFormat="false" ht="18.75" hidden="false" customHeight="false" outlineLevel="0" collapsed="false"/>
    <row r="1831" customFormat="false" ht="18.75" hidden="false" customHeight="false" outlineLevel="0" collapsed="false"/>
    <row r="1832" customFormat="false" ht="18.75" hidden="false" customHeight="false" outlineLevel="0" collapsed="false"/>
    <row r="1833" customFormat="false" ht="18.75" hidden="false" customHeight="false" outlineLevel="0" collapsed="false"/>
    <row r="1834" customFormat="false" ht="18.75" hidden="false" customHeight="false" outlineLevel="0" collapsed="false"/>
    <row r="1835" customFormat="false" ht="18.75" hidden="false" customHeight="false" outlineLevel="0" collapsed="false"/>
    <row r="1836" customFormat="false" ht="18.75" hidden="false" customHeight="false" outlineLevel="0" collapsed="false"/>
    <row r="1837" customFormat="false" ht="18.75" hidden="false" customHeight="false" outlineLevel="0" collapsed="false"/>
    <row r="1838" customFormat="false" ht="18.75" hidden="false" customHeight="false" outlineLevel="0" collapsed="false"/>
    <row r="1839" customFormat="false" ht="18.75" hidden="false" customHeight="false" outlineLevel="0" collapsed="false"/>
    <row r="1840" customFormat="false" ht="18.75" hidden="false" customHeight="false" outlineLevel="0" collapsed="false"/>
    <row r="1841" customFormat="false" ht="18.75" hidden="false" customHeight="false" outlineLevel="0" collapsed="false"/>
    <row r="1842" customFormat="false" ht="18.75" hidden="false" customHeight="false" outlineLevel="0" collapsed="false"/>
    <row r="1843" customFormat="false" ht="18.75" hidden="false" customHeight="false" outlineLevel="0" collapsed="false"/>
    <row r="1844" customFormat="false" ht="18.75" hidden="false" customHeight="false" outlineLevel="0" collapsed="false"/>
    <row r="1845" customFormat="false" ht="18.75" hidden="false" customHeight="false" outlineLevel="0" collapsed="false"/>
    <row r="1846" customFormat="false" ht="18.75" hidden="false" customHeight="false" outlineLevel="0" collapsed="false"/>
    <row r="1847" customFormat="false" ht="18.75" hidden="false" customHeight="false" outlineLevel="0" collapsed="false"/>
    <row r="1848" customFormat="false" ht="18.75" hidden="false" customHeight="false" outlineLevel="0" collapsed="false"/>
    <row r="1849" customFormat="false" ht="18.75" hidden="false" customHeight="false" outlineLevel="0" collapsed="false"/>
    <row r="1850" customFormat="false" ht="18.75" hidden="false" customHeight="false" outlineLevel="0" collapsed="false"/>
    <row r="1851" customFormat="false" ht="18.75" hidden="false" customHeight="false" outlineLevel="0" collapsed="false"/>
    <row r="1852" customFormat="false" ht="18.75" hidden="false" customHeight="false" outlineLevel="0" collapsed="false"/>
    <row r="1853" customFormat="false" ht="18.75" hidden="false" customHeight="false" outlineLevel="0" collapsed="false"/>
    <row r="1854" customFormat="false" ht="18.75" hidden="false" customHeight="false" outlineLevel="0" collapsed="false"/>
    <row r="1855" customFormat="false" ht="18.75" hidden="false" customHeight="false" outlineLevel="0" collapsed="false"/>
    <row r="1856" customFormat="false" ht="18.75" hidden="false" customHeight="false" outlineLevel="0" collapsed="false"/>
    <row r="1857" customFormat="false" ht="18.75" hidden="false" customHeight="false" outlineLevel="0" collapsed="false"/>
    <row r="1858" customFormat="false" ht="18.75" hidden="false" customHeight="false" outlineLevel="0" collapsed="false"/>
    <row r="1859" customFormat="false" ht="18.75" hidden="false" customHeight="false" outlineLevel="0" collapsed="false"/>
    <row r="1860" customFormat="false" ht="18.75" hidden="false" customHeight="false" outlineLevel="0" collapsed="false"/>
    <row r="1861" customFormat="false" ht="18.75" hidden="false" customHeight="false" outlineLevel="0" collapsed="false"/>
    <row r="1862" customFormat="false" ht="18.75" hidden="false" customHeight="false" outlineLevel="0" collapsed="false"/>
    <row r="1863" customFormat="false" ht="18.75" hidden="false" customHeight="false" outlineLevel="0" collapsed="false"/>
    <row r="1864" customFormat="false" ht="18.75" hidden="false" customHeight="false" outlineLevel="0" collapsed="false"/>
    <row r="1865" customFormat="false" ht="18.75" hidden="false" customHeight="false" outlineLevel="0" collapsed="false"/>
    <row r="1866" customFormat="false" ht="18.75" hidden="false" customHeight="false" outlineLevel="0" collapsed="false"/>
    <row r="1867" customFormat="false" ht="18.75" hidden="false" customHeight="false" outlineLevel="0" collapsed="false"/>
    <row r="1868" customFormat="false" ht="18.75" hidden="false" customHeight="false" outlineLevel="0" collapsed="false"/>
    <row r="1869" customFormat="false" ht="18.75" hidden="false" customHeight="false" outlineLevel="0" collapsed="false"/>
    <row r="1870" customFormat="false" ht="18.75" hidden="false" customHeight="false" outlineLevel="0" collapsed="false"/>
    <row r="1871" customFormat="false" ht="18.75" hidden="false" customHeight="false" outlineLevel="0" collapsed="false"/>
    <row r="1872" customFormat="false" ht="18.75" hidden="false" customHeight="false" outlineLevel="0" collapsed="false"/>
    <row r="1873" customFormat="false" ht="18.75" hidden="false" customHeight="false" outlineLevel="0" collapsed="false"/>
    <row r="1874" customFormat="false" ht="18.75" hidden="false" customHeight="false" outlineLevel="0" collapsed="false"/>
    <row r="1875" customFormat="false" ht="18.75" hidden="false" customHeight="false" outlineLevel="0" collapsed="false"/>
    <row r="1876" customFormat="false" ht="18.75" hidden="false" customHeight="false" outlineLevel="0" collapsed="false"/>
    <row r="1877" customFormat="false" ht="18.75" hidden="false" customHeight="false" outlineLevel="0" collapsed="false"/>
    <row r="1878" customFormat="false" ht="18.75" hidden="false" customHeight="false" outlineLevel="0" collapsed="false"/>
    <row r="1879" customFormat="false" ht="18.75" hidden="false" customHeight="false" outlineLevel="0" collapsed="false"/>
    <row r="1880" customFormat="false" ht="18.75" hidden="false" customHeight="false" outlineLevel="0" collapsed="false"/>
    <row r="1881" customFormat="false" ht="18.75" hidden="false" customHeight="false" outlineLevel="0" collapsed="false"/>
    <row r="1882" customFormat="false" ht="18.75" hidden="false" customHeight="false" outlineLevel="0" collapsed="false"/>
    <row r="1883" customFormat="false" ht="18.75" hidden="false" customHeight="false" outlineLevel="0" collapsed="false"/>
    <row r="1884" customFormat="false" ht="18.75" hidden="false" customHeight="false" outlineLevel="0" collapsed="false"/>
    <row r="1885" customFormat="false" ht="18.75" hidden="false" customHeight="false" outlineLevel="0" collapsed="false"/>
    <row r="1886" customFormat="false" ht="18.75" hidden="false" customHeight="false" outlineLevel="0" collapsed="false"/>
    <row r="1887" customFormat="false" ht="18.75" hidden="false" customHeight="false" outlineLevel="0" collapsed="false"/>
    <row r="1888" customFormat="false" ht="18.75" hidden="false" customHeight="false" outlineLevel="0" collapsed="false"/>
    <row r="1889" customFormat="false" ht="18.75" hidden="false" customHeight="false" outlineLevel="0" collapsed="false"/>
    <row r="1890" customFormat="false" ht="18.75" hidden="false" customHeight="false" outlineLevel="0" collapsed="false"/>
    <row r="1891" customFormat="false" ht="18.75" hidden="false" customHeight="false" outlineLevel="0" collapsed="false"/>
    <row r="1892" customFormat="false" ht="18.75" hidden="false" customHeight="false" outlineLevel="0" collapsed="false"/>
    <row r="1893" customFormat="false" ht="18.75" hidden="false" customHeight="false" outlineLevel="0" collapsed="false"/>
    <row r="1894" customFormat="false" ht="18.75" hidden="false" customHeight="false" outlineLevel="0" collapsed="false"/>
    <row r="1895" customFormat="false" ht="18.75" hidden="false" customHeight="false" outlineLevel="0" collapsed="false"/>
    <row r="1896" customFormat="false" ht="18.75" hidden="false" customHeight="false" outlineLevel="0" collapsed="false"/>
    <row r="1897" customFormat="false" ht="18.75" hidden="false" customHeight="false" outlineLevel="0" collapsed="false"/>
    <row r="1898" customFormat="false" ht="18.75" hidden="false" customHeight="false" outlineLevel="0" collapsed="false"/>
    <row r="1899" customFormat="false" ht="18.75" hidden="false" customHeight="false" outlineLevel="0" collapsed="false"/>
    <row r="1900" customFormat="false" ht="18.75" hidden="false" customHeight="false" outlineLevel="0" collapsed="false"/>
    <row r="1901" customFormat="false" ht="18.75" hidden="false" customHeight="false" outlineLevel="0" collapsed="false"/>
    <row r="1902" customFormat="false" ht="18.75" hidden="false" customHeight="false" outlineLevel="0" collapsed="false"/>
    <row r="1903" customFormat="false" ht="18.75" hidden="false" customHeight="false" outlineLevel="0" collapsed="false"/>
    <row r="1904" customFormat="false" ht="18.75" hidden="false" customHeight="false" outlineLevel="0" collapsed="false"/>
    <row r="1905" customFormat="false" ht="18.75" hidden="false" customHeight="false" outlineLevel="0" collapsed="false"/>
    <row r="1906" customFormat="false" ht="18.75" hidden="false" customHeight="false" outlineLevel="0" collapsed="false"/>
    <row r="1907" customFormat="false" ht="18.75" hidden="false" customHeight="false" outlineLevel="0" collapsed="false"/>
    <row r="1908" customFormat="false" ht="18.75" hidden="false" customHeight="false" outlineLevel="0" collapsed="false"/>
    <row r="1909" customFormat="false" ht="18.75" hidden="false" customHeight="false" outlineLevel="0" collapsed="false"/>
    <row r="1910" customFormat="false" ht="18.75" hidden="false" customHeight="false" outlineLevel="0" collapsed="false"/>
    <row r="1911" customFormat="false" ht="18.75" hidden="false" customHeight="false" outlineLevel="0" collapsed="false"/>
    <row r="1912" customFormat="false" ht="18.75" hidden="false" customHeight="false" outlineLevel="0" collapsed="false"/>
    <row r="1913" customFormat="false" ht="18.75" hidden="false" customHeight="false" outlineLevel="0" collapsed="false"/>
    <row r="1914" customFormat="false" ht="18.75" hidden="false" customHeight="false" outlineLevel="0" collapsed="false"/>
    <row r="1915" customFormat="false" ht="18.75" hidden="false" customHeight="false" outlineLevel="0" collapsed="false"/>
    <row r="1916" customFormat="false" ht="18.75" hidden="false" customHeight="false" outlineLevel="0" collapsed="false"/>
    <row r="1917" customFormat="false" ht="18.75" hidden="false" customHeight="false" outlineLevel="0" collapsed="false"/>
    <row r="1918" customFormat="false" ht="18.75" hidden="false" customHeight="false" outlineLevel="0" collapsed="false"/>
    <row r="1919" customFormat="false" ht="18.75" hidden="false" customHeight="false" outlineLevel="0" collapsed="false"/>
    <row r="1920" customFormat="false" ht="18.75" hidden="false" customHeight="false" outlineLevel="0" collapsed="false"/>
    <row r="1921" customFormat="false" ht="18.75" hidden="false" customHeight="false" outlineLevel="0" collapsed="false"/>
    <row r="1922" customFormat="false" ht="18.75" hidden="false" customHeight="false" outlineLevel="0" collapsed="false"/>
    <row r="1923" customFormat="false" ht="18.75" hidden="false" customHeight="false" outlineLevel="0" collapsed="false"/>
    <row r="1924" customFormat="false" ht="18.75" hidden="false" customHeight="false" outlineLevel="0" collapsed="false"/>
    <row r="1925" customFormat="false" ht="18.75" hidden="false" customHeight="false" outlineLevel="0" collapsed="false"/>
    <row r="1926" customFormat="false" ht="18.75" hidden="false" customHeight="false" outlineLevel="0" collapsed="false"/>
    <row r="1927" customFormat="false" ht="18.75" hidden="false" customHeight="false" outlineLevel="0" collapsed="false"/>
    <row r="1928" customFormat="false" ht="18.75" hidden="false" customHeight="false" outlineLevel="0" collapsed="false"/>
    <row r="1929" customFormat="false" ht="18.75" hidden="false" customHeight="false" outlineLevel="0" collapsed="false"/>
    <row r="1930" customFormat="false" ht="18.75" hidden="false" customHeight="false" outlineLevel="0" collapsed="false"/>
    <row r="1931" customFormat="false" ht="18.75" hidden="false" customHeight="false" outlineLevel="0" collapsed="false"/>
    <row r="1932" customFormat="false" ht="18.75" hidden="false" customHeight="false" outlineLevel="0" collapsed="false"/>
    <row r="1933" customFormat="false" ht="18.75" hidden="false" customHeight="false" outlineLevel="0" collapsed="false"/>
    <row r="1934" customFormat="false" ht="18.75" hidden="false" customHeight="false" outlineLevel="0" collapsed="false"/>
    <row r="1935" customFormat="false" ht="18.75" hidden="false" customHeight="false" outlineLevel="0" collapsed="false"/>
    <row r="1936" customFormat="false" ht="18.75" hidden="false" customHeight="false" outlineLevel="0" collapsed="false"/>
    <row r="1937" customFormat="false" ht="18.75" hidden="false" customHeight="false" outlineLevel="0" collapsed="false"/>
    <row r="1938" customFormat="false" ht="18.75" hidden="false" customHeight="false" outlineLevel="0" collapsed="false"/>
    <row r="1939" customFormat="false" ht="18.75" hidden="false" customHeight="false" outlineLevel="0" collapsed="false"/>
    <row r="1940" customFormat="false" ht="18.75" hidden="false" customHeight="false" outlineLevel="0" collapsed="false"/>
    <row r="1941" customFormat="false" ht="18.75" hidden="false" customHeight="false" outlineLevel="0" collapsed="false"/>
    <row r="1942" customFormat="false" ht="18.75" hidden="false" customHeight="false" outlineLevel="0" collapsed="false"/>
    <row r="1943" customFormat="false" ht="18.75" hidden="false" customHeight="false" outlineLevel="0" collapsed="false"/>
    <row r="1944" customFormat="false" ht="18.75" hidden="false" customHeight="false" outlineLevel="0" collapsed="false"/>
    <row r="1945" customFormat="false" ht="18.75" hidden="false" customHeight="false" outlineLevel="0" collapsed="false"/>
    <row r="1946" customFormat="false" ht="18.75" hidden="false" customHeight="false" outlineLevel="0" collapsed="false"/>
    <row r="1947" customFormat="false" ht="18.75" hidden="false" customHeight="false" outlineLevel="0" collapsed="false"/>
    <row r="1948" customFormat="false" ht="18.75" hidden="false" customHeight="false" outlineLevel="0" collapsed="false"/>
    <row r="1949" customFormat="false" ht="18.75" hidden="false" customHeight="false" outlineLevel="0" collapsed="false"/>
    <row r="1950" customFormat="false" ht="18.75" hidden="false" customHeight="false" outlineLevel="0" collapsed="false"/>
    <row r="1951" customFormat="false" ht="18.75" hidden="false" customHeight="false" outlineLevel="0" collapsed="false"/>
    <row r="1952" customFormat="false" ht="18.75" hidden="false" customHeight="false" outlineLevel="0" collapsed="false"/>
    <row r="1953" customFormat="false" ht="18.75" hidden="false" customHeight="false" outlineLevel="0" collapsed="false"/>
    <row r="1954" customFormat="false" ht="18.75" hidden="false" customHeight="false" outlineLevel="0" collapsed="false"/>
    <row r="1955" customFormat="false" ht="18.75" hidden="false" customHeight="false" outlineLevel="0" collapsed="false"/>
    <row r="1956" customFormat="false" ht="18.75" hidden="false" customHeight="false" outlineLevel="0" collapsed="false"/>
    <row r="1957" customFormat="false" ht="18.75" hidden="false" customHeight="false" outlineLevel="0" collapsed="false"/>
    <row r="1958" customFormat="false" ht="18.75" hidden="false" customHeight="false" outlineLevel="0" collapsed="false"/>
    <row r="1959" customFormat="false" ht="18.75" hidden="false" customHeight="false" outlineLevel="0" collapsed="false"/>
    <row r="1960" customFormat="false" ht="18.75" hidden="false" customHeight="false" outlineLevel="0" collapsed="false"/>
    <row r="1961" customFormat="false" ht="18.75" hidden="false" customHeight="false" outlineLevel="0" collapsed="false"/>
    <row r="1962" customFormat="false" ht="18.75" hidden="false" customHeight="false" outlineLevel="0" collapsed="false"/>
    <row r="1963" customFormat="false" ht="18.75" hidden="false" customHeight="false" outlineLevel="0" collapsed="false"/>
    <row r="1964" customFormat="false" ht="18.75" hidden="false" customHeight="false" outlineLevel="0" collapsed="false"/>
    <row r="1965" customFormat="false" ht="18.75" hidden="false" customHeight="false" outlineLevel="0" collapsed="false"/>
    <row r="1966" customFormat="false" ht="18.75" hidden="false" customHeight="false" outlineLevel="0" collapsed="false"/>
    <row r="1967" customFormat="false" ht="18.75" hidden="false" customHeight="false" outlineLevel="0" collapsed="false"/>
    <row r="1968" customFormat="false" ht="18.75" hidden="false" customHeight="false" outlineLevel="0" collapsed="false"/>
    <row r="1969" customFormat="false" ht="18.75" hidden="false" customHeight="false" outlineLevel="0" collapsed="false"/>
    <row r="1970" customFormat="false" ht="18.75" hidden="false" customHeight="false" outlineLevel="0" collapsed="false"/>
    <row r="1971" customFormat="false" ht="18.75" hidden="false" customHeight="false" outlineLevel="0" collapsed="false"/>
    <row r="1972" customFormat="false" ht="18.75" hidden="false" customHeight="false" outlineLevel="0" collapsed="false"/>
    <row r="1973" customFormat="false" ht="18.75" hidden="false" customHeight="false" outlineLevel="0" collapsed="false"/>
    <row r="1974" customFormat="false" ht="18.75" hidden="false" customHeight="false" outlineLevel="0" collapsed="false"/>
    <row r="1975" customFormat="false" ht="18.75" hidden="false" customHeight="false" outlineLevel="0" collapsed="false"/>
    <row r="1976" customFormat="false" ht="18.75" hidden="false" customHeight="false" outlineLevel="0" collapsed="false"/>
    <row r="1977" customFormat="false" ht="18.75" hidden="false" customHeight="false" outlineLevel="0" collapsed="false"/>
    <row r="1978" customFormat="false" ht="18.75" hidden="false" customHeight="false" outlineLevel="0" collapsed="false"/>
    <row r="1979" customFormat="false" ht="18.75" hidden="false" customHeight="false" outlineLevel="0" collapsed="false"/>
    <row r="1980" customFormat="false" ht="18.75" hidden="false" customHeight="false" outlineLevel="0" collapsed="false"/>
    <row r="1981" customFormat="false" ht="18.75" hidden="false" customHeight="false" outlineLevel="0" collapsed="false"/>
    <row r="1982" customFormat="false" ht="18.75" hidden="false" customHeight="false" outlineLevel="0" collapsed="false"/>
    <row r="1983" customFormat="false" ht="18.75" hidden="false" customHeight="false" outlineLevel="0" collapsed="false"/>
    <row r="1984" customFormat="false" ht="18.75" hidden="false" customHeight="false" outlineLevel="0" collapsed="false"/>
    <row r="1985" customFormat="false" ht="18.75" hidden="false" customHeight="false" outlineLevel="0" collapsed="false"/>
    <row r="1986" customFormat="false" ht="18.75" hidden="false" customHeight="false" outlineLevel="0" collapsed="false"/>
    <row r="1987" customFormat="false" ht="18.75" hidden="false" customHeight="false" outlineLevel="0" collapsed="false"/>
    <row r="1988" customFormat="false" ht="18.75" hidden="false" customHeight="false" outlineLevel="0" collapsed="false"/>
    <row r="1989" customFormat="false" ht="18.75" hidden="false" customHeight="false" outlineLevel="0" collapsed="false"/>
    <row r="1990" customFormat="false" ht="18.75" hidden="false" customHeight="false" outlineLevel="0" collapsed="false"/>
    <row r="1991" customFormat="false" ht="18.75" hidden="false" customHeight="false" outlineLevel="0" collapsed="false"/>
    <row r="1992" customFormat="false" ht="18.75" hidden="false" customHeight="false" outlineLevel="0" collapsed="false"/>
    <row r="1993" customFormat="false" ht="18.75" hidden="false" customHeight="false" outlineLevel="0" collapsed="false"/>
    <row r="1994" customFormat="false" ht="18.75" hidden="false" customHeight="false" outlineLevel="0" collapsed="false"/>
    <row r="1995" customFormat="false" ht="18.75" hidden="false" customHeight="false" outlineLevel="0" collapsed="false"/>
    <row r="1996" customFormat="false" ht="18.75" hidden="false" customHeight="false" outlineLevel="0" collapsed="false"/>
    <row r="1997" customFormat="false" ht="18.75" hidden="false" customHeight="false" outlineLevel="0" collapsed="false"/>
    <row r="1998" customFormat="false" ht="18.75" hidden="false" customHeight="false" outlineLevel="0" collapsed="false"/>
    <row r="1999" customFormat="false" ht="18.75" hidden="false" customHeight="false" outlineLevel="0" collapsed="false"/>
    <row r="2000" customFormat="false" ht="18.75" hidden="false" customHeight="false" outlineLevel="0" collapsed="false"/>
    <row r="2001" customFormat="false" ht="18.75" hidden="false" customHeight="false" outlineLevel="0" collapsed="false"/>
    <row r="2002" customFormat="false" ht="18.75" hidden="false" customHeight="false" outlineLevel="0" collapsed="false"/>
    <row r="2003" customFormat="false" ht="18.75" hidden="false" customHeight="false" outlineLevel="0" collapsed="false"/>
    <row r="2004" customFormat="false" ht="18.75" hidden="false" customHeight="false" outlineLevel="0" collapsed="false"/>
    <row r="2005" customFormat="false" ht="18.75" hidden="false" customHeight="false" outlineLevel="0" collapsed="false"/>
    <row r="2006" customFormat="false" ht="18.75" hidden="false" customHeight="false" outlineLevel="0" collapsed="false"/>
    <row r="2007" customFormat="false" ht="18.75" hidden="false" customHeight="false" outlineLevel="0" collapsed="false"/>
    <row r="2008" customFormat="false" ht="18.75" hidden="false" customHeight="false" outlineLevel="0" collapsed="false"/>
    <row r="2009" customFormat="false" ht="18.75" hidden="false" customHeight="false" outlineLevel="0" collapsed="false"/>
    <row r="2010" customFormat="false" ht="18.75" hidden="false" customHeight="false" outlineLevel="0" collapsed="false"/>
    <row r="2011" customFormat="false" ht="18.75" hidden="false" customHeight="false" outlineLevel="0" collapsed="false"/>
    <row r="2012" customFormat="false" ht="18.75" hidden="false" customHeight="false" outlineLevel="0" collapsed="false"/>
    <row r="2013" customFormat="false" ht="18.75" hidden="false" customHeight="false" outlineLevel="0" collapsed="false"/>
    <row r="2014" customFormat="false" ht="18.75" hidden="false" customHeight="false" outlineLevel="0" collapsed="false"/>
    <row r="2015" customFormat="false" ht="18.75" hidden="false" customHeight="false" outlineLevel="0" collapsed="false"/>
    <row r="2016" customFormat="false" ht="18.75" hidden="false" customHeight="false" outlineLevel="0" collapsed="false"/>
    <row r="2017" customFormat="false" ht="18.75" hidden="false" customHeight="false" outlineLevel="0" collapsed="false"/>
    <row r="2018" customFormat="false" ht="18.75" hidden="false" customHeight="false" outlineLevel="0" collapsed="false"/>
    <row r="2019" customFormat="false" ht="18.75" hidden="false" customHeight="false" outlineLevel="0" collapsed="false"/>
    <row r="2020" customFormat="false" ht="18.75" hidden="false" customHeight="false" outlineLevel="0" collapsed="false"/>
    <row r="2021" customFormat="false" ht="18.75" hidden="false" customHeight="false" outlineLevel="0" collapsed="false"/>
    <row r="2022" customFormat="false" ht="18.75" hidden="false" customHeight="false" outlineLevel="0" collapsed="false"/>
    <row r="2023" customFormat="false" ht="18.75" hidden="false" customHeight="false" outlineLevel="0" collapsed="false"/>
    <row r="2024" customFormat="false" ht="18.75" hidden="false" customHeight="false" outlineLevel="0" collapsed="false"/>
    <row r="2025" customFormat="false" ht="18.75" hidden="false" customHeight="false" outlineLevel="0" collapsed="false"/>
    <row r="2026" customFormat="false" ht="18.75" hidden="false" customHeight="false" outlineLevel="0" collapsed="false"/>
    <row r="2027" customFormat="false" ht="18.75" hidden="false" customHeight="false" outlineLevel="0" collapsed="false"/>
    <row r="2028" customFormat="false" ht="18.75" hidden="false" customHeight="false" outlineLevel="0" collapsed="false"/>
    <row r="2029" customFormat="false" ht="18.75" hidden="false" customHeight="false" outlineLevel="0" collapsed="false"/>
    <row r="2030" customFormat="false" ht="18.75" hidden="false" customHeight="false" outlineLevel="0" collapsed="false"/>
    <row r="2031" customFormat="false" ht="18.75" hidden="false" customHeight="false" outlineLevel="0" collapsed="false"/>
    <row r="2032" customFormat="false" ht="18.75" hidden="false" customHeight="false" outlineLevel="0" collapsed="false"/>
    <row r="2033" customFormat="false" ht="18.75" hidden="false" customHeight="false" outlineLevel="0" collapsed="false"/>
    <row r="2034" customFormat="false" ht="18.75" hidden="false" customHeight="false" outlineLevel="0" collapsed="false"/>
    <row r="2035" customFormat="false" ht="18.75" hidden="false" customHeight="false" outlineLevel="0" collapsed="false"/>
    <row r="2036" customFormat="false" ht="18.75" hidden="false" customHeight="false" outlineLevel="0" collapsed="false"/>
    <row r="2037" customFormat="false" ht="18.75" hidden="false" customHeight="false" outlineLevel="0" collapsed="false"/>
    <row r="2038" customFormat="false" ht="18.75" hidden="false" customHeight="false" outlineLevel="0" collapsed="false"/>
    <row r="2039" customFormat="false" ht="18.75" hidden="false" customHeight="false" outlineLevel="0" collapsed="false"/>
    <row r="2040" customFormat="false" ht="18.75" hidden="false" customHeight="false" outlineLevel="0" collapsed="false"/>
    <row r="2041" customFormat="false" ht="18.75" hidden="false" customHeight="false" outlineLevel="0" collapsed="false"/>
    <row r="2042" customFormat="false" ht="18.75" hidden="false" customHeight="false" outlineLevel="0" collapsed="false"/>
    <row r="2043" customFormat="false" ht="18.75" hidden="false" customHeight="false" outlineLevel="0" collapsed="false"/>
    <row r="2044" customFormat="false" ht="18.75" hidden="false" customHeight="false" outlineLevel="0" collapsed="false"/>
    <row r="2045" customFormat="false" ht="18.75" hidden="false" customHeight="false" outlineLevel="0" collapsed="false"/>
    <row r="2046" customFormat="false" ht="18.75" hidden="false" customHeight="false" outlineLevel="0" collapsed="false"/>
    <row r="2047" customFormat="false" ht="18.75" hidden="false" customHeight="false" outlineLevel="0" collapsed="false"/>
    <row r="2048" customFormat="false" ht="18.75" hidden="false" customHeight="false" outlineLevel="0" collapsed="false"/>
    <row r="2049" customFormat="false" ht="18.75" hidden="false" customHeight="false" outlineLevel="0" collapsed="false"/>
    <row r="2050" customFormat="false" ht="18.75" hidden="false" customHeight="false" outlineLevel="0" collapsed="false"/>
    <row r="2051" customFormat="false" ht="18.75" hidden="false" customHeight="false" outlineLevel="0" collapsed="false"/>
    <row r="2052" customFormat="false" ht="18.75" hidden="false" customHeight="false" outlineLevel="0" collapsed="false"/>
    <row r="2053" customFormat="false" ht="18.75" hidden="false" customHeight="false" outlineLevel="0" collapsed="false"/>
    <row r="2054" customFormat="false" ht="18.75" hidden="false" customHeight="false" outlineLevel="0" collapsed="false"/>
    <row r="2055" customFormat="false" ht="18.75" hidden="false" customHeight="false" outlineLevel="0" collapsed="false"/>
    <row r="2056" customFormat="false" ht="18.75" hidden="false" customHeight="false" outlineLevel="0" collapsed="false"/>
    <row r="2057" customFormat="false" ht="18.75" hidden="false" customHeight="false" outlineLevel="0" collapsed="false"/>
    <row r="2058" customFormat="false" ht="18.75" hidden="false" customHeight="false" outlineLevel="0" collapsed="false"/>
    <row r="2059" customFormat="false" ht="18.75" hidden="false" customHeight="false" outlineLevel="0" collapsed="false"/>
    <row r="2060" customFormat="false" ht="18.75" hidden="false" customHeight="false" outlineLevel="0" collapsed="false"/>
    <row r="2061" customFormat="false" ht="18.75" hidden="false" customHeight="false" outlineLevel="0" collapsed="false"/>
    <row r="2062" customFormat="false" ht="18.75" hidden="false" customHeight="false" outlineLevel="0" collapsed="false"/>
    <row r="2063" customFormat="false" ht="18.75" hidden="false" customHeight="false" outlineLevel="0" collapsed="false"/>
    <row r="2064" customFormat="false" ht="18.75" hidden="false" customHeight="false" outlineLevel="0" collapsed="false"/>
    <row r="2065" customFormat="false" ht="18.75" hidden="false" customHeight="false" outlineLevel="0" collapsed="false"/>
    <row r="2066" customFormat="false" ht="18.75" hidden="false" customHeight="false" outlineLevel="0" collapsed="false"/>
    <row r="2067" customFormat="false" ht="18.75" hidden="false" customHeight="false" outlineLevel="0" collapsed="false"/>
    <row r="2068" customFormat="false" ht="18.75" hidden="false" customHeight="false" outlineLevel="0" collapsed="false"/>
    <row r="2069" customFormat="false" ht="18.75" hidden="false" customHeight="false" outlineLevel="0" collapsed="false"/>
    <row r="2070" customFormat="false" ht="18.75" hidden="false" customHeight="false" outlineLevel="0" collapsed="false"/>
    <row r="2071" customFormat="false" ht="18.75" hidden="false" customHeight="false" outlineLevel="0" collapsed="false"/>
    <row r="2072" customFormat="false" ht="18.75" hidden="false" customHeight="false" outlineLevel="0" collapsed="false"/>
    <row r="2073" customFormat="false" ht="18.75" hidden="false" customHeight="false" outlineLevel="0" collapsed="false"/>
    <row r="2074" customFormat="false" ht="18.75" hidden="false" customHeight="false" outlineLevel="0" collapsed="false"/>
    <row r="2075" customFormat="false" ht="18.75" hidden="false" customHeight="false" outlineLevel="0" collapsed="false"/>
    <row r="2076" customFormat="false" ht="18.75" hidden="false" customHeight="false" outlineLevel="0" collapsed="false"/>
    <row r="2077" customFormat="false" ht="18.75" hidden="false" customHeight="false" outlineLevel="0" collapsed="false"/>
    <row r="2078" customFormat="false" ht="18.75" hidden="false" customHeight="false" outlineLevel="0" collapsed="false"/>
    <row r="2079" customFormat="false" ht="18.75" hidden="false" customHeight="false" outlineLevel="0" collapsed="false"/>
    <row r="2080" customFormat="false" ht="18.75" hidden="false" customHeight="false" outlineLevel="0" collapsed="false"/>
    <row r="2081" customFormat="false" ht="18.75" hidden="false" customHeight="false" outlineLevel="0" collapsed="false"/>
    <row r="2082" customFormat="false" ht="18.75" hidden="false" customHeight="false" outlineLevel="0" collapsed="false"/>
    <row r="2083" customFormat="false" ht="18.75" hidden="false" customHeight="false" outlineLevel="0" collapsed="false"/>
    <row r="2084" customFormat="false" ht="18.75" hidden="false" customHeight="false" outlineLevel="0" collapsed="false"/>
    <row r="2085" customFormat="false" ht="18.75" hidden="false" customHeight="false" outlineLevel="0" collapsed="false"/>
    <row r="2086" customFormat="false" ht="18.75" hidden="false" customHeight="false" outlineLevel="0" collapsed="false"/>
    <row r="2087" customFormat="false" ht="18.75" hidden="false" customHeight="false" outlineLevel="0" collapsed="false"/>
    <row r="2088" customFormat="false" ht="18.75" hidden="false" customHeight="false" outlineLevel="0" collapsed="false"/>
    <row r="2089" customFormat="false" ht="18.75" hidden="false" customHeight="false" outlineLevel="0" collapsed="false"/>
    <row r="2090" customFormat="false" ht="18.75" hidden="false" customHeight="false" outlineLevel="0" collapsed="false"/>
    <row r="2091" customFormat="false" ht="18.75" hidden="false" customHeight="false" outlineLevel="0" collapsed="false"/>
    <row r="2092" customFormat="false" ht="18.75" hidden="false" customHeight="false" outlineLevel="0" collapsed="false"/>
    <row r="2093" customFormat="false" ht="18.75" hidden="false" customHeight="false" outlineLevel="0" collapsed="false"/>
    <row r="2094" customFormat="false" ht="18.75" hidden="false" customHeight="false" outlineLevel="0" collapsed="false"/>
    <row r="2095" customFormat="false" ht="18.75" hidden="false" customHeight="false" outlineLevel="0" collapsed="false"/>
    <row r="2096" customFormat="false" ht="18.75" hidden="false" customHeight="false" outlineLevel="0" collapsed="false"/>
    <row r="2097" customFormat="false" ht="18.75" hidden="false" customHeight="false" outlineLevel="0" collapsed="false"/>
    <row r="2098" customFormat="false" ht="18.75" hidden="false" customHeight="false" outlineLevel="0" collapsed="false"/>
    <row r="2099" customFormat="false" ht="18.75" hidden="false" customHeight="false" outlineLevel="0" collapsed="false"/>
    <row r="2100" customFormat="false" ht="18.75" hidden="false" customHeight="false" outlineLevel="0" collapsed="false"/>
    <row r="2101" customFormat="false" ht="18.75" hidden="false" customHeight="false" outlineLevel="0" collapsed="false"/>
    <row r="2102" customFormat="false" ht="18.75" hidden="false" customHeight="false" outlineLevel="0" collapsed="false"/>
    <row r="2103" customFormat="false" ht="18.75" hidden="false" customHeight="false" outlineLevel="0" collapsed="false"/>
    <row r="2104" customFormat="false" ht="18.75" hidden="false" customHeight="false" outlineLevel="0" collapsed="false"/>
    <row r="2105" customFormat="false" ht="18.75" hidden="false" customHeight="false" outlineLevel="0" collapsed="false"/>
    <row r="2106" customFormat="false" ht="18.75" hidden="false" customHeight="false" outlineLevel="0" collapsed="false"/>
    <row r="2107" customFormat="false" ht="18.75" hidden="false" customHeight="false" outlineLevel="0" collapsed="false"/>
    <row r="2108" customFormat="false" ht="18.75" hidden="false" customHeight="false" outlineLevel="0" collapsed="false"/>
    <row r="2109" customFormat="false" ht="18.75" hidden="false" customHeight="false" outlineLevel="0" collapsed="false"/>
    <row r="2110" customFormat="false" ht="18.75" hidden="false" customHeight="false" outlineLevel="0" collapsed="false"/>
    <row r="2111" customFormat="false" ht="18.75" hidden="false" customHeight="false" outlineLevel="0" collapsed="false"/>
    <row r="2112" customFormat="false" ht="18.75" hidden="false" customHeight="false" outlineLevel="0" collapsed="false"/>
    <row r="2113" customFormat="false" ht="18.75" hidden="false" customHeight="false" outlineLevel="0" collapsed="false"/>
    <row r="2114" customFormat="false" ht="18.75" hidden="false" customHeight="false" outlineLevel="0" collapsed="false"/>
    <row r="2115" customFormat="false" ht="18.75" hidden="false" customHeight="false" outlineLevel="0" collapsed="false"/>
    <row r="2116" customFormat="false" ht="18.75" hidden="false" customHeight="false" outlineLevel="0" collapsed="false"/>
    <row r="2117" customFormat="false" ht="18.75" hidden="false" customHeight="false" outlineLevel="0" collapsed="false"/>
    <row r="2118" customFormat="false" ht="18.75" hidden="false" customHeight="false" outlineLevel="0" collapsed="false"/>
    <row r="2119" customFormat="false" ht="18.75" hidden="false" customHeight="false" outlineLevel="0" collapsed="false"/>
    <row r="2120" customFormat="false" ht="18.75" hidden="false" customHeight="false" outlineLevel="0" collapsed="false"/>
    <row r="2121" customFormat="false" ht="18.75" hidden="false" customHeight="false" outlineLevel="0" collapsed="false"/>
    <row r="2122" customFormat="false" ht="18.75" hidden="false" customHeight="false" outlineLevel="0" collapsed="false"/>
    <row r="2123" customFormat="false" ht="18.75" hidden="false" customHeight="false" outlineLevel="0" collapsed="false"/>
    <row r="2124" customFormat="false" ht="18.75" hidden="false" customHeight="false" outlineLevel="0" collapsed="false"/>
    <row r="2125" customFormat="false" ht="18.75" hidden="false" customHeight="false" outlineLevel="0" collapsed="false"/>
    <row r="2126" customFormat="false" ht="18.75" hidden="false" customHeight="false" outlineLevel="0" collapsed="false"/>
    <row r="2127" customFormat="false" ht="18.75" hidden="false" customHeight="false" outlineLevel="0" collapsed="false"/>
    <row r="2128" customFormat="false" ht="18.75" hidden="false" customHeight="false" outlineLevel="0" collapsed="false"/>
    <row r="2129" customFormat="false" ht="18.75" hidden="false" customHeight="false" outlineLevel="0" collapsed="false"/>
    <row r="2130" customFormat="false" ht="18.75" hidden="false" customHeight="false" outlineLevel="0" collapsed="false"/>
    <row r="2131" customFormat="false" ht="18.75" hidden="false" customHeight="false" outlineLevel="0" collapsed="false"/>
    <row r="2132" customFormat="false" ht="18.75" hidden="false" customHeight="false" outlineLevel="0" collapsed="false"/>
    <row r="2133" customFormat="false" ht="18.75" hidden="false" customHeight="false" outlineLevel="0" collapsed="false"/>
    <row r="2134" customFormat="false" ht="18.75" hidden="false" customHeight="false" outlineLevel="0" collapsed="false"/>
    <row r="2135" customFormat="false" ht="18.75" hidden="false" customHeight="false" outlineLevel="0" collapsed="false"/>
    <row r="2136" customFormat="false" ht="18.75" hidden="false" customHeight="false" outlineLevel="0" collapsed="false"/>
    <row r="2137" customFormat="false" ht="18.75" hidden="false" customHeight="false" outlineLevel="0" collapsed="false"/>
    <row r="2138" customFormat="false" ht="18.75" hidden="false" customHeight="false" outlineLevel="0" collapsed="false"/>
    <row r="2139" customFormat="false" ht="18.75" hidden="false" customHeight="false" outlineLevel="0" collapsed="false"/>
    <row r="2140" customFormat="false" ht="18.75" hidden="false" customHeight="false" outlineLevel="0" collapsed="false"/>
    <row r="2141" customFormat="false" ht="18.75" hidden="false" customHeight="false" outlineLevel="0" collapsed="false"/>
    <row r="2142" customFormat="false" ht="18.75" hidden="false" customHeight="false" outlineLevel="0" collapsed="false"/>
    <row r="2143" customFormat="false" ht="18.75" hidden="false" customHeight="false" outlineLevel="0" collapsed="false"/>
    <row r="2144" customFormat="false" ht="18.75" hidden="false" customHeight="false" outlineLevel="0" collapsed="false"/>
    <row r="2145" customFormat="false" ht="18.75" hidden="false" customHeight="false" outlineLevel="0" collapsed="false"/>
    <row r="2146" customFormat="false" ht="18.75" hidden="false" customHeight="false" outlineLevel="0" collapsed="false"/>
    <row r="2147" customFormat="false" ht="18.75" hidden="false" customHeight="false" outlineLevel="0" collapsed="false"/>
    <row r="2148" customFormat="false" ht="18.75" hidden="false" customHeight="false" outlineLevel="0" collapsed="false"/>
    <row r="2149" customFormat="false" ht="18.75" hidden="false" customHeight="false" outlineLevel="0" collapsed="false"/>
    <row r="2150" customFormat="false" ht="18.75" hidden="false" customHeight="false" outlineLevel="0" collapsed="false"/>
    <row r="2151" customFormat="false" ht="18.75" hidden="false" customHeight="false" outlineLevel="0" collapsed="false"/>
    <row r="2152" customFormat="false" ht="18.75" hidden="false" customHeight="false" outlineLevel="0" collapsed="false"/>
    <row r="2153" customFormat="false" ht="18.75" hidden="false" customHeight="false" outlineLevel="0" collapsed="false"/>
    <row r="2154" customFormat="false" ht="18.75" hidden="false" customHeight="false" outlineLevel="0" collapsed="false"/>
    <row r="2155" customFormat="false" ht="18.75" hidden="false" customHeight="false" outlineLevel="0" collapsed="false"/>
    <row r="2156" customFormat="false" ht="18.75" hidden="false" customHeight="false" outlineLevel="0" collapsed="false"/>
    <row r="2157" customFormat="false" ht="18.75" hidden="false" customHeight="false" outlineLevel="0" collapsed="false"/>
    <row r="2158" customFormat="false" ht="18.75" hidden="false" customHeight="false" outlineLevel="0" collapsed="false"/>
    <row r="2159" customFormat="false" ht="18.75" hidden="false" customHeight="false" outlineLevel="0" collapsed="false"/>
    <row r="2160" customFormat="false" ht="18.75" hidden="false" customHeight="false" outlineLevel="0" collapsed="false"/>
    <row r="2161" customFormat="false" ht="18.75" hidden="false" customHeight="false" outlineLevel="0" collapsed="false"/>
    <row r="2162" customFormat="false" ht="18.75" hidden="false" customHeight="false" outlineLevel="0" collapsed="false"/>
    <row r="2163" customFormat="false" ht="18.75" hidden="false" customHeight="false" outlineLevel="0" collapsed="false"/>
    <row r="2164" customFormat="false" ht="18.75" hidden="false" customHeight="false" outlineLevel="0" collapsed="false"/>
    <row r="2165" customFormat="false" ht="18.75" hidden="false" customHeight="false" outlineLevel="0" collapsed="false"/>
    <row r="2166" customFormat="false" ht="18.75" hidden="false" customHeight="false" outlineLevel="0" collapsed="false"/>
    <row r="2167" customFormat="false" ht="18.75" hidden="false" customHeight="false" outlineLevel="0" collapsed="false"/>
    <row r="2168" customFormat="false" ht="18.75" hidden="false" customHeight="false" outlineLevel="0" collapsed="false"/>
    <row r="2169" customFormat="false" ht="18.75" hidden="false" customHeight="false" outlineLevel="0" collapsed="false"/>
    <row r="2170" customFormat="false" ht="18.75" hidden="false" customHeight="false" outlineLevel="0" collapsed="false"/>
    <row r="2171" customFormat="false" ht="18.75" hidden="false" customHeight="false" outlineLevel="0" collapsed="false"/>
    <row r="2172" customFormat="false" ht="18.75" hidden="false" customHeight="false" outlineLevel="0" collapsed="false"/>
    <row r="2173" customFormat="false" ht="18.75" hidden="false" customHeight="false" outlineLevel="0" collapsed="false"/>
    <row r="2174" customFormat="false" ht="18.75" hidden="false" customHeight="false" outlineLevel="0" collapsed="false"/>
    <row r="2175" customFormat="false" ht="18.75" hidden="false" customHeight="false" outlineLevel="0" collapsed="false"/>
    <row r="2176" customFormat="false" ht="18.75" hidden="false" customHeight="false" outlineLevel="0" collapsed="false"/>
    <row r="2177" customFormat="false" ht="18.75" hidden="false" customHeight="false" outlineLevel="0" collapsed="false"/>
    <row r="2178" customFormat="false" ht="18.75" hidden="false" customHeight="false" outlineLevel="0" collapsed="false"/>
    <row r="2179" customFormat="false" ht="18.75" hidden="false" customHeight="false" outlineLevel="0" collapsed="false"/>
    <row r="2180" customFormat="false" ht="18.75" hidden="false" customHeight="false" outlineLevel="0" collapsed="false"/>
    <row r="2181" customFormat="false" ht="18.75" hidden="false" customHeight="false" outlineLevel="0" collapsed="false"/>
    <row r="2182" customFormat="false" ht="18.75" hidden="false" customHeight="false" outlineLevel="0" collapsed="false"/>
    <row r="2183" customFormat="false" ht="18.75" hidden="false" customHeight="false" outlineLevel="0" collapsed="false"/>
    <row r="2184" customFormat="false" ht="18.75" hidden="false" customHeight="false" outlineLevel="0" collapsed="false"/>
    <row r="2185" customFormat="false" ht="18.75" hidden="false" customHeight="false" outlineLevel="0" collapsed="false"/>
    <row r="2186" customFormat="false" ht="18.75" hidden="false" customHeight="false" outlineLevel="0" collapsed="false"/>
    <row r="2187" customFormat="false" ht="18.75" hidden="false" customHeight="false" outlineLevel="0" collapsed="false"/>
    <row r="2188" customFormat="false" ht="18.75" hidden="false" customHeight="false" outlineLevel="0" collapsed="false"/>
    <row r="2189" customFormat="false" ht="18.75" hidden="false" customHeight="false" outlineLevel="0" collapsed="false"/>
    <row r="2190" customFormat="false" ht="18.75" hidden="false" customHeight="false" outlineLevel="0" collapsed="false"/>
    <row r="2191" customFormat="false" ht="18.75" hidden="false" customHeight="false" outlineLevel="0" collapsed="false"/>
    <row r="2192" customFormat="false" ht="18.75" hidden="false" customHeight="false" outlineLevel="0" collapsed="false"/>
    <row r="2193" customFormat="false" ht="18.75" hidden="false" customHeight="false" outlineLevel="0" collapsed="false"/>
    <row r="2194" customFormat="false" ht="18.75" hidden="false" customHeight="false" outlineLevel="0" collapsed="false"/>
    <row r="2195" customFormat="false" ht="18.75" hidden="false" customHeight="false" outlineLevel="0" collapsed="false"/>
    <row r="2196" customFormat="false" ht="18.75" hidden="false" customHeight="false" outlineLevel="0" collapsed="false"/>
    <row r="2197" customFormat="false" ht="18.75" hidden="false" customHeight="false" outlineLevel="0" collapsed="false"/>
    <row r="2198" customFormat="false" ht="18.75" hidden="false" customHeight="false" outlineLevel="0" collapsed="false"/>
    <row r="2199" customFormat="false" ht="18.75" hidden="false" customHeight="false" outlineLevel="0" collapsed="false"/>
    <row r="2200" customFormat="false" ht="18.75" hidden="false" customHeight="false" outlineLevel="0" collapsed="false"/>
    <row r="2201" customFormat="false" ht="18.75" hidden="false" customHeight="false" outlineLevel="0" collapsed="false"/>
    <row r="2202" customFormat="false" ht="18.75" hidden="false" customHeight="false" outlineLevel="0" collapsed="false"/>
    <row r="2203" customFormat="false" ht="18.75" hidden="false" customHeight="false" outlineLevel="0" collapsed="false"/>
    <row r="2204" customFormat="false" ht="18.75" hidden="false" customHeight="false" outlineLevel="0" collapsed="false"/>
    <row r="2205" customFormat="false" ht="18.75" hidden="false" customHeight="false" outlineLevel="0" collapsed="false"/>
    <row r="2206" customFormat="false" ht="18.75" hidden="false" customHeight="false" outlineLevel="0" collapsed="false"/>
    <row r="2207" customFormat="false" ht="18.75" hidden="false" customHeight="false" outlineLevel="0" collapsed="false"/>
    <row r="2208" customFormat="false" ht="18.75" hidden="false" customHeight="false" outlineLevel="0" collapsed="false"/>
    <row r="2209" customFormat="false" ht="18.75" hidden="false" customHeight="false" outlineLevel="0" collapsed="false"/>
    <row r="2210" customFormat="false" ht="18.75" hidden="false" customHeight="false" outlineLevel="0" collapsed="false"/>
    <row r="2211" customFormat="false" ht="18.75" hidden="false" customHeight="false" outlineLevel="0" collapsed="false"/>
    <row r="2212" customFormat="false" ht="18.75" hidden="false" customHeight="false" outlineLevel="0" collapsed="false"/>
    <row r="2213" customFormat="false" ht="18.75" hidden="false" customHeight="false" outlineLevel="0" collapsed="false"/>
    <row r="2214" customFormat="false" ht="18.75" hidden="false" customHeight="false" outlineLevel="0" collapsed="false"/>
    <row r="2215" customFormat="false" ht="18.75" hidden="false" customHeight="false" outlineLevel="0" collapsed="false"/>
    <row r="2216" customFormat="false" ht="18.75" hidden="false" customHeight="false" outlineLevel="0" collapsed="false"/>
    <row r="2217" customFormat="false" ht="18.75" hidden="false" customHeight="false" outlineLevel="0" collapsed="false"/>
    <row r="2218" customFormat="false" ht="18.75" hidden="false" customHeight="false" outlineLevel="0" collapsed="false"/>
    <row r="2219" customFormat="false" ht="18.75" hidden="false" customHeight="false" outlineLevel="0" collapsed="false"/>
    <row r="2220" customFormat="false" ht="18.75" hidden="false" customHeight="false" outlineLevel="0" collapsed="false"/>
    <row r="2221" customFormat="false" ht="18.75" hidden="false" customHeight="false" outlineLevel="0" collapsed="false"/>
    <row r="2222" customFormat="false" ht="18.75" hidden="false" customHeight="false" outlineLevel="0" collapsed="false"/>
    <row r="2223" customFormat="false" ht="18.75" hidden="false" customHeight="false" outlineLevel="0" collapsed="false"/>
    <row r="2224" customFormat="false" ht="18.75" hidden="false" customHeight="false" outlineLevel="0" collapsed="false"/>
    <row r="2225" customFormat="false" ht="18.75" hidden="false" customHeight="false" outlineLevel="0" collapsed="false"/>
    <row r="2226" customFormat="false" ht="18.75" hidden="false" customHeight="false" outlineLevel="0" collapsed="false"/>
    <row r="2227" customFormat="false" ht="18.75" hidden="false" customHeight="false" outlineLevel="0" collapsed="false"/>
    <row r="2228" customFormat="false" ht="18.75" hidden="false" customHeight="false" outlineLevel="0" collapsed="false"/>
    <row r="2229" customFormat="false" ht="18.75" hidden="false" customHeight="false" outlineLevel="0" collapsed="false"/>
    <row r="2230" customFormat="false" ht="18.75" hidden="false" customHeight="false" outlineLevel="0" collapsed="false"/>
    <row r="2231" customFormat="false" ht="18.75" hidden="false" customHeight="false" outlineLevel="0" collapsed="false"/>
    <row r="2232" customFormat="false" ht="18.75" hidden="false" customHeight="false" outlineLevel="0" collapsed="false"/>
    <row r="2233" customFormat="false" ht="18.75" hidden="false" customHeight="false" outlineLevel="0" collapsed="false"/>
    <row r="2234" customFormat="false" ht="18.75" hidden="false" customHeight="false" outlineLevel="0" collapsed="false"/>
    <row r="2235" customFormat="false" ht="18.75" hidden="false" customHeight="false" outlineLevel="0" collapsed="false"/>
    <row r="2236" customFormat="false" ht="18.75" hidden="false" customHeight="false" outlineLevel="0" collapsed="false"/>
    <row r="2237" customFormat="false" ht="18.75" hidden="false" customHeight="false" outlineLevel="0" collapsed="false"/>
    <row r="2238" customFormat="false" ht="18.75" hidden="false" customHeight="false" outlineLevel="0" collapsed="false"/>
    <row r="2239" customFormat="false" ht="18.75" hidden="false" customHeight="false" outlineLevel="0" collapsed="false"/>
    <row r="2240" customFormat="false" ht="18.75" hidden="false" customHeight="false" outlineLevel="0" collapsed="false"/>
    <row r="2241" customFormat="false" ht="18.75" hidden="false" customHeight="false" outlineLevel="0" collapsed="false"/>
    <row r="2242" customFormat="false" ht="18.75" hidden="false" customHeight="false" outlineLevel="0" collapsed="false"/>
    <row r="2243" customFormat="false" ht="18.75" hidden="false" customHeight="false" outlineLevel="0" collapsed="false"/>
    <row r="2244" customFormat="false" ht="18.75" hidden="false" customHeight="false" outlineLevel="0" collapsed="false"/>
    <row r="2245" customFormat="false" ht="18.75" hidden="false" customHeight="false" outlineLevel="0" collapsed="false"/>
    <row r="2246" customFormat="false" ht="18.75" hidden="false" customHeight="false" outlineLevel="0" collapsed="false"/>
    <row r="2247" customFormat="false" ht="18.75" hidden="false" customHeight="false" outlineLevel="0" collapsed="false"/>
    <row r="2248" customFormat="false" ht="18.75" hidden="false" customHeight="false" outlineLevel="0" collapsed="false"/>
    <row r="2249" customFormat="false" ht="18.75" hidden="false" customHeight="false" outlineLevel="0" collapsed="false"/>
    <row r="2250" customFormat="false" ht="18.75" hidden="false" customHeight="false" outlineLevel="0" collapsed="false"/>
    <row r="2251" customFormat="false" ht="18.75" hidden="false" customHeight="false" outlineLevel="0" collapsed="false"/>
    <row r="2252" customFormat="false" ht="18.75" hidden="false" customHeight="false" outlineLevel="0" collapsed="false"/>
    <row r="2253" customFormat="false" ht="18.75" hidden="false" customHeight="false" outlineLevel="0" collapsed="false"/>
    <row r="2254" customFormat="false" ht="18.75" hidden="false" customHeight="false" outlineLevel="0" collapsed="false"/>
    <row r="2255" customFormat="false" ht="18.75" hidden="false" customHeight="false" outlineLevel="0" collapsed="false"/>
    <row r="2256" customFormat="false" ht="18.75" hidden="false" customHeight="false" outlineLevel="0" collapsed="false"/>
    <row r="2257" customFormat="false" ht="18.75" hidden="false" customHeight="false" outlineLevel="0" collapsed="false"/>
    <row r="2258" customFormat="false" ht="18.75" hidden="false" customHeight="false" outlineLevel="0" collapsed="false"/>
    <row r="2259" customFormat="false" ht="18.75" hidden="false" customHeight="false" outlineLevel="0" collapsed="false"/>
    <row r="2260" customFormat="false" ht="18.75" hidden="false" customHeight="false" outlineLevel="0" collapsed="false"/>
    <row r="2261" customFormat="false" ht="18.75" hidden="false" customHeight="false" outlineLevel="0" collapsed="false"/>
    <row r="2262" customFormat="false" ht="18.75" hidden="false" customHeight="false" outlineLevel="0" collapsed="false"/>
    <row r="2263" customFormat="false" ht="18.75" hidden="false" customHeight="false" outlineLevel="0" collapsed="false"/>
    <row r="2264" customFormat="false" ht="18.75" hidden="false" customHeight="false" outlineLevel="0" collapsed="false"/>
    <row r="2265" customFormat="false" ht="18.75" hidden="false" customHeight="false" outlineLevel="0" collapsed="false"/>
    <row r="2266" customFormat="false" ht="18.75" hidden="false" customHeight="false" outlineLevel="0" collapsed="false"/>
    <row r="2267" customFormat="false" ht="18.75" hidden="false" customHeight="false" outlineLevel="0" collapsed="false"/>
    <row r="2268" customFormat="false" ht="18.75" hidden="false" customHeight="false" outlineLevel="0" collapsed="false"/>
    <row r="2269" customFormat="false" ht="18.75" hidden="false" customHeight="false" outlineLevel="0" collapsed="false"/>
    <row r="2270" customFormat="false" ht="18.75" hidden="false" customHeight="false" outlineLevel="0" collapsed="false"/>
    <row r="2271" customFormat="false" ht="18.75" hidden="false" customHeight="false" outlineLevel="0" collapsed="false"/>
    <row r="2272" customFormat="false" ht="18.75" hidden="false" customHeight="false" outlineLevel="0" collapsed="false"/>
    <row r="2273" customFormat="false" ht="18.75" hidden="false" customHeight="false" outlineLevel="0" collapsed="false"/>
    <row r="2274" customFormat="false" ht="18.75" hidden="false" customHeight="false" outlineLevel="0" collapsed="false"/>
    <row r="2275" customFormat="false" ht="18.75" hidden="false" customHeight="false" outlineLevel="0" collapsed="false"/>
    <row r="2276" customFormat="false" ht="18.75" hidden="false" customHeight="false" outlineLevel="0" collapsed="false"/>
    <row r="2277" customFormat="false" ht="18.75" hidden="false" customHeight="false" outlineLevel="0" collapsed="false"/>
    <row r="2278" customFormat="false" ht="18.75" hidden="false" customHeight="false" outlineLevel="0" collapsed="false"/>
    <row r="2279" customFormat="false" ht="18.75" hidden="false" customHeight="false" outlineLevel="0" collapsed="false"/>
    <row r="2280" customFormat="false" ht="18.75" hidden="false" customHeight="false" outlineLevel="0" collapsed="false"/>
    <row r="2281" customFormat="false" ht="18.75" hidden="false" customHeight="false" outlineLevel="0" collapsed="false"/>
    <row r="2282" customFormat="false" ht="18.75" hidden="false" customHeight="false" outlineLevel="0" collapsed="false"/>
    <row r="2283" customFormat="false" ht="18.75" hidden="false" customHeight="false" outlineLevel="0" collapsed="false"/>
    <row r="2284" customFormat="false" ht="18.75" hidden="false" customHeight="false" outlineLevel="0" collapsed="false"/>
    <row r="2285" customFormat="false" ht="18.75" hidden="false" customHeight="false" outlineLevel="0" collapsed="false"/>
    <row r="2286" customFormat="false" ht="18.75" hidden="false" customHeight="false" outlineLevel="0" collapsed="false"/>
    <row r="2287" customFormat="false" ht="18.75" hidden="false" customHeight="false" outlineLevel="0" collapsed="false"/>
    <row r="2288" customFormat="false" ht="18.75" hidden="false" customHeight="false" outlineLevel="0" collapsed="false"/>
    <row r="2289" customFormat="false" ht="18.75" hidden="false" customHeight="false" outlineLevel="0" collapsed="false"/>
    <row r="2290" customFormat="false" ht="18.75" hidden="false" customHeight="false" outlineLevel="0" collapsed="false"/>
    <row r="2291" customFormat="false" ht="18.75" hidden="false" customHeight="false" outlineLevel="0" collapsed="false"/>
    <row r="2292" customFormat="false" ht="18.75" hidden="false" customHeight="false" outlineLevel="0" collapsed="false"/>
    <row r="2293" customFormat="false" ht="18.75" hidden="false" customHeight="false" outlineLevel="0" collapsed="false"/>
    <row r="2294" customFormat="false" ht="18.75" hidden="false" customHeight="false" outlineLevel="0" collapsed="false"/>
    <row r="2295" customFormat="false" ht="18.75" hidden="false" customHeight="false" outlineLevel="0" collapsed="false"/>
    <row r="2296" customFormat="false" ht="18.75" hidden="false" customHeight="false" outlineLevel="0" collapsed="false"/>
    <row r="2297" customFormat="false" ht="18.75" hidden="false" customHeight="false" outlineLevel="0" collapsed="false"/>
    <row r="2298" customFormat="false" ht="18.75" hidden="false" customHeight="false" outlineLevel="0" collapsed="false"/>
    <row r="2299" customFormat="false" ht="18.75" hidden="false" customHeight="false" outlineLevel="0" collapsed="false"/>
    <row r="2300" customFormat="false" ht="18.75" hidden="false" customHeight="false" outlineLevel="0" collapsed="false"/>
    <row r="2301" customFormat="false" ht="18.75" hidden="false" customHeight="false" outlineLevel="0" collapsed="false"/>
    <row r="2302" customFormat="false" ht="18.75" hidden="false" customHeight="false" outlineLevel="0" collapsed="false"/>
    <row r="2303" customFormat="false" ht="18.75" hidden="false" customHeight="false" outlineLevel="0" collapsed="false"/>
    <row r="2304" customFormat="false" ht="18.75" hidden="false" customHeight="false" outlineLevel="0" collapsed="false"/>
    <row r="2305" customFormat="false" ht="18.75" hidden="false" customHeight="false" outlineLevel="0" collapsed="false"/>
    <row r="2306" customFormat="false" ht="18.75" hidden="false" customHeight="false" outlineLevel="0" collapsed="false"/>
    <row r="2307" customFormat="false" ht="18.75" hidden="false" customHeight="false" outlineLevel="0" collapsed="false"/>
    <row r="2308" customFormat="false" ht="18.75" hidden="false" customHeight="false" outlineLevel="0" collapsed="false"/>
    <row r="2309" customFormat="false" ht="18.75" hidden="false" customHeight="false" outlineLevel="0" collapsed="false"/>
    <row r="2310" customFormat="false" ht="18.75" hidden="false" customHeight="false" outlineLevel="0" collapsed="false"/>
    <row r="2311" customFormat="false" ht="18.75" hidden="false" customHeight="false" outlineLevel="0" collapsed="false"/>
    <row r="2312" customFormat="false" ht="18.75" hidden="false" customHeight="false" outlineLevel="0" collapsed="false"/>
    <row r="2313" customFormat="false" ht="18.75" hidden="false" customHeight="false" outlineLevel="0" collapsed="false"/>
    <row r="2314" customFormat="false" ht="18.75" hidden="false" customHeight="false" outlineLevel="0" collapsed="false"/>
    <row r="2315" customFormat="false" ht="18.75" hidden="false" customHeight="false" outlineLevel="0" collapsed="false"/>
    <row r="2316" customFormat="false" ht="18.75" hidden="false" customHeight="false" outlineLevel="0" collapsed="false"/>
    <row r="2317" customFormat="false" ht="18.75" hidden="false" customHeight="false" outlineLevel="0" collapsed="false"/>
    <row r="2318" customFormat="false" ht="18.75" hidden="false" customHeight="false" outlineLevel="0" collapsed="false"/>
    <row r="2319" customFormat="false" ht="18.75" hidden="false" customHeight="false" outlineLevel="0" collapsed="false"/>
    <row r="2320" customFormat="false" ht="18.75" hidden="false" customHeight="false" outlineLevel="0" collapsed="false"/>
    <row r="2321" customFormat="false" ht="18.75" hidden="false" customHeight="false" outlineLevel="0" collapsed="false"/>
    <row r="2322" customFormat="false" ht="18.75" hidden="false" customHeight="false" outlineLevel="0" collapsed="false"/>
    <row r="2323" customFormat="false" ht="18.75" hidden="false" customHeight="false" outlineLevel="0" collapsed="false"/>
    <row r="2324" customFormat="false" ht="18.75" hidden="false" customHeight="false" outlineLevel="0" collapsed="false"/>
    <row r="2325" customFormat="false" ht="18.75" hidden="false" customHeight="false" outlineLevel="0" collapsed="false"/>
    <row r="2326" customFormat="false" ht="18.75" hidden="false" customHeight="false" outlineLevel="0" collapsed="false"/>
    <row r="2327" customFormat="false" ht="18.75" hidden="false" customHeight="false" outlineLevel="0" collapsed="false"/>
    <row r="2328" customFormat="false" ht="18.75" hidden="false" customHeight="false" outlineLevel="0" collapsed="false"/>
    <row r="2329" customFormat="false" ht="18.75" hidden="false" customHeight="false" outlineLevel="0" collapsed="false"/>
    <row r="2330" customFormat="false" ht="18.75" hidden="false" customHeight="false" outlineLevel="0" collapsed="false"/>
    <row r="2331" customFormat="false" ht="18.75" hidden="false" customHeight="false" outlineLevel="0" collapsed="false"/>
    <row r="2332" customFormat="false" ht="18.75" hidden="false" customHeight="false" outlineLevel="0" collapsed="false"/>
    <row r="2333" customFormat="false" ht="18.75" hidden="false" customHeight="false" outlineLevel="0" collapsed="false"/>
    <row r="2334" customFormat="false" ht="18.75" hidden="false" customHeight="false" outlineLevel="0" collapsed="false"/>
    <row r="2335" customFormat="false" ht="18.75" hidden="false" customHeight="false" outlineLevel="0" collapsed="false"/>
    <row r="2336" customFormat="false" ht="18.75" hidden="false" customHeight="false" outlineLevel="0" collapsed="false"/>
    <row r="2337" customFormat="false" ht="18.75" hidden="false" customHeight="false" outlineLevel="0" collapsed="false"/>
    <row r="2338" customFormat="false" ht="18.75" hidden="false" customHeight="false" outlineLevel="0" collapsed="false"/>
    <row r="2339" customFormat="false" ht="18.75" hidden="false" customHeight="false" outlineLevel="0" collapsed="false"/>
    <row r="2340" customFormat="false" ht="18.75" hidden="false" customHeight="false" outlineLevel="0" collapsed="false"/>
    <row r="2341" customFormat="false" ht="18.75" hidden="false" customHeight="false" outlineLevel="0" collapsed="false"/>
    <row r="2342" customFormat="false" ht="18.75" hidden="false" customHeight="false" outlineLevel="0" collapsed="false"/>
    <row r="2343" customFormat="false" ht="18.75" hidden="false" customHeight="false" outlineLevel="0" collapsed="false"/>
    <row r="2344" customFormat="false" ht="18.75" hidden="false" customHeight="false" outlineLevel="0" collapsed="false"/>
    <row r="2345" customFormat="false" ht="18.75" hidden="false" customHeight="false" outlineLevel="0" collapsed="false"/>
    <row r="2346" customFormat="false" ht="18.75" hidden="false" customHeight="false" outlineLevel="0" collapsed="false"/>
    <row r="2347" customFormat="false" ht="18.75" hidden="false" customHeight="false" outlineLevel="0" collapsed="false"/>
    <row r="2348" customFormat="false" ht="18.75" hidden="false" customHeight="false" outlineLevel="0" collapsed="false"/>
    <row r="2349" customFormat="false" ht="18.75" hidden="false" customHeight="false" outlineLevel="0" collapsed="false"/>
    <row r="2350" customFormat="false" ht="18.75" hidden="false" customHeight="false" outlineLevel="0" collapsed="false"/>
    <row r="2351" customFormat="false" ht="18.75" hidden="false" customHeight="false" outlineLevel="0" collapsed="false"/>
    <row r="2352" customFormat="false" ht="18.75" hidden="false" customHeight="false" outlineLevel="0" collapsed="false"/>
    <row r="2353" customFormat="false" ht="18.75" hidden="false" customHeight="false" outlineLevel="0" collapsed="false"/>
    <row r="2354" customFormat="false" ht="18.75" hidden="false" customHeight="false" outlineLevel="0" collapsed="false"/>
    <row r="2355" customFormat="false" ht="18.75" hidden="false" customHeight="false" outlineLevel="0" collapsed="false"/>
    <row r="2356" customFormat="false" ht="18.75" hidden="false" customHeight="false" outlineLevel="0" collapsed="false"/>
    <row r="2357" customFormat="false" ht="18.75" hidden="false" customHeight="false" outlineLevel="0" collapsed="false"/>
    <row r="2358" customFormat="false" ht="18.75" hidden="false" customHeight="false" outlineLevel="0" collapsed="false"/>
    <row r="2359" customFormat="false" ht="18.75" hidden="false" customHeight="false" outlineLevel="0" collapsed="false"/>
    <row r="2360" customFormat="false" ht="18.75" hidden="false" customHeight="false" outlineLevel="0" collapsed="false"/>
    <row r="2361" customFormat="false" ht="18.75" hidden="false" customHeight="false" outlineLevel="0" collapsed="false"/>
    <row r="2362" customFormat="false" ht="18.75" hidden="false" customHeight="false" outlineLevel="0" collapsed="false"/>
    <row r="2363" customFormat="false" ht="18.75" hidden="false" customHeight="false" outlineLevel="0" collapsed="false"/>
    <row r="2364" customFormat="false" ht="18.75" hidden="false" customHeight="false" outlineLevel="0" collapsed="false"/>
    <row r="2365" customFormat="false" ht="18.75" hidden="false" customHeight="false" outlineLevel="0" collapsed="false"/>
    <row r="2366" customFormat="false" ht="18.75" hidden="false" customHeight="false" outlineLevel="0" collapsed="false"/>
    <row r="2367" customFormat="false" ht="18.75" hidden="false" customHeight="false" outlineLevel="0" collapsed="false"/>
    <row r="2368" customFormat="false" ht="18.75" hidden="false" customHeight="false" outlineLevel="0" collapsed="false"/>
    <row r="2369" customFormat="false" ht="18.75" hidden="false" customHeight="false" outlineLevel="0" collapsed="false"/>
    <row r="2370" customFormat="false" ht="18.75" hidden="false" customHeight="false" outlineLevel="0" collapsed="false"/>
    <row r="2371" customFormat="false" ht="18.75" hidden="false" customHeight="false" outlineLevel="0" collapsed="false"/>
    <row r="2372" customFormat="false" ht="18.75" hidden="false" customHeight="false" outlineLevel="0" collapsed="false"/>
    <row r="2373" customFormat="false" ht="18.75" hidden="false" customHeight="false" outlineLevel="0" collapsed="false"/>
    <row r="2374" customFormat="false" ht="18.75" hidden="false" customHeight="false" outlineLevel="0" collapsed="false"/>
    <row r="2375" customFormat="false" ht="18.75" hidden="false" customHeight="false" outlineLevel="0" collapsed="false"/>
    <row r="2376" customFormat="false" ht="18.75" hidden="false" customHeight="false" outlineLevel="0" collapsed="false"/>
    <row r="2377" customFormat="false" ht="18.75" hidden="false" customHeight="false" outlineLevel="0" collapsed="false"/>
    <row r="2378" customFormat="false" ht="18.75" hidden="false" customHeight="false" outlineLevel="0" collapsed="false"/>
    <row r="2379" customFormat="false" ht="18.75" hidden="false" customHeight="false" outlineLevel="0" collapsed="false"/>
    <row r="2380" customFormat="false" ht="18.75" hidden="false" customHeight="false" outlineLevel="0" collapsed="false"/>
    <row r="2381" customFormat="false" ht="18.75" hidden="false" customHeight="false" outlineLevel="0" collapsed="false"/>
    <row r="2382" customFormat="false" ht="18.75" hidden="false" customHeight="false" outlineLevel="0" collapsed="false"/>
    <row r="2383" customFormat="false" ht="18.75" hidden="false" customHeight="false" outlineLevel="0" collapsed="false"/>
    <row r="2384" customFormat="false" ht="18.75" hidden="false" customHeight="false" outlineLevel="0" collapsed="false"/>
    <row r="2385" customFormat="false" ht="18.75" hidden="false" customHeight="false" outlineLevel="0" collapsed="false"/>
    <row r="2386" customFormat="false" ht="18.75" hidden="false" customHeight="false" outlineLevel="0" collapsed="false"/>
    <row r="2387" customFormat="false" ht="18.75" hidden="false" customHeight="false" outlineLevel="0" collapsed="false"/>
    <row r="2388" customFormat="false" ht="18.75" hidden="false" customHeight="false" outlineLevel="0" collapsed="false"/>
    <row r="2389" customFormat="false" ht="18.75" hidden="false" customHeight="false" outlineLevel="0" collapsed="false"/>
    <row r="2390" customFormat="false" ht="18.75" hidden="false" customHeight="false" outlineLevel="0" collapsed="false"/>
    <row r="2391" customFormat="false" ht="18.75" hidden="false" customHeight="false" outlineLevel="0" collapsed="false"/>
    <row r="2392" customFormat="false" ht="18.75" hidden="false" customHeight="false" outlineLevel="0" collapsed="false"/>
    <row r="2393" customFormat="false" ht="18.75" hidden="false" customHeight="false" outlineLevel="0" collapsed="false"/>
    <row r="2394" customFormat="false" ht="18.75" hidden="false" customHeight="false" outlineLevel="0" collapsed="false"/>
    <row r="2395" customFormat="false" ht="18.75" hidden="false" customHeight="false" outlineLevel="0" collapsed="false"/>
    <row r="2396" customFormat="false" ht="18.75" hidden="false" customHeight="false" outlineLevel="0" collapsed="false"/>
    <row r="2397" customFormat="false" ht="18.75" hidden="false" customHeight="false" outlineLevel="0" collapsed="false"/>
    <row r="2398" customFormat="false" ht="18.75" hidden="false" customHeight="false" outlineLevel="0" collapsed="false"/>
    <row r="2399" customFormat="false" ht="18.75" hidden="false" customHeight="false" outlineLevel="0" collapsed="false"/>
    <row r="2400" customFormat="false" ht="18.75" hidden="false" customHeight="false" outlineLevel="0" collapsed="false"/>
    <row r="2401" customFormat="false" ht="18.75" hidden="false" customHeight="false" outlineLevel="0" collapsed="false"/>
    <row r="2402" customFormat="false" ht="18.75" hidden="false" customHeight="false" outlineLevel="0" collapsed="false"/>
    <row r="2403" customFormat="false" ht="18.75" hidden="false" customHeight="false" outlineLevel="0" collapsed="false"/>
    <row r="2404" customFormat="false" ht="18.75" hidden="false" customHeight="false" outlineLevel="0" collapsed="false"/>
    <row r="2405" customFormat="false" ht="18.75" hidden="false" customHeight="false" outlineLevel="0" collapsed="false"/>
    <row r="2406" customFormat="false" ht="18.75" hidden="false" customHeight="false" outlineLevel="0" collapsed="false"/>
    <row r="2407" customFormat="false" ht="18.75" hidden="false" customHeight="false" outlineLevel="0" collapsed="false"/>
    <row r="2408" customFormat="false" ht="18.75" hidden="false" customHeight="false" outlineLevel="0" collapsed="false"/>
    <row r="2409" customFormat="false" ht="18.75" hidden="false" customHeight="false" outlineLevel="0" collapsed="false"/>
    <row r="2410" customFormat="false" ht="18.75" hidden="false" customHeight="false" outlineLevel="0" collapsed="false"/>
    <row r="2411" customFormat="false" ht="18.75" hidden="false" customHeight="false" outlineLevel="0" collapsed="false"/>
    <row r="2412" customFormat="false" ht="18.75" hidden="false" customHeight="false" outlineLevel="0" collapsed="false"/>
    <row r="2413" customFormat="false" ht="18.75" hidden="false" customHeight="false" outlineLevel="0" collapsed="false"/>
    <row r="2414" customFormat="false" ht="18.75" hidden="false" customHeight="false" outlineLevel="0" collapsed="false"/>
    <row r="2415" customFormat="false" ht="18.75" hidden="false" customHeight="false" outlineLevel="0" collapsed="false"/>
    <row r="2416" customFormat="false" ht="18.75" hidden="false" customHeight="false" outlineLevel="0" collapsed="false"/>
    <row r="2417" customFormat="false" ht="18.75" hidden="false" customHeight="false" outlineLevel="0" collapsed="false"/>
    <row r="2418" customFormat="false" ht="18.75" hidden="false" customHeight="false" outlineLevel="0" collapsed="false"/>
    <row r="2419" customFormat="false" ht="18.75" hidden="false" customHeight="false" outlineLevel="0" collapsed="false"/>
    <row r="2420" customFormat="false" ht="18.75" hidden="false" customHeight="false" outlineLevel="0" collapsed="false"/>
    <row r="2421" customFormat="false" ht="18.75" hidden="false" customHeight="false" outlineLevel="0" collapsed="false"/>
    <row r="2422" customFormat="false" ht="18.75" hidden="false" customHeight="false" outlineLevel="0" collapsed="false"/>
    <row r="2423" customFormat="false" ht="18.75" hidden="false" customHeight="false" outlineLevel="0" collapsed="false"/>
    <row r="2424" customFormat="false" ht="18.75" hidden="false" customHeight="false" outlineLevel="0" collapsed="false"/>
    <row r="2425" customFormat="false" ht="18.75" hidden="false" customHeight="false" outlineLevel="0" collapsed="false"/>
    <row r="2426" customFormat="false" ht="18.75" hidden="false" customHeight="false" outlineLevel="0" collapsed="false"/>
    <row r="2427" customFormat="false" ht="18.75" hidden="false" customHeight="false" outlineLevel="0" collapsed="false"/>
    <row r="2428" customFormat="false" ht="18.75" hidden="false" customHeight="false" outlineLevel="0" collapsed="false"/>
    <row r="2429" customFormat="false" ht="18.75" hidden="false" customHeight="false" outlineLevel="0" collapsed="false"/>
    <row r="2430" customFormat="false" ht="18.75" hidden="false" customHeight="false" outlineLevel="0" collapsed="false"/>
    <row r="2431" customFormat="false" ht="18.75" hidden="false" customHeight="false" outlineLevel="0" collapsed="false"/>
    <row r="2432" customFormat="false" ht="18.75" hidden="false" customHeight="false" outlineLevel="0" collapsed="false"/>
    <row r="2433" customFormat="false" ht="18.75" hidden="false" customHeight="false" outlineLevel="0" collapsed="false"/>
    <row r="2434" customFormat="false" ht="18.75" hidden="false" customHeight="false" outlineLevel="0" collapsed="false"/>
    <row r="2435" customFormat="false" ht="18.75" hidden="false" customHeight="false" outlineLevel="0" collapsed="false"/>
    <row r="2436" customFormat="false" ht="18.75" hidden="false" customHeight="false" outlineLevel="0" collapsed="false"/>
    <row r="2437" customFormat="false" ht="18.75" hidden="false" customHeight="false" outlineLevel="0" collapsed="false"/>
    <row r="2438" customFormat="false" ht="18.75" hidden="false" customHeight="false" outlineLevel="0" collapsed="false"/>
    <row r="2439" customFormat="false" ht="18.75" hidden="false" customHeight="false" outlineLevel="0" collapsed="false"/>
    <row r="2440" customFormat="false" ht="18.75" hidden="false" customHeight="false" outlineLevel="0" collapsed="false"/>
    <row r="2441" customFormat="false" ht="18.75" hidden="false" customHeight="false" outlineLevel="0" collapsed="false"/>
    <row r="2442" customFormat="false" ht="18.75" hidden="false" customHeight="false" outlineLevel="0" collapsed="false"/>
    <row r="2443" customFormat="false" ht="18.75" hidden="false" customHeight="false" outlineLevel="0" collapsed="false"/>
    <row r="2444" customFormat="false" ht="18.75" hidden="false" customHeight="false" outlineLevel="0" collapsed="false"/>
    <row r="2445" customFormat="false" ht="18.75" hidden="false" customHeight="false" outlineLevel="0" collapsed="false"/>
    <row r="2446" customFormat="false" ht="18.75" hidden="false" customHeight="false" outlineLevel="0" collapsed="false"/>
    <row r="2447" customFormat="false" ht="18.75" hidden="false" customHeight="false" outlineLevel="0" collapsed="false"/>
    <row r="2448" customFormat="false" ht="18.75" hidden="false" customHeight="false" outlineLevel="0" collapsed="false"/>
    <row r="2449" customFormat="false" ht="18.75" hidden="false" customHeight="false" outlineLevel="0" collapsed="false"/>
    <row r="2450" customFormat="false" ht="18.75" hidden="false" customHeight="false" outlineLevel="0" collapsed="false"/>
    <row r="2451" customFormat="false" ht="18.75" hidden="false" customHeight="false" outlineLevel="0" collapsed="false"/>
    <row r="2452" customFormat="false" ht="18.75" hidden="false" customHeight="false" outlineLevel="0" collapsed="false"/>
    <row r="2453" customFormat="false" ht="18.75" hidden="false" customHeight="false" outlineLevel="0" collapsed="false"/>
    <row r="2454" customFormat="false" ht="18.75" hidden="false" customHeight="false" outlineLevel="0" collapsed="false"/>
    <row r="2455" customFormat="false" ht="18.75" hidden="false" customHeight="false" outlineLevel="0" collapsed="false"/>
    <row r="2456" customFormat="false" ht="18.75" hidden="false" customHeight="false" outlineLevel="0" collapsed="false"/>
    <row r="2457" customFormat="false" ht="18.75" hidden="false" customHeight="false" outlineLevel="0" collapsed="false"/>
    <row r="2458" customFormat="false" ht="18.75" hidden="false" customHeight="false" outlineLevel="0" collapsed="false"/>
    <row r="2459" customFormat="false" ht="18.75" hidden="false" customHeight="false" outlineLevel="0" collapsed="false"/>
    <row r="2460" customFormat="false" ht="18.75" hidden="false" customHeight="false" outlineLevel="0" collapsed="false"/>
    <row r="2461" customFormat="false" ht="18.75" hidden="false" customHeight="false" outlineLevel="0" collapsed="false"/>
    <row r="2462" customFormat="false" ht="18.75" hidden="false" customHeight="false" outlineLevel="0" collapsed="false"/>
    <row r="2463" customFormat="false" ht="18.75" hidden="false" customHeight="false" outlineLevel="0" collapsed="false"/>
    <row r="2464" customFormat="false" ht="18.75" hidden="false" customHeight="false" outlineLevel="0" collapsed="false"/>
    <row r="2465" customFormat="false" ht="18.75" hidden="false" customHeight="false" outlineLevel="0" collapsed="false"/>
    <row r="2466" customFormat="false" ht="18.75" hidden="false" customHeight="false" outlineLevel="0" collapsed="false"/>
    <row r="2467" customFormat="false" ht="18.75" hidden="false" customHeight="false" outlineLevel="0" collapsed="false"/>
    <row r="2468" customFormat="false" ht="18.75" hidden="false" customHeight="false" outlineLevel="0" collapsed="false"/>
    <row r="2469" customFormat="false" ht="18.75" hidden="false" customHeight="false" outlineLevel="0" collapsed="false"/>
    <row r="2470" customFormat="false" ht="18.75" hidden="false" customHeight="false" outlineLevel="0" collapsed="false"/>
    <row r="2471" customFormat="false" ht="18.75" hidden="false" customHeight="false" outlineLevel="0" collapsed="false"/>
    <row r="2472" customFormat="false" ht="18.75" hidden="false" customHeight="false" outlineLevel="0" collapsed="false"/>
    <row r="2473" customFormat="false" ht="18.75" hidden="false" customHeight="false" outlineLevel="0" collapsed="false"/>
    <row r="2474" customFormat="false" ht="18.75" hidden="false" customHeight="false" outlineLevel="0" collapsed="false"/>
    <row r="2475" customFormat="false" ht="18.75" hidden="false" customHeight="false" outlineLevel="0" collapsed="false"/>
    <row r="2476" customFormat="false" ht="18.75" hidden="false" customHeight="false" outlineLevel="0" collapsed="false"/>
    <row r="2477" customFormat="false" ht="18.75" hidden="false" customHeight="false" outlineLevel="0" collapsed="false"/>
    <row r="2478" customFormat="false" ht="18.75" hidden="false" customHeight="false" outlineLevel="0" collapsed="false"/>
    <row r="2479" customFormat="false" ht="18.75" hidden="false" customHeight="false" outlineLevel="0" collapsed="false"/>
    <row r="2480" customFormat="false" ht="18.75" hidden="false" customHeight="false" outlineLevel="0" collapsed="false"/>
    <row r="2481" customFormat="false" ht="18.75" hidden="false" customHeight="false" outlineLevel="0" collapsed="false"/>
    <row r="2482" customFormat="false" ht="18.75" hidden="false" customHeight="false" outlineLevel="0" collapsed="false"/>
    <row r="2483" customFormat="false" ht="18.75" hidden="false" customHeight="false" outlineLevel="0" collapsed="false"/>
    <row r="2484" customFormat="false" ht="18.75" hidden="false" customHeight="false" outlineLevel="0" collapsed="false"/>
    <row r="2485" customFormat="false" ht="18.75" hidden="false" customHeight="false" outlineLevel="0" collapsed="false"/>
    <row r="2486" customFormat="false" ht="18.75" hidden="false" customHeight="false" outlineLevel="0" collapsed="false"/>
    <row r="2487" customFormat="false" ht="18.75" hidden="false" customHeight="false" outlineLevel="0" collapsed="false"/>
    <row r="2488" customFormat="false" ht="18.75" hidden="false" customHeight="false" outlineLevel="0" collapsed="false"/>
    <row r="2489" customFormat="false" ht="18.75" hidden="false" customHeight="false" outlineLevel="0" collapsed="false"/>
    <row r="2490" customFormat="false" ht="18.75" hidden="false" customHeight="false" outlineLevel="0" collapsed="false"/>
    <row r="2491" customFormat="false" ht="18.75" hidden="false" customHeight="false" outlineLevel="0" collapsed="false"/>
    <row r="2492" customFormat="false" ht="18.75" hidden="false" customHeight="false" outlineLevel="0" collapsed="false"/>
    <row r="2493" customFormat="false" ht="18.75" hidden="false" customHeight="false" outlineLevel="0" collapsed="false"/>
    <row r="2494" customFormat="false" ht="18.75" hidden="false" customHeight="false" outlineLevel="0" collapsed="false"/>
    <row r="2495" customFormat="false" ht="18.75" hidden="false" customHeight="false" outlineLevel="0" collapsed="false"/>
    <row r="2496" customFormat="false" ht="18.75" hidden="false" customHeight="false" outlineLevel="0" collapsed="false"/>
    <row r="2497" customFormat="false" ht="18.75" hidden="false" customHeight="false" outlineLevel="0" collapsed="false"/>
    <row r="2498" customFormat="false" ht="18.75" hidden="false" customHeight="false" outlineLevel="0" collapsed="false"/>
    <row r="2499" customFormat="false" ht="18.75" hidden="false" customHeight="false" outlineLevel="0" collapsed="false"/>
    <row r="2500" customFormat="false" ht="18.75" hidden="false" customHeight="false" outlineLevel="0" collapsed="false"/>
    <row r="2501" customFormat="false" ht="18.75" hidden="false" customHeight="false" outlineLevel="0" collapsed="false"/>
    <row r="2502" customFormat="false" ht="18.75" hidden="false" customHeight="false" outlineLevel="0" collapsed="false"/>
    <row r="2503" customFormat="false" ht="18.75" hidden="false" customHeight="false" outlineLevel="0" collapsed="false"/>
    <row r="2504" customFormat="false" ht="18.75" hidden="false" customHeight="false" outlineLevel="0" collapsed="false"/>
    <row r="2505" customFormat="false" ht="18.75" hidden="false" customHeight="false" outlineLevel="0" collapsed="false"/>
    <row r="2506" customFormat="false" ht="18.75" hidden="false" customHeight="false" outlineLevel="0" collapsed="false"/>
    <row r="2507" customFormat="false" ht="18.75" hidden="false" customHeight="false" outlineLevel="0" collapsed="false"/>
    <row r="2508" customFormat="false" ht="18.75" hidden="false" customHeight="false" outlineLevel="0" collapsed="false"/>
    <row r="2509" customFormat="false" ht="18.75" hidden="false" customHeight="false" outlineLevel="0" collapsed="false"/>
    <row r="2510" customFormat="false" ht="18.75" hidden="false" customHeight="false" outlineLevel="0" collapsed="false"/>
    <row r="2511" customFormat="false" ht="18.75" hidden="false" customHeight="false" outlineLevel="0" collapsed="false"/>
    <row r="2512" customFormat="false" ht="18.75" hidden="false" customHeight="false" outlineLevel="0" collapsed="false"/>
    <row r="2513" customFormat="false" ht="18.75" hidden="false" customHeight="false" outlineLevel="0" collapsed="false"/>
    <row r="2514" customFormat="false" ht="18.75" hidden="false" customHeight="false" outlineLevel="0" collapsed="false"/>
    <row r="2515" customFormat="false" ht="18.75" hidden="false" customHeight="false" outlineLevel="0" collapsed="false"/>
    <row r="2516" customFormat="false" ht="18.75" hidden="false" customHeight="false" outlineLevel="0" collapsed="false"/>
    <row r="2517" customFormat="false" ht="18.75" hidden="false" customHeight="false" outlineLevel="0" collapsed="false"/>
    <row r="2518" customFormat="false" ht="18.75" hidden="false" customHeight="false" outlineLevel="0" collapsed="false"/>
    <row r="2519" customFormat="false" ht="18.75" hidden="false" customHeight="false" outlineLevel="0" collapsed="false"/>
    <row r="2520" customFormat="false" ht="18.75" hidden="false" customHeight="false" outlineLevel="0" collapsed="false"/>
    <row r="2521" customFormat="false" ht="18.75" hidden="false" customHeight="false" outlineLevel="0" collapsed="false"/>
    <row r="2522" customFormat="false" ht="18.75" hidden="false" customHeight="false" outlineLevel="0" collapsed="false"/>
    <row r="2523" customFormat="false" ht="18.75" hidden="false" customHeight="false" outlineLevel="0" collapsed="false"/>
    <row r="2524" customFormat="false" ht="18.75" hidden="false" customHeight="false" outlineLevel="0" collapsed="false"/>
    <row r="2525" customFormat="false" ht="18.75" hidden="false" customHeight="false" outlineLevel="0" collapsed="false"/>
    <row r="2526" customFormat="false" ht="18.75" hidden="false" customHeight="false" outlineLevel="0" collapsed="false"/>
    <row r="2527" customFormat="false" ht="18.75" hidden="false" customHeight="false" outlineLevel="0" collapsed="false"/>
    <row r="2528" customFormat="false" ht="18.75" hidden="false" customHeight="false" outlineLevel="0" collapsed="false"/>
    <row r="2529" customFormat="false" ht="18.75" hidden="false" customHeight="false" outlineLevel="0" collapsed="false"/>
    <row r="2530" customFormat="false" ht="18.75" hidden="false" customHeight="false" outlineLevel="0" collapsed="false"/>
    <row r="2531" customFormat="false" ht="18.75" hidden="false" customHeight="false" outlineLevel="0" collapsed="false"/>
    <row r="2532" customFormat="false" ht="18.75" hidden="false" customHeight="false" outlineLevel="0" collapsed="false"/>
    <row r="2533" customFormat="false" ht="18.75" hidden="false" customHeight="false" outlineLevel="0" collapsed="false"/>
    <row r="2534" customFormat="false" ht="18.75" hidden="false" customHeight="false" outlineLevel="0" collapsed="false"/>
    <row r="2535" customFormat="false" ht="18.75" hidden="false" customHeight="false" outlineLevel="0" collapsed="false"/>
    <row r="2536" customFormat="false" ht="18.75" hidden="false" customHeight="false" outlineLevel="0" collapsed="false"/>
    <row r="2537" customFormat="false" ht="18.75" hidden="false" customHeight="false" outlineLevel="0" collapsed="false"/>
    <row r="2538" customFormat="false" ht="18.75" hidden="false" customHeight="false" outlineLevel="0" collapsed="false"/>
    <row r="2539" customFormat="false" ht="18.75" hidden="false" customHeight="false" outlineLevel="0" collapsed="false"/>
    <row r="2540" customFormat="false" ht="18.75" hidden="false" customHeight="false" outlineLevel="0" collapsed="false"/>
    <row r="2541" customFormat="false" ht="18.75" hidden="false" customHeight="false" outlineLevel="0" collapsed="false"/>
    <row r="2542" customFormat="false" ht="18.75" hidden="false" customHeight="false" outlineLevel="0" collapsed="false"/>
    <row r="2543" customFormat="false" ht="18.75" hidden="false" customHeight="false" outlineLevel="0" collapsed="false"/>
    <row r="2544" customFormat="false" ht="18.75" hidden="false" customHeight="false" outlineLevel="0" collapsed="false"/>
    <row r="2545" customFormat="false" ht="18.75" hidden="false" customHeight="false" outlineLevel="0" collapsed="false"/>
    <row r="2546" customFormat="false" ht="18.75" hidden="false" customHeight="false" outlineLevel="0" collapsed="false"/>
    <row r="2547" customFormat="false" ht="18.75" hidden="false" customHeight="false" outlineLevel="0" collapsed="false"/>
    <row r="2548" customFormat="false" ht="18.75" hidden="false" customHeight="false" outlineLevel="0" collapsed="false"/>
    <row r="2549" customFormat="false" ht="18.75" hidden="false" customHeight="false" outlineLevel="0" collapsed="false"/>
    <row r="2550" customFormat="false" ht="18.75" hidden="false" customHeight="false" outlineLevel="0" collapsed="false"/>
    <row r="2551" customFormat="false" ht="18.75" hidden="false" customHeight="false" outlineLevel="0" collapsed="false"/>
    <row r="2552" customFormat="false" ht="18.75" hidden="false" customHeight="false" outlineLevel="0" collapsed="false"/>
    <row r="2553" customFormat="false" ht="18.75" hidden="false" customHeight="false" outlineLevel="0" collapsed="false"/>
    <row r="2554" customFormat="false" ht="18.75" hidden="false" customHeight="false" outlineLevel="0" collapsed="false"/>
    <row r="2555" customFormat="false" ht="18.75" hidden="false" customHeight="false" outlineLevel="0" collapsed="false"/>
    <row r="2556" customFormat="false" ht="18.75" hidden="false" customHeight="false" outlineLevel="0" collapsed="false"/>
    <row r="2557" customFormat="false" ht="18.75" hidden="false" customHeight="false" outlineLevel="0" collapsed="false"/>
    <row r="2558" customFormat="false" ht="18.75" hidden="false" customHeight="false" outlineLevel="0" collapsed="false"/>
    <row r="2559" customFormat="false" ht="18.75" hidden="false" customHeight="false" outlineLevel="0" collapsed="false"/>
    <row r="2560" customFormat="false" ht="18.75" hidden="false" customHeight="false" outlineLevel="0" collapsed="false"/>
    <row r="2561" customFormat="false" ht="18.75" hidden="false" customHeight="false" outlineLevel="0" collapsed="false"/>
    <row r="2562" customFormat="false" ht="18.75" hidden="false" customHeight="false" outlineLevel="0" collapsed="false"/>
    <row r="2563" customFormat="false" ht="18.75" hidden="false" customHeight="false" outlineLevel="0" collapsed="false"/>
    <row r="2564" customFormat="false" ht="18.75" hidden="false" customHeight="false" outlineLevel="0" collapsed="false"/>
    <row r="2565" customFormat="false" ht="18.75" hidden="false" customHeight="false" outlineLevel="0" collapsed="false"/>
    <row r="2566" customFormat="false" ht="18.75" hidden="false" customHeight="false" outlineLevel="0" collapsed="false"/>
    <row r="2567" customFormat="false" ht="18.75" hidden="false" customHeight="false" outlineLevel="0" collapsed="false"/>
    <row r="2568" customFormat="false" ht="18.75" hidden="false" customHeight="false" outlineLevel="0" collapsed="false"/>
    <row r="2569" customFormat="false" ht="18.75" hidden="false" customHeight="false" outlineLevel="0" collapsed="false"/>
    <row r="2570" customFormat="false" ht="18.75" hidden="false" customHeight="false" outlineLevel="0" collapsed="false"/>
    <row r="2571" customFormat="false" ht="18.75" hidden="false" customHeight="false" outlineLevel="0" collapsed="false"/>
    <row r="2572" customFormat="false" ht="18.75" hidden="false" customHeight="false" outlineLevel="0" collapsed="false"/>
    <row r="2573" customFormat="false" ht="18.75" hidden="false" customHeight="false" outlineLevel="0" collapsed="false"/>
    <row r="2574" customFormat="false" ht="18.75" hidden="false" customHeight="false" outlineLevel="0" collapsed="false"/>
    <row r="2575" customFormat="false" ht="18.75" hidden="false" customHeight="false" outlineLevel="0" collapsed="false"/>
    <row r="2576" customFormat="false" ht="18.75" hidden="false" customHeight="false" outlineLevel="0" collapsed="false"/>
    <row r="2577" customFormat="false" ht="18.75" hidden="false" customHeight="false" outlineLevel="0" collapsed="false"/>
    <row r="2578" customFormat="false" ht="18.75" hidden="false" customHeight="false" outlineLevel="0" collapsed="false"/>
    <row r="2579" customFormat="false" ht="18.75" hidden="false" customHeight="false" outlineLevel="0" collapsed="false"/>
    <row r="2580" customFormat="false" ht="18.75" hidden="false" customHeight="false" outlineLevel="0" collapsed="false"/>
    <row r="2581" customFormat="false" ht="18.75" hidden="false" customHeight="false" outlineLevel="0" collapsed="false"/>
    <row r="2582" customFormat="false" ht="18.75" hidden="false" customHeight="false" outlineLevel="0" collapsed="false"/>
    <row r="2583" customFormat="false" ht="18.75" hidden="false" customHeight="false" outlineLevel="0" collapsed="false"/>
    <row r="2584" customFormat="false" ht="18.75" hidden="false" customHeight="false" outlineLevel="0" collapsed="false"/>
    <row r="2585" customFormat="false" ht="18.75" hidden="false" customHeight="false" outlineLevel="0" collapsed="false"/>
    <row r="2586" customFormat="false" ht="18.75" hidden="false" customHeight="false" outlineLevel="0" collapsed="false"/>
    <row r="2587" customFormat="false" ht="18.75" hidden="false" customHeight="false" outlineLevel="0" collapsed="false"/>
    <row r="2588" customFormat="false" ht="18.75" hidden="false" customHeight="false" outlineLevel="0" collapsed="false"/>
    <row r="2589" customFormat="false" ht="18.75" hidden="false" customHeight="false" outlineLevel="0" collapsed="false"/>
    <row r="2590" customFormat="false" ht="18.75" hidden="false" customHeight="false" outlineLevel="0" collapsed="false"/>
    <row r="2591" customFormat="false" ht="18.75" hidden="false" customHeight="false" outlineLevel="0" collapsed="false"/>
    <row r="2592" customFormat="false" ht="18.75" hidden="false" customHeight="false" outlineLevel="0" collapsed="false"/>
    <row r="2593" customFormat="false" ht="18.75" hidden="false" customHeight="false" outlineLevel="0" collapsed="false"/>
    <row r="2594" customFormat="false" ht="18.75" hidden="false" customHeight="false" outlineLevel="0" collapsed="false"/>
    <row r="2595" customFormat="false" ht="18.75" hidden="false" customHeight="false" outlineLevel="0" collapsed="false"/>
    <row r="2596" customFormat="false" ht="18.75" hidden="false" customHeight="false" outlineLevel="0" collapsed="false"/>
    <row r="2597" customFormat="false" ht="18.75" hidden="false" customHeight="false" outlineLevel="0" collapsed="false"/>
    <row r="2598" customFormat="false" ht="18.75" hidden="false" customHeight="false" outlineLevel="0" collapsed="false"/>
    <row r="2599" customFormat="false" ht="18.75" hidden="false" customHeight="false" outlineLevel="0" collapsed="false"/>
    <row r="2600" customFormat="false" ht="18.75" hidden="false" customHeight="false" outlineLevel="0" collapsed="false"/>
    <row r="2601" customFormat="false" ht="18.75" hidden="false" customHeight="false" outlineLevel="0" collapsed="false"/>
    <row r="2602" customFormat="false" ht="18.75" hidden="false" customHeight="false" outlineLevel="0" collapsed="false"/>
    <row r="2603" customFormat="false" ht="18.75" hidden="false" customHeight="false" outlineLevel="0" collapsed="false"/>
    <row r="2604" customFormat="false" ht="18.75" hidden="false" customHeight="false" outlineLevel="0" collapsed="false"/>
    <row r="2605" customFormat="false" ht="18.75" hidden="false" customHeight="false" outlineLevel="0" collapsed="false"/>
    <row r="2606" customFormat="false" ht="18.75" hidden="false" customHeight="false" outlineLevel="0" collapsed="false"/>
    <row r="2607" customFormat="false" ht="18.75" hidden="false" customHeight="false" outlineLevel="0" collapsed="false"/>
    <row r="2608" customFormat="false" ht="18.75" hidden="false" customHeight="false" outlineLevel="0" collapsed="false"/>
    <row r="2609" customFormat="false" ht="18.75" hidden="false" customHeight="false" outlineLevel="0" collapsed="false"/>
    <row r="2610" customFormat="false" ht="18.75" hidden="false" customHeight="false" outlineLevel="0" collapsed="false"/>
    <row r="2611" customFormat="false" ht="18.75" hidden="false" customHeight="false" outlineLevel="0" collapsed="false"/>
    <row r="2612" customFormat="false" ht="18.75" hidden="false" customHeight="false" outlineLevel="0" collapsed="false"/>
    <row r="2613" customFormat="false" ht="18.75" hidden="false" customHeight="false" outlineLevel="0" collapsed="false"/>
    <row r="2614" customFormat="false" ht="18.75" hidden="false" customHeight="false" outlineLevel="0" collapsed="false"/>
    <row r="2615" customFormat="false" ht="18.75" hidden="false" customHeight="false" outlineLevel="0" collapsed="false"/>
    <row r="2616" customFormat="false" ht="18.75" hidden="false" customHeight="false" outlineLevel="0" collapsed="false"/>
    <row r="2617" customFormat="false" ht="18.75" hidden="false" customHeight="false" outlineLevel="0" collapsed="false"/>
    <row r="2618" customFormat="false" ht="18.75" hidden="false" customHeight="false" outlineLevel="0" collapsed="false"/>
    <row r="2619" customFormat="false" ht="18.75" hidden="false" customHeight="false" outlineLevel="0" collapsed="false"/>
    <row r="2620" customFormat="false" ht="18.75" hidden="false" customHeight="false" outlineLevel="0" collapsed="false"/>
    <row r="2621" customFormat="false" ht="18.75" hidden="false" customHeight="false" outlineLevel="0" collapsed="false"/>
    <row r="2622" customFormat="false" ht="18.75" hidden="false" customHeight="false" outlineLevel="0" collapsed="false"/>
    <row r="2623" customFormat="false" ht="18.75" hidden="false" customHeight="false" outlineLevel="0" collapsed="false"/>
    <row r="2624" customFormat="false" ht="18.75" hidden="false" customHeight="false" outlineLevel="0" collapsed="false"/>
    <row r="2625" customFormat="false" ht="18.75" hidden="false" customHeight="false" outlineLevel="0" collapsed="false"/>
    <row r="2626" customFormat="false" ht="18.75" hidden="false" customHeight="false" outlineLevel="0" collapsed="false"/>
    <row r="2627" customFormat="false" ht="18.75" hidden="false" customHeight="false" outlineLevel="0" collapsed="false"/>
    <row r="2628" customFormat="false" ht="18.75" hidden="false" customHeight="false" outlineLevel="0" collapsed="false"/>
    <row r="2629" customFormat="false" ht="18.75" hidden="false" customHeight="false" outlineLevel="0" collapsed="false"/>
    <row r="2630" customFormat="false" ht="18.75" hidden="false" customHeight="false" outlineLevel="0" collapsed="false"/>
    <row r="2631" customFormat="false" ht="18.75" hidden="false" customHeight="false" outlineLevel="0" collapsed="false"/>
    <row r="2632" customFormat="false" ht="18.75" hidden="false" customHeight="false" outlineLevel="0" collapsed="false"/>
    <row r="2633" customFormat="false" ht="18.75" hidden="false" customHeight="false" outlineLevel="0" collapsed="false"/>
    <row r="2634" customFormat="false" ht="18.75" hidden="false" customHeight="false" outlineLevel="0" collapsed="false"/>
    <row r="2635" customFormat="false" ht="18.75" hidden="false" customHeight="false" outlineLevel="0" collapsed="false"/>
    <row r="2636" customFormat="false" ht="18.75" hidden="false" customHeight="false" outlineLevel="0" collapsed="false"/>
    <row r="2637" customFormat="false" ht="18.75" hidden="false" customHeight="false" outlineLevel="0" collapsed="false"/>
    <row r="2638" customFormat="false" ht="18.75" hidden="false" customHeight="false" outlineLevel="0" collapsed="false"/>
    <row r="2639" customFormat="false" ht="18.75" hidden="false" customHeight="false" outlineLevel="0" collapsed="false"/>
    <row r="2640" customFormat="false" ht="18.75" hidden="false" customHeight="false" outlineLevel="0" collapsed="false"/>
    <row r="2641" customFormat="false" ht="18.75" hidden="false" customHeight="false" outlineLevel="0" collapsed="false"/>
    <row r="2642" customFormat="false" ht="18.75" hidden="false" customHeight="false" outlineLevel="0" collapsed="false"/>
    <row r="2643" customFormat="false" ht="18.75" hidden="false" customHeight="false" outlineLevel="0" collapsed="false"/>
    <row r="2644" customFormat="false" ht="18.75" hidden="false" customHeight="false" outlineLevel="0" collapsed="false"/>
    <row r="2645" customFormat="false" ht="18.75" hidden="false" customHeight="false" outlineLevel="0" collapsed="false"/>
    <row r="2646" customFormat="false" ht="18.75" hidden="false" customHeight="false" outlineLevel="0" collapsed="false"/>
    <row r="2647" customFormat="false" ht="18.75" hidden="false" customHeight="false" outlineLevel="0" collapsed="false"/>
    <row r="2648" customFormat="false" ht="18.75" hidden="false" customHeight="false" outlineLevel="0" collapsed="false"/>
    <row r="2649" customFormat="false" ht="18.75" hidden="false" customHeight="false" outlineLevel="0" collapsed="false"/>
    <row r="2650" customFormat="false" ht="18.75" hidden="false" customHeight="false" outlineLevel="0" collapsed="false"/>
    <row r="2651" customFormat="false" ht="18.75" hidden="false" customHeight="false" outlineLevel="0" collapsed="false"/>
    <row r="2652" customFormat="false" ht="18.75" hidden="false" customHeight="false" outlineLevel="0" collapsed="false"/>
    <row r="2653" customFormat="false" ht="18.75" hidden="false" customHeight="false" outlineLevel="0" collapsed="false"/>
    <row r="2654" customFormat="false" ht="18.75" hidden="false" customHeight="false" outlineLevel="0" collapsed="false"/>
    <row r="2655" customFormat="false" ht="18.75" hidden="false" customHeight="false" outlineLevel="0" collapsed="false"/>
    <row r="2656" customFormat="false" ht="18.75" hidden="false" customHeight="false" outlineLevel="0" collapsed="false"/>
    <row r="2657" customFormat="false" ht="18.75" hidden="false" customHeight="false" outlineLevel="0" collapsed="false"/>
    <row r="2658" customFormat="false" ht="18.75" hidden="false" customHeight="false" outlineLevel="0" collapsed="false"/>
    <row r="2659" customFormat="false" ht="18.75" hidden="false" customHeight="false" outlineLevel="0" collapsed="false"/>
    <row r="2660" customFormat="false" ht="18.75" hidden="false" customHeight="false" outlineLevel="0" collapsed="false"/>
    <row r="2661" customFormat="false" ht="18.75" hidden="false" customHeight="false" outlineLevel="0" collapsed="false"/>
    <row r="2662" customFormat="false" ht="18.75" hidden="false" customHeight="false" outlineLevel="0" collapsed="false"/>
    <row r="2663" customFormat="false" ht="18.75" hidden="false" customHeight="false" outlineLevel="0" collapsed="false"/>
    <row r="2664" customFormat="false" ht="18.75" hidden="false" customHeight="false" outlineLevel="0" collapsed="false"/>
    <row r="2665" customFormat="false" ht="18.75" hidden="false" customHeight="false" outlineLevel="0" collapsed="false"/>
    <row r="2666" customFormat="false" ht="18.75" hidden="false" customHeight="false" outlineLevel="0" collapsed="false"/>
    <row r="2667" customFormat="false" ht="18.75" hidden="false" customHeight="false" outlineLevel="0" collapsed="false"/>
    <row r="2668" customFormat="false" ht="18.75" hidden="false" customHeight="false" outlineLevel="0" collapsed="false"/>
    <row r="2669" customFormat="false" ht="18.75" hidden="false" customHeight="false" outlineLevel="0" collapsed="false"/>
    <row r="2670" customFormat="false" ht="18.75" hidden="false" customHeight="false" outlineLevel="0" collapsed="false"/>
    <row r="2671" customFormat="false" ht="18.75" hidden="false" customHeight="false" outlineLevel="0" collapsed="false"/>
    <row r="2672" customFormat="false" ht="18.75" hidden="false" customHeight="false" outlineLevel="0" collapsed="false"/>
    <row r="2673" customFormat="false" ht="18.75" hidden="false" customHeight="false" outlineLevel="0" collapsed="false"/>
    <row r="2674" customFormat="false" ht="18.75" hidden="false" customHeight="false" outlineLevel="0" collapsed="false"/>
    <row r="2675" customFormat="false" ht="18.75" hidden="false" customHeight="false" outlineLevel="0" collapsed="false"/>
    <row r="2676" customFormat="false" ht="18.75" hidden="false" customHeight="false" outlineLevel="0" collapsed="false"/>
    <row r="2677" customFormat="false" ht="18.75" hidden="false" customHeight="false" outlineLevel="0" collapsed="false"/>
    <row r="2678" customFormat="false" ht="18.75" hidden="false" customHeight="false" outlineLevel="0" collapsed="false"/>
    <row r="2679" customFormat="false" ht="18.75" hidden="false" customHeight="false" outlineLevel="0" collapsed="false"/>
    <row r="2680" customFormat="false" ht="18.75" hidden="false" customHeight="false" outlineLevel="0" collapsed="false"/>
    <row r="2681" customFormat="false" ht="18.75" hidden="false" customHeight="false" outlineLevel="0" collapsed="false"/>
    <row r="2682" customFormat="false" ht="18.75" hidden="false" customHeight="false" outlineLevel="0" collapsed="false"/>
    <row r="2683" customFormat="false" ht="18.75" hidden="false" customHeight="false" outlineLevel="0" collapsed="false"/>
    <row r="2684" customFormat="false" ht="18.75" hidden="false" customHeight="false" outlineLevel="0" collapsed="false"/>
    <row r="2685" customFormat="false" ht="18.75" hidden="false" customHeight="false" outlineLevel="0" collapsed="false"/>
    <row r="2686" customFormat="false" ht="18.75" hidden="false" customHeight="false" outlineLevel="0" collapsed="false"/>
    <row r="2687" customFormat="false" ht="18.75" hidden="false" customHeight="false" outlineLevel="0" collapsed="false"/>
    <row r="2688" customFormat="false" ht="18.75" hidden="false" customHeight="false" outlineLevel="0" collapsed="false"/>
    <row r="2689" customFormat="false" ht="18.75" hidden="false" customHeight="false" outlineLevel="0" collapsed="false"/>
    <row r="2690" customFormat="false" ht="18.75" hidden="false" customHeight="false" outlineLevel="0" collapsed="false"/>
    <row r="2691" customFormat="false" ht="18.75" hidden="false" customHeight="false" outlineLevel="0" collapsed="false"/>
    <row r="2692" customFormat="false" ht="18.75" hidden="false" customHeight="false" outlineLevel="0" collapsed="false"/>
    <row r="2693" customFormat="false" ht="18.75" hidden="false" customHeight="false" outlineLevel="0" collapsed="false"/>
    <row r="2694" customFormat="false" ht="18.75" hidden="false" customHeight="false" outlineLevel="0" collapsed="false"/>
    <row r="2695" customFormat="false" ht="18.75" hidden="false" customHeight="false" outlineLevel="0" collapsed="false"/>
    <row r="2696" customFormat="false" ht="18.75" hidden="false" customHeight="false" outlineLevel="0" collapsed="false"/>
    <row r="2697" customFormat="false" ht="18.75" hidden="false" customHeight="false" outlineLevel="0" collapsed="false"/>
    <row r="2698" customFormat="false" ht="18.75" hidden="false" customHeight="false" outlineLevel="0" collapsed="false"/>
    <row r="2699" customFormat="false" ht="18.75" hidden="false" customHeight="false" outlineLevel="0" collapsed="false"/>
    <row r="2700" customFormat="false" ht="18.75" hidden="false" customHeight="false" outlineLevel="0" collapsed="false"/>
    <row r="2701" customFormat="false" ht="18.75" hidden="false" customHeight="false" outlineLevel="0" collapsed="false"/>
    <row r="2702" customFormat="false" ht="18.75" hidden="false" customHeight="false" outlineLevel="0" collapsed="false"/>
    <row r="2703" customFormat="false" ht="18.75" hidden="false" customHeight="false" outlineLevel="0" collapsed="false"/>
    <row r="2704" customFormat="false" ht="18.75" hidden="false" customHeight="false" outlineLevel="0" collapsed="false"/>
    <row r="2705" customFormat="false" ht="18.75" hidden="false" customHeight="false" outlineLevel="0" collapsed="false"/>
    <row r="2706" customFormat="false" ht="18.75" hidden="false" customHeight="false" outlineLevel="0" collapsed="false"/>
    <row r="2707" customFormat="false" ht="18.75" hidden="false" customHeight="false" outlineLevel="0" collapsed="false"/>
    <row r="2708" customFormat="false" ht="18.75" hidden="false" customHeight="false" outlineLevel="0" collapsed="false"/>
    <row r="2709" customFormat="false" ht="18.75" hidden="false" customHeight="false" outlineLevel="0" collapsed="false"/>
    <row r="2710" customFormat="false" ht="18.75" hidden="false" customHeight="false" outlineLevel="0" collapsed="false"/>
    <row r="2711" customFormat="false" ht="18.75" hidden="false" customHeight="false" outlineLevel="0" collapsed="false"/>
    <row r="2712" customFormat="false" ht="18.75" hidden="false" customHeight="false" outlineLevel="0" collapsed="false"/>
    <row r="2713" customFormat="false" ht="18.75" hidden="false" customHeight="false" outlineLevel="0" collapsed="false"/>
    <row r="2714" customFormat="false" ht="18.75" hidden="false" customHeight="false" outlineLevel="0" collapsed="false"/>
    <row r="2715" customFormat="false" ht="18.75" hidden="false" customHeight="false" outlineLevel="0" collapsed="false"/>
    <row r="2716" customFormat="false" ht="18.75" hidden="false" customHeight="false" outlineLevel="0" collapsed="false"/>
    <row r="2717" customFormat="false" ht="18.75" hidden="false" customHeight="false" outlineLevel="0" collapsed="false"/>
    <row r="2718" customFormat="false" ht="18.75" hidden="false" customHeight="false" outlineLevel="0" collapsed="false"/>
    <row r="2719" customFormat="false" ht="18.75" hidden="false" customHeight="false" outlineLevel="0" collapsed="false"/>
    <row r="2720" customFormat="false" ht="18.75" hidden="false" customHeight="false" outlineLevel="0" collapsed="false"/>
    <row r="2721" customFormat="false" ht="18.75" hidden="false" customHeight="false" outlineLevel="0" collapsed="false"/>
    <row r="2722" customFormat="false" ht="18.75" hidden="false" customHeight="false" outlineLevel="0" collapsed="false"/>
    <row r="2723" customFormat="false" ht="18.75" hidden="false" customHeight="false" outlineLevel="0" collapsed="false"/>
    <row r="2724" customFormat="false" ht="18.75" hidden="false" customHeight="false" outlineLevel="0" collapsed="false"/>
    <row r="2725" customFormat="false" ht="18.75" hidden="false" customHeight="false" outlineLevel="0" collapsed="false"/>
    <row r="2726" customFormat="false" ht="18.75" hidden="false" customHeight="false" outlineLevel="0" collapsed="false"/>
    <row r="2727" customFormat="false" ht="18.75" hidden="false" customHeight="false" outlineLevel="0" collapsed="false"/>
    <row r="2728" customFormat="false" ht="18.75" hidden="false" customHeight="false" outlineLevel="0" collapsed="false"/>
    <row r="2729" customFormat="false" ht="18.75" hidden="false" customHeight="false" outlineLevel="0" collapsed="false"/>
    <row r="2730" customFormat="false" ht="18.75" hidden="false" customHeight="false" outlineLevel="0" collapsed="false"/>
    <row r="2731" customFormat="false" ht="18.75" hidden="false" customHeight="false" outlineLevel="0" collapsed="false"/>
    <row r="2732" customFormat="false" ht="18.75" hidden="false" customHeight="false" outlineLevel="0" collapsed="false"/>
    <row r="2733" customFormat="false" ht="18.75" hidden="false" customHeight="false" outlineLevel="0" collapsed="false"/>
    <row r="2734" customFormat="false" ht="18.75" hidden="false" customHeight="false" outlineLevel="0" collapsed="false"/>
    <row r="2735" customFormat="false" ht="18.75" hidden="false" customHeight="false" outlineLevel="0" collapsed="false"/>
    <row r="2736" customFormat="false" ht="18.75" hidden="false" customHeight="false" outlineLevel="0" collapsed="false"/>
    <row r="2737" customFormat="false" ht="18.75" hidden="false" customHeight="false" outlineLevel="0" collapsed="false"/>
    <row r="2738" customFormat="false" ht="18.75" hidden="false" customHeight="false" outlineLevel="0" collapsed="false"/>
    <row r="2739" customFormat="false" ht="18.75" hidden="false" customHeight="false" outlineLevel="0" collapsed="false"/>
    <row r="2740" customFormat="false" ht="18.75" hidden="false" customHeight="false" outlineLevel="0" collapsed="false"/>
    <row r="2741" customFormat="false" ht="18.75" hidden="false" customHeight="false" outlineLevel="0" collapsed="false"/>
    <row r="2742" customFormat="false" ht="18.75" hidden="false" customHeight="false" outlineLevel="0" collapsed="false"/>
    <row r="2743" customFormat="false" ht="18.75" hidden="false" customHeight="false" outlineLevel="0" collapsed="false"/>
    <row r="2744" customFormat="false" ht="18.75" hidden="false" customHeight="false" outlineLevel="0" collapsed="false"/>
    <row r="2745" customFormat="false" ht="18.75" hidden="false" customHeight="false" outlineLevel="0" collapsed="false"/>
    <row r="2746" customFormat="false" ht="18.75" hidden="false" customHeight="false" outlineLevel="0" collapsed="false"/>
    <row r="2747" customFormat="false" ht="18.75" hidden="false" customHeight="false" outlineLevel="0" collapsed="false"/>
    <row r="2748" customFormat="false" ht="18.75" hidden="false" customHeight="false" outlineLevel="0" collapsed="false"/>
    <row r="2749" customFormat="false" ht="18.75" hidden="false" customHeight="false" outlineLevel="0" collapsed="false"/>
    <row r="2750" customFormat="false" ht="18.75" hidden="false" customHeight="false" outlineLevel="0" collapsed="false"/>
    <row r="2751" customFormat="false" ht="18.75" hidden="false" customHeight="false" outlineLevel="0" collapsed="false"/>
    <row r="2752" customFormat="false" ht="18.75" hidden="false" customHeight="false" outlineLevel="0" collapsed="false"/>
    <row r="2753" customFormat="false" ht="18.75" hidden="false" customHeight="false" outlineLevel="0" collapsed="false"/>
    <row r="2754" customFormat="false" ht="18.75" hidden="false" customHeight="false" outlineLevel="0" collapsed="false"/>
    <row r="2755" customFormat="false" ht="18.75" hidden="false" customHeight="false" outlineLevel="0" collapsed="false"/>
    <row r="2756" customFormat="false" ht="18.75" hidden="false" customHeight="false" outlineLevel="0" collapsed="false"/>
    <row r="2757" customFormat="false" ht="18.75" hidden="false" customHeight="false" outlineLevel="0" collapsed="false"/>
    <row r="2758" customFormat="false" ht="18.75" hidden="false" customHeight="false" outlineLevel="0" collapsed="false"/>
    <row r="2759" customFormat="false" ht="18.75" hidden="false" customHeight="false" outlineLevel="0" collapsed="false"/>
    <row r="2760" customFormat="false" ht="18.75" hidden="false" customHeight="false" outlineLevel="0" collapsed="false"/>
    <row r="2761" customFormat="false" ht="18.75" hidden="false" customHeight="false" outlineLevel="0" collapsed="false"/>
    <row r="2762" customFormat="false" ht="18.75" hidden="false" customHeight="false" outlineLevel="0" collapsed="false"/>
    <row r="2763" customFormat="false" ht="18.75" hidden="false" customHeight="false" outlineLevel="0" collapsed="false"/>
    <row r="2764" customFormat="false" ht="18.75" hidden="false" customHeight="false" outlineLevel="0" collapsed="false"/>
    <row r="2765" customFormat="false" ht="18.75" hidden="false" customHeight="false" outlineLevel="0" collapsed="false"/>
    <row r="2766" customFormat="false" ht="18.75" hidden="false" customHeight="false" outlineLevel="0" collapsed="false"/>
    <row r="2767" customFormat="false" ht="18.75" hidden="false" customHeight="false" outlineLevel="0" collapsed="false"/>
    <row r="2768" customFormat="false" ht="18.75" hidden="false" customHeight="false" outlineLevel="0" collapsed="false"/>
    <row r="2769" customFormat="false" ht="18.75" hidden="false" customHeight="false" outlineLevel="0" collapsed="false"/>
    <row r="2770" customFormat="false" ht="18.75" hidden="false" customHeight="false" outlineLevel="0" collapsed="false"/>
    <row r="2771" customFormat="false" ht="18.75" hidden="false" customHeight="false" outlineLevel="0" collapsed="false"/>
    <row r="2772" customFormat="false" ht="18.75" hidden="false" customHeight="false" outlineLevel="0" collapsed="false"/>
    <row r="2773" customFormat="false" ht="18.75" hidden="false" customHeight="false" outlineLevel="0" collapsed="false"/>
    <row r="2774" customFormat="false" ht="18.75" hidden="false" customHeight="false" outlineLevel="0" collapsed="false"/>
    <row r="2775" customFormat="false" ht="18.75" hidden="false" customHeight="false" outlineLevel="0" collapsed="false"/>
    <row r="2776" customFormat="false" ht="18.75" hidden="false" customHeight="false" outlineLevel="0" collapsed="false"/>
    <row r="2777" customFormat="false" ht="18.75" hidden="false" customHeight="false" outlineLevel="0" collapsed="false"/>
    <row r="2778" customFormat="false" ht="18.75" hidden="false" customHeight="false" outlineLevel="0" collapsed="false"/>
    <row r="2779" customFormat="false" ht="18.75" hidden="false" customHeight="false" outlineLevel="0" collapsed="false"/>
    <row r="2780" customFormat="false" ht="18.75" hidden="false" customHeight="false" outlineLevel="0" collapsed="false"/>
    <row r="2781" customFormat="false" ht="18.75" hidden="false" customHeight="false" outlineLevel="0" collapsed="false"/>
    <row r="2782" customFormat="false" ht="18.75" hidden="false" customHeight="false" outlineLevel="0" collapsed="false"/>
    <row r="2783" customFormat="false" ht="18.75" hidden="false" customHeight="false" outlineLevel="0" collapsed="false"/>
    <row r="2784" customFormat="false" ht="18.75" hidden="false" customHeight="false" outlineLevel="0" collapsed="false"/>
    <row r="2785" customFormat="false" ht="18.75" hidden="false" customHeight="false" outlineLevel="0" collapsed="false"/>
    <row r="2786" customFormat="false" ht="18.75" hidden="false" customHeight="false" outlineLevel="0" collapsed="false"/>
    <row r="2787" customFormat="false" ht="18.75" hidden="false" customHeight="false" outlineLevel="0" collapsed="false"/>
    <row r="2788" customFormat="false" ht="18.75" hidden="false" customHeight="false" outlineLevel="0" collapsed="false"/>
    <row r="2789" customFormat="false" ht="18.75" hidden="false" customHeight="false" outlineLevel="0" collapsed="false"/>
    <row r="2790" customFormat="false" ht="18.75" hidden="false" customHeight="false" outlineLevel="0" collapsed="false"/>
    <row r="2791" customFormat="false" ht="18.75" hidden="false" customHeight="false" outlineLevel="0" collapsed="false"/>
    <row r="2792" customFormat="false" ht="18.75" hidden="false" customHeight="false" outlineLevel="0" collapsed="false"/>
    <row r="2793" customFormat="false" ht="18.75" hidden="false" customHeight="false" outlineLevel="0" collapsed="false"/>
    <row r="2794" customFormat="false" ht="18.75" hidden="false" customHeight="false" outlineLevel="0" collapsed="false"/>
    <row r="2795" customFormat="false" ht="18.75" hidden="false" customHeight="false" outlineLevel="0" collapsed="false"/>
    <row r="2796" customFormat="false" ht="18.75" hidden="false" customHeight="false" outlineLevel="0" collapsed="false"/>
    <row r="2797" customFormat="false" ht="18.75" hidden="false" customHeight="false" outlineLevel="0" collapsed="false"/>
    <row r="2798" customFormat="false" ht="18.75" hidden="false" customHeight="false" outlineLevel="0" collapsed="false"/>
    <row r="2799" customFormat="false" ht="18.75" hidden="false" customHeight="false" outlineLevel="0" collapsed="false"/>
    <row r="2800" customFormat="false" ht="18.75" hidden="false" customHeight="false" outlineLevel="0" collapsed="false"/>
    <row r="2801" customFormat="false" ht="18.75" hidden="false" customHeight="false" outlineLevel="0" collapsed="false"/>
    <row r="2802" customFormat="false" ht="18.75" hidden="false" customHeight="false" outlineLevel="0" collapsed="false"/>
    <row r="2803" customFormat="false" ht="18.75" hidden="false" customHeight="false" outlineLevel="0" collapsed="false"/>
    <row r="2804" customFormat="false" ht="18.75" hidden="false" customHeight="false" outlineLevel="0" collapsed="false"/>
    <row r="2805" customFormat="false" ht="18.75" hidden="false" customHeight="false" outlineLevel="0" collapsed="false"/>
    <row r="2806" customFormat="false" ht="18.75" hidden="false" customHeight="false" outlineLevel="0" collapsed="false"/>
    <row r="2807" customFormat="false" ht="18.75" hidden="false" customHeight="false" outlineLevel="0" collapsed="false"/>
    <row r="2808" customFormat="false" ht="18.75" hidden="false" customHeight="false" outlineLevel="0" collapsed="false"/>
    <row r="2809" customFormat="false" ht="18.75" hidden="false" customHeight="false" outlineLevel="0" collapsed="false"/>
    <row r="2810" customFormat="false" ht="18.75" hidden="false" customHeight="false" outlineLevel="0" collapsed="false"/>
    <row r="2811" customFormat="false" ht="18.75" hidden="false" customHeight="false" outlineLevel="0" collapsed="false"/>
    <row r="2812" customFormat="false" ht="18.75" hidden="false" customHeight="false" outlineLevel="0" collapsed="false"/>
    <row r="2813" customFormat="false" ht="18.75" hidden="false" customHeight="false" outlineLevel="0" collapsed="false"/>
    <row r="2814" customFormat="false" ht="18.75" hidden="false" customHeight="false" outlineLevel="0" collapsed="false"/>
    <row r="2815" customFormat="false" ht="18.75" hidden="false" customHeight="false" outlineLevel="0" collapsed="false"/>
    <row r="2816" customFormat="false" ht="18.75" hidden="false" customHeight="false" outlineLevel="0" collapsed="false"/>
    <row r="2817" customFormat="false" ht="18.75" hidden="false" customHeight="false" outlineLevel="0" collapsed="false"/>
    <row r="2818" customFormat="false" ht="18.75" hidden="false" customHeight="false" outlineLevel="0" collapsed="false"/>
    <row r="2819" customFormat="false" ht="18.75" hidden="false" customHeight="false" outlineLevel="0" collapsed="false"/>
    <row r="2820" customFormat="false" ht="18.75" hidden="false" customHeight="false" outlineLevel="0" collapsed="false"/>
    <row r="2821" customFormat="false" ht="18.75" hidden="false" customHeight="false" outlineLevel="0" collapsed="false"/>
    <row r="2822" customFormat="false" ht="18.75" hidden="false" customHeight="false" outlineLevel="0" collapsed="false"/>
    <row r="2823" customFormat="false" ht="18.75" hidden="false" customHeight="false" outlineLevel="0" collapsed="false"/>
    <row r="2824" customFormat="false" ht="18.75" hidden="false" customHeight="false" outlineLevel="0" collapsed="false"/>
    <row r="2825" customFormat="false" ht="18.75" hidden="false" customHeight="false" outlineLevel="0" collapsed="false"/>
    <row r="2826" customFormat="false" ht="18.75" hidden="false" customHeight="false" outlineLevel="0" collapsed="false"/>
    <row r="2827" customFormat="false" ht="18.75" hidden="false" customHeight="false" outlineLevel="0" collapsed="false"/>
    <row r="2828" customFormat="false" ht="18.75" hidden="false" customHeight="false" outlineLevel="0" collapsed="false"/>
    <row r="2829" customFormat="false" ht="18.75" hidden="false" customHeight="false" outlineLevel="0" collapsed="false"/>
    <row r="2830" customFormat="false" ht="18.75" hidden="false" customHeight="false" outlineLevel="0" collapsed="false"/>
    <row r="2831" customFormat="false" ht="18.75" hidden="false" customHeight="false" outlineLevel="0" collapsed="false"/>
    <row r="2832" customFormat="false" ht="18.75" hidden="false" customHeight="false" outlineLevel="0" collapsed="false"/>
    <row r="2833" customFormat="false" ht="18.75" hidden="false" customHeight="false" outlineLevel="0" collapsed="false"/>
    <row r="2834" customFormat="false" ht="18.75" hidden="false" customHeight="false" outlineLevel="0" collapsed="false"/>
    <row r="2835" customFormat="false" ht="18.75" hidden="false" customHeight="false" outlineLevel="0" collapsed="false"/>
    <row r="2836" customFormat="false" ht="18.75" hidden="false" customHeight="false" outlineLevel="0" collapsed="false"/>
    <row r="2837" customFormat="false" ht="18.75" hidden="false" customHeight="false" outlineLevel="0" collapsed="false"/>
    <row r="2838" customFormat="false" ht="18.75" hidden="false" customHeight="false" outlineLevel="0" collapsed="false"/>
    <row r="2839" customFormat="false" ht="18.75" hidden="false" customHeight="false" outlineLevel="0" collapsed="false"/>
    <row r="2840" customFormat="false" ht="18.75" hidden="false" customHeight="false" outlineLevel="0" collapsed="false"/>
    <row r="2841" customFormat="false" ht="18.75" hidden="false" customHeight="false" outlineLevel="0" collapsed="false"/>
    <row r="2842" customFormat="false" ht="18.75" hidden="false" customHeight="false" outlineLevel="0" collapsed="false"/>
    <row r="2843" customFormat="false" ht="18.75" hidden="false" customHeight="false" outlineLevel="0" collapsed="false"/>
    <row r="2844" customFormat="false" ht="18.75" hidden="false" customHeight="false" outlineLevel="0" collapsed="false"/>
    <row r="2845" customFormat="false" ht="18.75" hidden="false" customHeight="false" outlineLevel="0" collapsed="false"/>
    <row r="2846" customFormat="false" ht="18.75" hidden="false" customHeight="false" outlineLevel="0" collapsed="false"/>
    <row r="2847" customFormat="false" ht="18.75" hidden="false" customHeight="false" outlineLevel="0" collapsed="false"/>
    <row r="2848" customFormat="false" ht="18.75" hidden="false" customHeight="false" outlineLevel="0" collapsed="false"/>
    <row r="2849" customFormat="false" ht="18.75" hidden="false" customHeight="false" outlineLevel="0" collapsed="false"/>
    <row r="2850" customFormat="false" ht="18.75" hidden="false" customHeight="false" outlineLevel="0" collapsed="false"/>
    <row r="2851" customFormat="false" ht="18.75" hidden="false" customHeight="false" outlineLevel="0" collapsed="false"/>
    <row r="2852" customFormat="false" ht="18.75" hidden="false" customHeight="false" outlineLevel="0" collapsed="false"/>
    <row r="2853" customFormat="false" ht="18.75" hidden="false" customHeight="false" outlineLevel="0" collapsed="false"/>
    <row r="2854" customFormat="false" ht="18.75" hidden="false" customHeight="false" outlineLevel="0" collapsed="false"/>
    <row r="2855" customFormat="false" ht="18.75" hidden="false" customHeight="false" outlineLevel="0" collapsed="false"/>
    <row r="2856" customFormat="false" ht="18.75" hidden="false" customHeight="false" outlineLevel="0" collapsed="false"/>
    <row r="2857" customFormat="false" ht="18.75" hidden="false" customHeight="false" outlineLevel="0" collapsed="false"/>
    <row r="2858" customFormat="false" ht="18.75" hidden="false" customHeight="false" outlineLevel="0" collapsed="false"/>
    <row r="2859" customFormat="false" ht="18.75" hidden="false" customHeight="false" outlineLevel="0" collapsed="false"/>
    <row r="2860" customFormat="false" ht="18.75" hidden="false" customHeight="false" outlineLevel="0" collapsed="false"/>
    <row r="2861" customFormat="false" ht="18.75" hidden="false" customHeight="false" outlineLevel="0" collapsed="false"/>
    <row r="2862" customFormat="false" ht="18.75" hidden="false" customHeight="false" outlineLevel="0" collapsed="false"/>
    <row r="2863" customFormat="false" ht="18.75" hidden="false" customHeight="false" outlineLevel="0" collapsed="false"/>
    <row r="2864" customFormat="false" ht="18.75" hidden="false" customHeight="false" outlineLevel="0" collapsed="false"/>
    <row r="2865" customFormat="false" ht="18.75" hidden="false" customHeight="false" outlineLevel="0" collapsed="false"/>
    <row r="2866" customFormat="false" ht="18.75" hidden="false" customHeight="false" outlineLevel="0" collapsed="false"/>
    <row r="2867" customFormat="false" ht="18.75" hidden="false" customHeight="false" outlineLevel="0" collapsed="false"/>
    <row r="2868" customFormat="false" ht="18.75" hidden="false" customHeight="false" outlineLevel="0" collapsed="false"/>
    <row r="2869" customFormat="false" ht="18.75" hidden="false" customHeight="false" outlineLevel="0" collapsed="false"/>
    <row r="2870" customFormat="false" ht="18.75" hidden="false" customHeight="false" outlineLevel="0" collapsed="false"/>
    <row r="2871" customFormat="false" ht="18.75" hidden="false" customHeight="false" outlineLevel="0" collapsed="false"/>
    <row r="2872" customFormat="false" ht="18.75" hidden="false" customHeight="false" outlineLevel="0" collapsed="false"/>
    <row r="2873" customFormat="false" ht="18.75" hidden="false" customHeight="false" outlineLevel="0" collapsed="false"/>
    <row r="2874" customFormat="false" ht="18.75" hidden="false" customHeight="false" outlineLevel="0" collapsed="false"/>
    <row r="2875" customFormat="false" ht="18.75" hidden="false" customHeight="false" outlineLevel="0" collapsed="false"/>
    <row r="2876" customFormat="false" ht="18.75" hidden="false" customHeight="false" outlineLevel="0" collapsed="false"/>
    <row r="2877" customFormat="false" ht="18.75" hidden="false" customHeight="false" outlineLevel="0" collapsed="false"/>
    <row r="2878" customFormat="false" ht="18.75" hidden="false" customHeight="false" outlineLevel="0" collapsed="false"/>
    <row r="2879" customFormat="false" ht="18.75" hidden="false" customHeight="false" outlineLevel="0" collapsed="false"/>
    <row r="2880" customFormat="false" ht="18.75" hidden="false" customHeight="false" outlineLevel="0" collapsed="false"/>
    <row r="2881" customFormat="false" ht="18.75" hidden="false" customHeight="false" outlineLevel="0" collapsed="false"/>
    <row r="2882" customFormat="false" ht="18.75" hidden="false" customHeight="false" outlineLevel="0" collapsed="false"/>
    <row r="2883" customFormat="false" ht="18.75" hidden="false" customHeight="false" outlineLevel="0" collapsed="false"/>
    <row r="2884" customFormat="false" ht="18.75" hidden="false" customHeight="false" outlineLevel="0" collapsed="false"/>
    <row r="2885" customFormat="false" ht="18.75" hidden="false" customHeight="false" outlineLevel="0" collapsed="false"/>
    <row r="2886" customFormat="false" ht="18.75" hidden="false" customHeight="false" outlineLevel="0" collapsed="false"/>
    <row r="2887" customFormat="false" ht="18.75" hidden="false" customHeight="false" outlineLevel="0" collapsed="false"/>
    <row r="2888" customFormat="false" ht="18.75" hidden="false" customHeight="false" outlineLevel="0" collapsed="false"/>
    <row r="2889" customFormat="false" ht="18.75" hidden="false" customHeight="false" outlineLevel="0" collapsed="false"/>
    <row r="2890" customFormat="false" ht="18.75" hidden="false" customHeight="false" outlineLevel="0" collapsed="false"/>
    <row r="2891" customFormat="false" ht="18.75" hidden="false" customHeight="false" outlineLevel="0" collapsed="false"/>
    <row r="2892" customFormat="false" ht="18.75" hidden="false" customHeight="false" outlineLevel="0" collapsed="false"/>
    <row r="2893" customFormat="false" ht="18.75" hidden="false" customHeight="false" outlineLevel="0" collapsed="false"/>
    <row r="2894" customFormat="false" ht="18.75" hidden="false" customHeight="false" outlineLevel="0" collapsed="false"/>
    <row r="2895" customFormat="false" ht="18.75" hidden="false" customHeight="false" outlineLevel="0" collapsed="false"/>
    <row r="2896" customFormat="false" ht="18.75" hidden="false" customHeight="false" outlineLevel="0" collapsed="false"/>
    <row r="2897" customFormat="false" ht="18.75" hidden="false" customHeight="false" outlineLevel="0" collapsed="false"/>
    <row r="2898" customFormat="false" ht="18.75" hidden="false" customHeight="false" outlineLevel="0" collapsed="false"/>
    <row r="2899" customFormat="false" ht="18.75" hidden="false" customHeight="false" outlineLevel="0" collapsed="false"/>
    <row r="2900" customFormat="false" ht="18.75" hidden="false" customHeight="false" outlineLevel="0" collapsed="false"/>
    <row r="2901" customFormat="false" ht="18.75" hidden="false" customHeight="false" outlineLevel="0" collapsed="false"/>
    <row r="2902" customFormat="false" ht="18.75" hidden="false" customHeight="false" outlineLevel="0" collapsed="false"/>
    <row r="2903" customFormat="false" ht="18.75" hidden="false" customHeight="false" outlineLevel="0" collapsed="false"/>
    <row r="2904" customFormat="false" ht="18.75" hidden="false" customHeight="false" outlineLevel="0" collapsed="false"/>
    <row r="2905" customFormat="false" ht="18.75" hidden="false" customHeight="false" outlineLevel="0" collapsed="false"/>
    <row r="2906" customFormat="false" ht="18.75" hidden="false" customHeight="false" outlineLevel="0" collapsed="false"/>
    <row r="2907" customFormat="false" ht="18.75" hidden="false" customHeight="false" outlineLevel="0" collapsed="false"/>
    <row r="2908" customFormat="false" ht="18.75" hidden="false" customHeight="false" outlineLevel="0" collapsed="false"/>
    <row r="2909" customFormat="false" ht="18.75" hidden="false" customHeight="false" outlineLevel="0" collapsed="false"/>
    <row r="2910" customFormat="false" ht="18.75" hidden="false" customHeight="false" outlineLevel="0" collapsed="false"/>
    <row r="2911" customFormat="false" ht="18.75" hidden="false" customHeight="false" outlineLevel="0" collapsed="false"/>
    <row r="2912" customFormat="false" ht="18.75" hidden="false" customHeight="false" outlineLevel="0" collapsed="false"/>
    <row r="2913" customFormat="false" ht="18.75" hidden="false" customHeight="false" outlineLevel="0" collapsed="false"/>
    <row r="2914" customFormat="false" ht="18.75" hidden="false" customHeight="false" outlineLevel="0" collapsed="false"/>
    <row r="2915" customFormat="false" ht="18.75" hidden="false" customHeight="false" outlineLevel="0" collapsed="false"/>
    <row r="2916" customFormat="false" ht="18.75" hidden="false" customHeight="false" outlineLevel="0" collapsed="false"/>
    <row r="2917" customFormat="false" ht="18.75" hidden="false" customHeight="false" outlineLevel="0" collapsed="false"/>
    <row r="2918" customFormat="false" ht="18.75" hidden="false" customHeight="false" outlineLevel="0" collapsed="false"/>
    <row r="2919" customFormat="false" ht="18.75" hidden="false" customHeight="false" outlineLevel="0" collapsed="false"/>
    <row r="2920" customFormat="false" ht="18.75" hidden="false" customHeight="false" outlineLevel="0" collapsed="false"/>
    <row r="2921" customFormat="false" ht="18.75" hidden="false" customHeight="false" outlineLevel="0" collapsed="false"/>
    <row r="2922" customFormat="false" ht="18.75" hidden="false" customHeight="false" outlineLevel="0" collapsed="false"/>
    <row r="2923" customFormat="false" ht="18.75" hidden="false" customHeight="false" outlineLevel="0" collapsed="false"/>
    <row r="2924" customFormat="false" ht="18.75" hidden="false" customHeight="false" outlineLevel="0" collapsed="false"/>
    <row r="2925" customFormat="false" ht="18.75" hidden="false" customHeight="false" outlineLevel="0" collapsed="false"/>
  </sheetData>
  <mergeCells count="1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2" min="1" style="0" width="9.56"/>
    <col collapsed="false" customWidth="true" hidden="false" outlineLevel="0" max="3" min="3" style="0" width="38.56"/>
    <col collapsed="false" customWidth="true" hidden="false" outlineLevel="0" max="4" min="4" style="0" width="47.14"/>
    <col collapsed="false" customWidth="true" hidden="false" outlineLevel="0" max="6" min="5" style="0" width="19.7"/>
    <col collapsed="false" customWidth="true" hidden="false" outlineLevel="0" max="7" min="7" style="0" width="47.41"/>
    <col collapsed="false" customWidth="true" hidden="false" outlineLevel="0" max="8" min="8" style="0" width="34.85"/>
  </cols>
  <sheetData>
    <row r="2" customFormat="false" ht="51.75" hidden="false" customHeight="true" outlineLevel="0" collapsed="false">
      <c r="A2" s="211" t="s">
        <v>6372</v>
      </c>
      <c r="B2" s="211"/>
      <c r="C2" s="211"/>
      <c r="D2" s="211"/>
      <c r="E2" s="211"/>
      <c r="F2" s="211"/>
      <c r="G2" s="211"/>
      <c r="H2" s="211"/>
    </row>
    <row r="3" customFormat="false" ht="22.5" hidden="false" customHeight="true" outlineLevel="0" collapsed="false">
      <c r="A3" s="212"/>
      <c r="B3" s="212"/>
      <c r="C3" s="213" t="s">
        <v>6373</v>
      </c>
      <c r="D3" s="213"/>
      <c r="E3" s="213"/>
      <c r="F3" s="213"/>
      <c r="G3" s="213"/>
      <c r="H3" s="213"/>
    </row>
    <row r="4" customFormat="false" ht="15.75" hidden="false" customHeight="true" outlineLevel="0" collapsed="false">
      <c r="A4" s="214" t="s">
        <v>1</v>
      </c>
      <c r="B4" s="214" t="s">
        <v>6374</v>
      </c>
      <c r="C4" s="214" t="s">
        <v>6375</v>
      </c>
      <c r="D4" s="214" t="s">
        <v>6376</v>
      </c>
      <c r="E4" s="214" t="s">
        <v>6377</v>
      </c>
      <c r="F4" s="214"/>
      <c r="G4" s="214"/>
      <c r="H4" s="214" t="s">
        <v>6378</v>
      </c>
    </row>
    <row r="5" customFormat="false" ht="15.75" hidden="false" customHeight="false" outlineLevel="0" collapsed="false">
      <c r="A5" s="214"/>
      <c r="B5" s="214"/>
      <c r="C5" s="214"/>
      <c r="D5" s="214"/>
      <c r="E5" s="215" t="s">
        <v>6379</v>
      </c>
      <c r="F5" s="215" t="s">
        <v>6380</v>
      </c>
      <c r="G5" s="214" t="s">
        <v>6381</v>
      </c>
      <c r="H5" s="214"/>
    </row>
    <row r="6" customFormat="false" ht="15.75" hidden="false" customHeight="false" outlineLevel="0" collapsed="false">
      <c r="A6" s="216"/>
      <c r="B6" s="216"/>
      <c r="C6" s="217"/>
      <c r="D6" s="218"/>
      <c r="E6" s="218"/>
      <c r="F6" s="218"/>
      <c r="G6" s="218"/>
      <c r="H6" s="218"/>
    </row>
    <row r="7" customFormat="false" ht="18.75" hidden="false" customHeight="false" outlineLevel="0" collapsed="false">
      <c r="A7" s="205"/>
      <c r="B7" s="206"/>
      <c r="C7" s="207"/>
      <c r="D7" s="205"/>
      <c r="E7" s="205"/>
      <c r="F7" s="205"/>
      <c r="G7" s="205"/>
      <c r="H7" s="205"/>
    </row>
    <row r="8" customFormat="false" ht="18.75" hidden="false" customHeight="false" outlineLevel="0" collapsed="false">
      <c r="A8" s="205"/>
      <c r="B8" s="208"/>
      <c r="C8" s="209"/>
      <c r="D8" s="209"/>
      <c r="E8" s="205"/>
      <c r="F8" s="205"/>
      <c r="G8" s="205"/>
      <c r="H8" s="205"/>
    </row>
    <row r="9" customFormat="false" ht="18.75" hidden="false" customHeight="false" outlineLevel="0" collapsed="false">
      <c r="A9" s="205"/>
      <c r="B9" s="208"/>
      <c r="C9" s="209"/>
      <c r="D9" s="209"/>
      <c r="E9" s="205"/>
      <c r="F9" s="205"/>
      <c r="G9" s="205"/>
      <c r="H9" s="205"/>
    </row>
    <row r="10" customFormat="false" ht="18.75" hidden="false" customHeight="false" outlineLevel="0" collapsed="false">
      <c r="A10" s="205"/>
      <c r="B10" s="208"/>
      <c r="C10" s="209"/>
      <c r="D10" s="209"/>
      <c r="E10" s="205"/>
      <c r="F10" s="205"/>
      <c r="G10" s="205"/>
      <c r="H10" s="205"/>
    </row>
    <row r="11" customFormat="false" ht="18.75" hidden="false" customHeight="false" outlineLevel="0" collapsed="false">
      <c r="A11" s="205"/>
      <c r="B11" s="208"/>
      <c r="C11" s="209"/>
      <c r="D11" s="209"/>
      <c r="E11" s="205"/>
      <c r="F11" s="205"/>
      <c r="G11" s="205"/>
      <c r="H11" s="205"/>
    </row>
    <row r="12" customFormat="false" ht="18.75" hidden="false" customHeight="false" outlineLevel="0" collapsed="false">
      <c r="A12" s="205"/>
      <c r="B12" s="208"/>
      <c r="C12" s="209"/>
      <c r="D12" s="209"/>
      <c r="E12" s="205"/>
      <c r="F12" s="205"/>
      <c r="G12" s="205"/>
      <c r="H12" s="205"/>
    </row>
    <row r="13" customFormat="false" ht="18.75" hidden="false" customHeight="false" outlineLevel="0" collapsed="false">
      <c r="A13" s="205"/>
      <c r="B13" s="208"/>
      <c r="C13" s="209"/>
      <c r="D13" s="209"/>
      <c r="E13" s="205"/>
      <c r="F13" s="205"/>
      <c r="G13" s="205"/>
      <c r="H13" s="205"/>
    </row>
    <row r="14" customFormat="false" ht="18.75" hidden="false" customHeight="false" outlineLevel="0" collapsed="false">
      <c r="A14" s="205"/>
      <c r="B14" s="208"/>
      <c r="C14" s="209"/>
      <c r="D14" s="209"/>
      <c r="E14" s="205"/>
      <c r="F14" s="205"/>
      <c r="G14" s="205"/>
      <c r="H14" s="205"/>
    </row>
    <row r="15" customFormat="false" ht="18.75" hidden="false" customHeight="false" outlineLevel="0" collapsed="false">
      <c r="A15" s="205"/>
      <c r="B15" s="208"/>
      <c r="C15" s="209"/>
      <c r="D15" s="209"/>
      <c r="E15" s="205"/>
      <c r="F15" s="205"/>
      <c r="G15" s="205"/>
      <c r="H15" s="205"/>
    </row>
    <row r="16" customFormat="false" ht="18.75" hidden="false" customHeight="false" outlineLevel="0" collapsed="false">
      <c r="A16" s="205"/>
      <c r="B16" s="208"/>
      <c r="C16" s="209"/>
      <c r="D16" s="209"/>
      <c r="E16" s="205"/>
      <c r="F16" s="205"/>
      <c r="G16" s="205"/>
      <c r="H16" s="205"/>
    </row>
    <row r="17" customFormat="false" ht="18.75" hidden="false" customHeight="false" outlineLevel="0" collapsed="false">
      <c r="A17" s="205"/>
      <c r="B17" s="208"/>
      <c r="C17" s="209"/>
      <c r="D17" s="209"/>
      <c r="E17" s="205"/>
      <c r="F17" s="205"/>
      <c r="G17" s="205"/>
      <c r="H17" s="205"/>
    </row>
    <row r="18" customFormat="false" ht="18.75" hidden="false" customHeight="false" outlineLevel="0" collapsed="false">
      <c r="A18" s="205"/>
      <c r="B18" s="208"/>
      <c r="C18" s="209"/>
      <c r="D18" s="209"/>
      <c r="E18" s="205"/>
      <c r="F18" s="205"/>
      <c r="G18" s="205"/>
      <c r="H18" s="205"/>
    </row>
    <row r="19" customFormat="false" ht="18.75" hidden="false" customHeight="false" outlineLevel="0" collapsed="false">
      <c r="A19" s="205"/>
      <c r="B19" s="208"/>
      <c r="C19" s="209"/>
      <c r="D19" s="209"/>
      <c r="E19" s="205"/>
      <c r="F19" s="205"/>
      <c r="G19" s="205"/>
      <c r="H19" s="205"/>
    </row>
    <row r="20" customFormat="false" ht="18.75" hidden="false" customHeight="false" outlineLevel="0" collapsed="false">
      <c r="A20" s="205"/>
      <c r="B20" s="208"/>
      <c r="C20" s="209"/>
      <c r="D20" s="209"/>
      <c r="E20" s="205"/>
      <c r="F20" s="205"/>
      <c r="G20" s="205"/>
      <c r="H20" s="205"/>
    </row>
    <row r="21" customFormat="false" ht="18.75" hidden="false" customHeight="false" outlineLevel="0" collapsed="false">
      <c r="A21" s="205"/>
      <c r="B21" s="208"/>
      <c r="C21" s="209"/>
      <c r="D21" s="209"/>
      <c r="E21" s="205"/>
      <c r="F21" s="205"/>
      <c r="G21" s="205"/>
      <c r="H21" s="205"/>
    </row>
    <row r="22" customFormat="false" ht="18.75" hidden="false" customHeight="false" outlineLevel="0" collapsed="false">
      <c r="A22" s="205"/>
      <c r="B22" s="208"/>
      <c r="C22" s="209"/>
      <c r="D22" s="209"/>
      <c r="E22" s="205"/>
      <c r="F22" s="205"/>
      <c r="G22" s="205"/>
      <c r="H22" s="205"/>
    </row>
    <row r="23" customFormat="false" ht="18.75" hidden="false" customHeight="false" outlineLevel="0" collapsed="false">
      <c r="A23" s="205"/>
      <c r="B23" s="208"/>
      <c r="C23" s="209"/>
      <c r="D23" s="209"/>
      <c r="E23" s="205"/>
      <c r="F23" s="205"/>
      <c r="G23" s="205"/>
      <c r="H23" s="205"/>
    </row>
    <row r="24" customFormat="false" ht="18.75" hidden="false" customHeight="false" outlineLevel="0" collapsed="false">
      <c r="A24" s="205"/>
      <c r="B24" s="208"/>
      <c r="C24" s="209"/>
      <c r="D24" s="209"/>
      <c r="E24" s="205"/>
      <c r="F24" s="205"/>
      <c r="G24" s="205"/>
      <c r="H24" s="205"/>
    </row>
    <row r="25" customFormat="false" ht="18.75" hidden="false" customHeight="false" outlineLevel="0" collapsed="false">
      <c r="A25" s="205"/>
      <c r="B25" s="208"/>
      <c r="C25" s="209"/>
      <c r="D25" s="209"/>
      <c r="E25" s="205"/>
      <c r="F25" s="205"/>
      <c r="G25" s="205"/>
      <c r="H25" s="205"/>
    </row>
    <row r="26" customFormat="false" ht="18.75" hidden="false" customHeight="false" outlineLevel="0" collapsed="false">
      <c r="A26" s="205"/>
      <c r="B26" s="208"/>
      <c r="C26" s="209"/>
      <c r="D26" s="209"/>
      <c r="E26" s="205"/>
      <c r="F26" s="205"/>
      <c r="G26" s="205"/>
      <c r="H26" s="205"/>
    </row>
    <row r="27" customFormat="false" ht="18.75" hidden="false" customHeight="false" outlineLevel="0" collapsed="false">
      <c r="A27" s="205"/>
      <c r="B27" s="208"/>
      <c r="C27" s="209"/>
      <c r="D27" s="209"/>
      <c r="E27" s="205"/>
      <c r="F27" s="205"/>
      <c r="G27" s="205"/>
      <c r="H27" s="205"/>
    </row>
    <row r="28" customFormat="false" ht="18.75" hidden="false" customHeight="false" outlineLevel="0" collapsed="false">
      <c r="A28" s="205"/>
      <c r="B28" s="208"/>
      <c r="C28" s="209"/>
      <c r="D28" s="209"/>
      <c r="E28" s="205"/>
      <c r="F28" s="205"/>
      <c r="G28" s="205"/>
      <c r="H28" s="205"/>
    </row>
    <row r="29" customFormat="false" ht="18.75" hidden="false" customHeight="false" outlineLevel="0" collapsed="false">
      <c r="A29" s="205"/>
      <c r="B29" s="208"/>
      <c r="C29" s="209"/>
      <c r="D29" s="209"/>
      <c r="E29" s="205"/>
      <c r="F29" s="205"/>
      <c r="G29" s="205"/>
      <c r="H29" s="205"/>
    </row>
    <row r="30" customFormat="false" ht="18.75" hidden="false" customHeight="false" outlineLevel="0" collapsed="false">
      <c r="A30" s="205"/>
      <c r="B30" s="208"/>
      <c r="C30" s="209"/>
      <c r="D30" s="209"/>
      <c r="E30" s="205"/>
      <c r="F30" s="205"/>
      <c r="G30" s="205"/>
      <c r="H30" s="205"/>
    </row>
    <row r="31" customFormat="false" ht="18.75" hidden="false" customHeight="false" outlineLevel="0" collapsed="false">
      <c r="A31" s="205"/>
      <c r="B31" s="208"/>
      <c r="C31" s="209"/>
      <c r="D31" s="209"/>
      <c r="E31" s="205"/>
      <c r="F31" s="205"/>
      <c r="G31" s="205"/>
      <c r="H31" s="205"/>
    </row>
    <row r="32" customFormat="false" ht="18.75" hidden="false" customHeight="false" outlineLevel="0" collapsed="false">
      <c r="A32" s="205"/>
      <c r="B32" s="208"/>
      <c r="C32" s="209"/>
      <c r="D32" s="209"/>
      <c r="E32" s="205"/>
      <c r="F32" s="205"/>
      <c r="G32" s="205"/>
      <c r="H32" s="205"/>
    </row>
    <row r="33" customFormat="false" ht="18.75" hidden="false" customHeight="false" outlineLevel="0" collapsed="false">
      <c r="A33" s="205"/>
      <c r="B33" s="208"/>
      <c r="C33" s="209"/>
      <c r="D33" s="209"/>
      <c r="E33" s="205"/>
      <c r="F33" s="205"/>
      <c r="G33" s="205"/>
      <c r="H33" s="205"/>
    </row>
    <row r="34" customFormat="false" ht="18.75" hidden="false" customHeight="false" outlineLevel="0" collapsed="false">
      <c r="A34" s="205"/>
      <c r="B34" s="208"/>
      <c r="C34" s="209"/>
      <c r="D34" s="209"/>
      <c r="E34" s="205"/>
      <c r="F34" s="205"/>
      <c r="G34" s="205"/>
      <c r="H34" s="205"/>
    </row>
    <row r="35" customFormat="false" ht="18.75" hidden="false" customHeight="false" outlineLevel="0" collapsed="false">
      <c r="A35" s="205"/>
      <c r="B35" s="208"/>
      <c r="C35" s="209"/>
      <c r="D35" s="209"/>
      <c r="E35" s="205"/>
      <c r="F35" s="205"/>
      <c r="G35" s="205"/>
      <c r="H35" s="205"/>
    </row>
    <row r="36" customFormat="false" ht="18.75" hidden="false" customHeight="false" outlineLevel="0" collapsed="false">
      <c r="A36" s="205"/>
      <c r="B36" s="208"/>
      <c r="C36" s="209"/>
      <c r="D36" s="209"/>
      <c r="E36" s="205"/>
      <c r="F36" s="205"/>
      <c r="G36" s="205"/>
      <c r="H36" s="205"/>
    </row>
    <row r="37" customFormat="false" ht="18.75" hidden="false" customHeight="false" outlineLevel="0" collapsed="false">
      <c r="A37" s="205"/>
      <c r="B37" s="208"/>
      <c r="C37" s="209"/>
      <c r="D37" s="209"/>
      <c r="E37" s="205"/>
      <c r="F37" s="205"/>
      <c r="G37" s="205"/>
      <c r="H37" s="205"/>
    </row>
    <row r="38" customFormat="false" ht="18.75" hidden="false" customHeight="false" outlineLevel="0" collapsed="false">
      <c r="A38" s="205"/>
      <c r="B38" s="208"/>
      <c r="C38" s="209"/>
      <c r="D38" s="209"/>
      <c r="E38" s="205"/>
      <c r="F38" s="205"/>
      <c r="G38" s="205"/>
      <c r="H38" s="205"/>
    </row>
    <row r="39" customFormat="false" ht="18.75" hidden="false" customHeight="false" outlineLevel="0" collapsed="false">
      <c r="A39" s="205"/>
      <c r="B39" s="208"/>
      <c r="C39" s="209"/>
      <c r="D39" s="209"/>
      <c r="E39" s="205"/>
      <c r="F39" s="205"/>
      <c r="G39" s="205"/>
      <c r="H39" s="205"/>
    </row>
    <row r="40" customFormat="false" ht="18.75" hidden="false" customHeight="false" outlineLevel="0" collapsed="false">
      <c r="A40" s="205"/>
      <c r="B40" s="208"/>
      <c r="C40" s="209"/>
      <c r="D40" s="209"/>
      <c r="E40" s="205"/>
      <c r="F40" s="205"/>
      <c r="G40" s="205"/>
      <c r="H40" s="205"/>
    </row>
    <row r="41" customFormat="false" ht="18.75" hidden="false" customHeight="false" outlineLevel="0" collapsed="false">
      <c r="A41" s="205"/>
      <c r="B41" s="208"/>
      <c r="C41" s="209"/>
      <c r="D41" s="209"/>
      <c r="E41" s="205"/>
      <c r="F41" s="205"/>
      <c r="G41" s="205"/>
      <c r="H41" s="205"/>
    </row>
    <row r="42" customFormat="false" ht="18.75" hidden="false" customHeight="false" outlineLevel="0" collapsed="false">
      <c r="A42" s="205"/>
      <c r="B42" s="208"/>
      <c r="C42" s="209"/>
      <c r="D42" s="209"/>
      <c r="E42" s="205"/>
      <c r="F42" s="205"/>
      <c r="G42" s="205"/>
      <c r="H42" s="205"/>
    </row>
    <row r="43" customFormat="false" ht="18.75" hidden="false" customHeight="false" outlineLevel="0" collapsed="false">
      <c r="A43" s="205"/>
      <c r="B43" s="208"/>
      <c r="C43" s="209"/>
      <c r="D43" s="209"/>
      <c r="E43" s="205"/>
      <c r="F43" s="205"/>
      <c r="G43" s="205"/>
      <c r="H43" s="205"/>
    </row>
    <row r="44" customFormat="false" ht="18.75" hidden="false" customHeight="false" outlineLevel="0" collapsed="false">
      <c r="A44" s="205"/>
      <c r="B44" s="208"/>
      <c r="C44" s="209"/>
      <c r="D44" s="209"/>
      <c r="E44" s="205"/>
      <c r="F44" s="205"/>
      <c r="G44" s="205"/>
      <c r="H44" s="205"/>
    </row>
    <row r="45" customFormat="false" ht="18.75" hidden="false" customHeight="false" outlineLevel="0" collapsed="false">
      <c r="A45" s="205"/>
      <c r="B45" s="208"/>
      <c r="C45" s="209"/>
      <c r="D45" s="209"/>
      <c r="E45" s="205"/>
      <c r="F45" s="205"/>
      <c r="G45" s="205"/>
      <c r="H45" s="205"/>
    </row>
    <row r="46" customFormat="false" ht="18.75" hidden="false" customHeight="false" outlineLevel="0" collapsed="false">
      <c r="A46" s="205"/>
      <c r="B46" s="208"/>
      <c r="C46" s="209"/>
      <c r="D46" s="209"/>
      <c r="E46" s="205"/>
      <c r="F46" s="205"/>
      <c r="G46" s="205"/>
      <c r="H46" s="205"/>
    </row>
    <row r="47" customFormat="false" ht="18.75" hidden="false" customHeight="false" outlineLevel="0" collapsed="false">
      <c r="A47" s="205"/>
      <c r="B47" s="208"/>
      <c r="C47" s="209"/>
      <c r="D47" s="209"/>
      <c r="E47" s="205"/>
      <c r="F47" s="205"/>
      <c r="G47" s="205"/>
      <c r="H47" s="205"/>
    </row>
    <row r="48" customFormat="false" ht="18.75" hidden="false" customHeight="false" outlineLevel="0" collapsed="false">
      <c r="A48" s="205"/>
      <c r="B48" s="208"/>
      <c r="C48" s="209"/>
      <c r="D48" s="209"/>
      <c r="E48" s="205"/>
      <c r="F48" s="205"/>
      <c r="G48" s="205"/>
      <c r="H48" s="205"/>
    </row>
    <row r="49" customFormat="false" ht="18.75" hidden="false" customHeight="false" outlineLevel="0" collapsed="false">
      <c r="A49" s="205"/>
      <c r="B49" s="208"/>
      <c r="C49" s="209"/>
      <c r="D49" s="209"/>
      <c r="E49" s="205"/>
      <c r="F49" s="205"/>
      <c r="G49" s="205"/>
      <c r="H49" s="205"/>
    </row>
    <row r="50" customFormat="false" ht="18.75" hidden="false" customHeight="false" outlineLevel="0" collapsed="false">
      <c r="A50" s="205"/>
      <c r="B50" s="208"/>
      <c r="C50" s="209"/>
      <c r="D50" s="209"/>
      <c r="E50" s="205"/>
      <c r="F50" s="205"/>
      <c r="G50" s="205"/>
      <c r="H50" s="205"/>
    </row>
    <row r="51" customFormat="false" ht="18.75" hidden="false" customHeight="false" outlineLevel="0" collapsed="false">
      <c r="A51" s="205"/>
      <c r="B51" s="208"/>
      <c r="C51" s="209"/>
      <c r="D51" s="209"/>
      <c r="E51" s="205"/>
      <c r="F51" s="205"/>
      <c r="G51" s="205"/>
      <c r="H51" s="205"/>
    </row>
    <row r="52" customFormat="false" ht="18.75" hidden="false" customHeight="false" outlineLevel="0" collapsed="false">
      <c r="A52" s="205"/>
      <c r="B52" s="208"/>
      <c r="C52" s="209"/>
      <c r="D52" s="209"/>
      <c r="E52" s="205"/>
      <c r="F52" s="205"/>
      <c r="G52" s="205"/>
      <c r="H52" s="205"/>
    </row>
    <row r="53" customFormat="false" ht="18.75" hidden="false" customHeight="false" outlineLevel="0" collapsed="false">
      <c r="A53" s="205"/>
      <c r="B53" s="208"/>
      <c r="C53" s="209"/>
      <c r="D53" s="209"/>
      <c r="E53" s="205"/>
      <c r="F53" s="205"/>
      <c r="G53" s="205"/>
      <c r="H53" s="205"/>
    </row>
    <row r="54" customFormat="false" ht="18.75" hidden="false" customHeight="false" outlineLevel="0" collapsed="false">
      <c r="A54" s="205"/>
      <c r="B54" s="208"/>
      <c r="C54" s="209"/>
      <c r="D54" s="209"/>
      <c r="E54" s="205"/>
      <c r="F54" s="205"/>
      <c r="G54" s="205"/>
      <c r="H54" s="205"/>
    </row>
    <row r="55" customFormat="false" ht="18.75" hidden="false" customHeight="false" outlineLevel="0" collapsed="false">
      <c r="A55" s="205"/>
      <c r="B55" s="208"/>
      <c r="C55" s="209"/>
      <c r="D55" s="209"/>
      <c r="E55" s="205"/>
      <c r="F55" s="205"/>
      <c r="G55" s="205"/>
      <c r="H55" s="205"/>
    </row>
    <row r="56" customFormat="false" ht="18.75" hidden="false" customHeight="false" outlineLevel="0" collapsed="false">
      <c r="A56" s="205"/>
      <c r="B56" s="208"/>
      <c r="C56" s="209"/>
      <c r="D56" s="209"/>
      <c r="E56" s="205"/>
      <c r="F56" s="205"/>
      <c r="G56" s="205"/>
      <c r="H56" s="205"/>
    </row>
    <row r="57" customFormat="false" ht="18.75" hidden="false" customHeight="false" outlineLevel="0" collapsed="false">
      <c r="A57" s="205"/>
      <c r="B57" s="208"/>
      <c r="C57" s="209"/>
      <c r="D57" s="209"/>
      <c r="E57" s="205"/>
      <c r="F57" s="205"/>
      <c r="G57" s="205"/>
      <c r="H57" s="205"/>
    </row>
    <row r="58" customFormat="false" ht="18.75" hidden="false" customHeight="false" outlineLevel="0" collapsed="false">
      <c r="A58" s="205"/>
      <c r="B58" s="208"/>
      <c r="C58" s="209"/>
      <c r="D58" s="209"/>
      <c r="E58" s="205"/>
      <c r="F58" s="205"/>
      <c r="G58" s="205"/>
      <c r="H58" s="205"/>
    </row>
    <row r="59" customFormat="false" ht="18.75" hidden="false" customHeight="false" outlineLevel="0" collapsed="false">
      <c r="A59" s="205"/>
      <c r="B59" s="208"/>
      <c r="C59" s="209"/>
      <c r="D59" s="209"/>
      <c r="E59" s="205"/>
      <c r="F59" s="205"/>
      <c r="G59" s="205"/>
      <c r="H59" s="205"/>
    </row>
    <row r="60" customFormat="false" ht="18.75" hidden="false" customHeight="false" outlineLevel="0" collapsed="false">
      <c r="A60" s="205"/>
      <c r="B60" s="208"/>
      <c r="C60" s="209"/>
      <c r="D60" s="209"/>
      <c r="E60" s="205"/>
      <c r="F60" s="205"/>
      <c r="G60" s="205"/>
      <c r="H60" s="205"/>
    </row>
    <row r="61" customFormat="false" ht="18.75" hidden="false" customHeight="false" outlineLevel="0" collapsed="false">
      <c r="A61" s="205"/>
      <c r="B61" s="208"/>
      <c r="C61" s="209"/>
      <c r="D61" s="209"/>
      <c r="E61" s="205"/>
      <c r="F61" s="205"/>
      <c r="G61" s="205"/>
      <c r="H61" s="205"/>
    </row>
    <row r="62" customFormat="false" ht="18.75" hidden="false" customHeight="false" outlineLevel="0" collapsed="false">
      <c r="A62" s="205"/>
      <c r="B62" s="208"/>
      <c r="C62" s="209"/>
      <c r="D62" s="209"/>
      <c r="E62" s="205"/>
      <c r="F62" s="205"/>
      <c r="G62" s="205"/>
      <c r="H62" s="205"/>
    </row>
    <row r="63" customFormat="false" ht="18.75" hidden="false" customHeight="false" outlineLevel="0" collapsed="false">
      <c r="A63" s="205"/>
      <c r="B63" s="208"/>
      <c r="C63" s="209"/>
      <c r="D63" s="209"/>
      <c r="E63" s="205"/>
      <c r="F63" s="205"/>
      <c r="G63" s="205"/>
      <c r="H63" s="205"/>
    </row>
    <row r="64" customFormat="false" ht="18.75" hidden="false" customHeight="false" outlineLevel="0" collapsed="false">
      <c r="A64" s="205"/>
      <c r="B64" s="208"/>
      <c r="C64" s="209"/>
      <c r="D64" s="219"/>
      <c r="E64" s="205"/>
      <c r="F64" s="205"/>
      <c r="G64" s="205"/>
      <c r="H64" s="205"/>
    </row>
    <row r="65" customFormat="false" ht="18.75" hidden="false" customHeight="false" outlineLevel="0" collapsed="false">
      <c r="A65" s="205"/>
      <c r="B65" s="208"/>
      <c r="C65" s="209"/>
      <c r="D65" s="209"/>
      <c r="E65" s="205"/>
      <c r="F65" s="205"/>
      <c r="G65" s="205"/>
      <c r="H65" s="205"/>
    </row>
    <row r="66" customFormat="false" ht="18.75" hidden="false" customHeight="false" outlineLevel="0" collapsed="false">
      <c r="A66" s="205"/>
      <c r="B66" s="208"/>
      <c r="C66" s="209"/>
      <c r="D66" s="209"/>
      <c r="E66" s="205"/>
      <c r="F66" s="205"/>
      <c r="G66" s="205"/>
      <c r="H66" s="205"/>
    </row>
    <row r="67" customFormat="false" ht="18.75" hidden="false" customHeight="false" outlineLevel="0" collapsed="false">
      <c r="A67" s="205"/>
      <c r="B67" s="208"/>
      <c r="C67" s="209"/>
      <c r="D67" s="220"/>
      <c r="E67" s="205"/>
      <c r="F67" s="205"/>
      <c r="G67" s="205"/>
      <c r="H67" s="205"/>
    </row>
    <row r="68" customFormat="false" ht="18.75" hidden="false" customHeight="false" outlineLevel="0" collapsed="false">
      <c r="A68" s="205"/>
      <c r="B68" s="208"/>
      <c r="C68" s="209"/>
      <c r="D68" s="220"/>
      <c r="E68" s="205"/>
      <c r="F68" s="205"/>
      <c r="G68" s="205"/>
      <c r="H68" s="205"/>
    </row>
    <row r="69" customFormat="false" ht="18.75" hidden="false" customHeight="false" outlineLevel="0" collapsed="false">
      <c r="A69" s="205"/>
      <c r="B69" s="208"/>
      <c r="C69" s="209"/>
      <c r="D69" s="220"/>
      <c r="E69" s="205"/>
      <c r="F69" s="205"/>
      <c r="G69" s="205"/>
      <c r="H69" s="205"/>
    </row>
    <row r="70" customFormat="false" ht="18.75" hidden="false" customHeight="false" outlineLevel="0" collapsed="false">
      <c r="A70" s="205"/>
      <c r="B70" s="208"/>
      <c r="C70" s="209"/>
      <c r="D70" s="220"/>
      <c r="E70" s="205"/>
      <c r="F70" s="205"/>
      <c r="G70" s="205"/>
      <c r="H70" s="205"/>
    </row>
    <row r="71" customFormat="false" ht="18.75" hidden="false" customHeight="false" outlineLevel="0" collapsed="false">
      <c r="A71" s="205"/>
      <c r="B71" s="208"/>
      <c r="C71" s="209"/>
      <c r="D71" s="220"/>
      <c r="E71" s="205"/>
      <c r="F71" s="205"/>
      <c r="G71" s="205"/>
      <c r="H71" s="205"/>
    </row>
    <row r="72" customFormat="false" ht="18.75" hidden="false" customHeight="false" outlineLevel="0" collapsed="false">
      <c r="A72" s="205"/>
      <c r="B72" s="208"/>
      <c r="C72" s="209"/>
      <c r="D72" s="220"/>
      <c r="E72" s="205"/>
      <c r="F72" s="205"/>
      <c r="G72" s="205"/>
      <c r="H72" s="205"/>
    </row>
    <row r="73" customFormat="false" ht="18.75" hidden="false" customHeight="false" outlineLevel="0" collapsed="false">
      <c r="A73" s="205"/>
      <c r="B73" s="208"/>
      <c r="C73" s="209"/>
      <c r="D73" s="220"/>
      <c r="E73" s="205"/>
      <c r="F73" s="205"/>
      <c r="G73" s="205"/>
      <c r="H73" s="205"/>
    </row>
    <row r="74" customFormat="false" ht="18.75" hidden="false" customHeight="false" outlineLevel="0" collapsed="false">
      <c r="A74" s="205"/>
      <c r="B74" s="208"/>
      <c r="C74" s="209"/>
      <c r="D74" s="220"/>
      <c r="E74" s="205"/>
      <c r="F74" s="205"/>
      <c r="G74" s="205"/>
      <c r="H74" s="205"/>
    </row>
    <row r="75" customFormat="false" ht="18.75" hidden="false" customHeight="false" outlineLevel="0" collapsed="false">
      <c r="A75" s="205"/>
      <c r="B75" s="208"/>
      <c r="C75" s="209"/>
      <c r="D75" s="220"/>
      <c r="E75" s="205"/>
      <c r="F75" s="205"/>
      <c r="G75" s="205"/>
      <c r="H75" s="205"/>
    </row>
    <row r="76" customFormat="false" ht="18.75" hidden="false" customHeight="false" outlineLevel="0" collapsed="false">
      <c r="A76" s="205"/>
      <c r="B76" s="208"/>
      <c r="C76" s="209"/>
      <c r="D76" s="209"/>
      <c r="E76" s="205"/>
      <c r="F76" s="205"/>
      <c r="G76" s="205"/>
      <c r="H76" s="205"/>
    </row>
    <row r="77" customFormat="false" ht="18.75" hidden="false" customHeight="false" outlineLevel="0" collapsed="false">
      <c r="A77" s="205"/>
      <c r="B77" s="208"/>
      <c r="C77" s="209"/>
      <c r="D77" s="220"/>
      <c r="E77" s="205"/>
      <c r="F77" s="205"/>
      <c r="G77" s="205"/>
      <c r="H77" s="205"/>
    </row>
    <row r="78" customFormat="false" ht="18.75" hidden="false" customHeight="false" outlineLevel="0" collapsed="false">
      <c r="A78" s="205"/>
      <c r="B78" s="208"/>
      <c r="C78" s="209"/>
      <c r="D78" s="220"/>
      <c r="E78" s="205"/>
      <c r="F78" s="205"/>
      <c r="G78" s="205"/>
      <c r="H78" s="205"/>
    </row>
    <row r="79" customFormat="false" ht="18.75" hidden="false" customHeight="false" outlineLevel="0" collapsed="false">
      <c r="A79" s="205"/>
      <c r="B79" s="208"/>
      <c r="C79" s="209"/>
      <c r="D79" s="220"/>
      <c r="E79" s="205"/>
      <c r="F79" s="205"/>
      <c r="G79" s="205"/>
      <c r="H79" s="205"/>
    </row>
    <row r="80" customFormat="false" ht="18.75" hidden="false" customHeight="false" outlineLevel="0" collapsed="false">
      <c r="A80" s="205"/>
      <c r="B80" s="208"/>
      <c r="C80" s="209"/>
      <c r="D80" s="220"/>
      <c r="E80" s="205"/>
      <c r="F80" s="205"/>
      <c r="G80" s="205"/>
      <c r="H80" s="205"/>
    </row>
    <row r="81" customFormat="false" ht="18.75" hidden="false" customHeight="false" outlineLevel="0" collapsed="false">
      <c r="A81" s="205"/>
      <c r="B81" s="208"/>
      <c r="C81" s="209"/>
      <c r="D81" s="220"/>
      <c r="E81" s="205"/>
      <c r="F81" s="205"/>
      <c r="G81" s="205"/>
      <c r="H81" s="205"/>
    </row>
    <row r="82" customFormat="false" ht="18.75" hidden="false" customHeight="false" outlineLevel="0" collapsed="false">
      <c r="A82" s="205"/>
      <c r="B82" s="208"/>
      <c r="C82" s="209"/>
      <c r="D82" s="220"/>
      <c r="E82" s="205"/>
      <c r="F82" s="205"/>
      <c r="G82" s="205"/>
      <c r="H82" s="205"/>
    </row>
    <row r="83" customFormat="false" ht="18.75" hidden="false" customHeight="false" outlineLevel="0" collapsed="false">
      <c r="A83" s="205"/>
      <c r="B83" s="208"/>
      <c r="C83" s="209"/>
      <c r="D83" s="220"/>
      <c r="E83" s="205"/>
      <c r="F83" s="205"/>
      <c r="G83" s="205"/>
      <c r="H83" s="205"/>
    </row>
    <row r="84" customFormat="false" ht="18.75" hidden="false" customHeight="false" outlineLevel="0" collapsed="false">
      <c r="A84" s="205"/>
      <c r="B84" s="208"/>
      <c r="C84" s="209"/>
      <c r="D84" s="220"/>
      <c r="E84" s="205"/>
      <c r="F84" s="205"/>
      <c r="G84" s="205"/>
      <c r="H84" s="205"/>
    </row>
    <row r="85" customFormat="false" ht="18.75" hidden="false" customHeight="false" outlineLevel="0" collapsed="false">
      <c r="A85" s="205"/>
      <c r="B85" s="208"/>
      <c r="C85" s="209"/>
      <c r="D85" s="209"/>
      <c r="E85" s="205"/>
      <c r="F85" s="205"/>
      <c r="G85" s="205"/>
      <c r="H85" s="205"/>
    </row>
    <row r="86" customFormat="false" ht="18.75" hidden="false" customHeight="false" outlineLevel="0" collapsed="false">
      <c r="A86" s="205"/>
      <c r="B86" s="208"/>
      <c r="C86" s="209"/>
      <c r="D86" s="209"/>
      <c r="E86" s="205"/>
      <c r="F86" s="205"/>
      <c r="G86" s="205"/>
      <c r="H86" s="205"/>
    </row>
    <row r="87" customFormat="false" ht="18.75" hidden="false" customHeight="false" outlineLevel="0" collapsed="false">
      <c r="A87" s="205"/>
      <c r="B87" s="208"/>
      <c r="C87" s="209"/>
      <c r="D87" s="209"/>
      <c r="E87" s="205"/>
      <c r="F87" s="205"/>
      <c r="G87" s="205"/>
      <c r="H87" s="205"/>
    </row>
    <row r="88" customFormat="false" ht="18.75" hidden="false" customHeight="false" outlineLevel="0" collapsed="false">
      <c r="A88" s="205"/>
      <c r="B88" s="208"/>
      <c r="C88" s="209"/>
      <c r="D88" s="209"/>
      <c r="E88" s="205"/>
      <c r="F88" s="205"/>
      <c r="G88" s="205"/>
      <c r="H88" s="205"/>
    </row>
    <row r="89" customFormat="false" ht="18.75" hidden="false" customHeight="false" outlineLevel="0" collapsed="false">
      <c r="A89" s="205"/>
      <c r="B89" s="208"/>
      <c r="C89" s="209"/>
      <c r="D89" s="209"/>
      <c r="E89" s="205"/>
      <c r="F89" s="205"/>
      <c r="G89" s="205"/>
      <c r="H89" s="205"/>
    </row>
    <row r="90" customFormat="false" ht="18.75" hidden="false" customHeight="false" outlineLevel="0" collapsed="false">
      <c r="A90" s="205"/>
      <c r="B90" s="208"/>
      <c r="C90" s="209"/>
      <c r="D90" s="209"/>
      <c r="E90" s="205"/>
      <c r="F90" s="205"/>
      <c r="G90" s="205"/>
      <c r="H90" s="205"/>
    </row>
    <row r="91" customFormat="false" ht="18.75" hidden="false" customHeight="false" outlineLevel="0" collapsed="false">
      <c r="A91" s="205"/>
      <c r="B91" s="208"/>
      <c r="C91" s="209"/>
      <c r="D91" s="209"/>
      <c r="E91" s="205"/>
      <c r="F91" s="205"/>
      <c r="G91" s="205"/>
      <c r="H91" s="205"/>
    </row>
    <row r="92" customFormat="false" ht="18.75" hidden="false" customHeight="false" outlineLevel="0" collapsed="false">
      <c r="A92" s="205"/>
      <c r="B92" s="208"/>
      <c r="C92" s="209"/>
      <c r="D92" s="209"/>
      <c r="E92" s="205"/>
      <c r="F92" s="205"/>
      <c r="G92" s="205"/>
      <c r="H92" s="205"/>
    </row>
    <row r="93" customFormat="false" ht="18.75" hidden="false" customHeight="false" outlineLevel="0" collapsed="false">
      <c r="A93" s="205"/>
      <c r="B93" s="208"/>
      <c r="C93" s="209"/>
      <c r="D93" s="209"/>
      <c r="E93" s="205"/>
      <c r="F93" s="205"/>
      <c r="G93" s="205"/>
      <c r="H93" s="205"/>
    </row>
    <row r="94" customFormat="false" ht="18.75" hidden="false" customHeight="false" outlineLevel="0" collapsed="false">
      <c r="A94" s="205"/>
      <c r="B94" s="208"/>
      <c r="C94" s="209"/>
      <c r="D94" s="209"/>
      <c r="E94" s="205"/>
      <c r="F94" s="205"/>
      <c r="G94" s="205"/>
      <c r="H94" s="205"/>
    </row>
    <row r="95" customFormat="false" ht="18.75" hidden="false" customHeight="false" outlineLevel="0" collapsed="false">
      <c r="A95" s="205"/>
      <c r="B95" s="208"/>
      <c r="C95" s="209"/>
      <c r="D95" s="209"/>
      <c r="E95" s="205"/>
      <c r="F95" s="205"/>
      <c r="G95" s="205"/>
      <c r="H95" s="205"/>
    </row>
    <row r="96" customFormat="false" ht="18.75" hidden="false" customHeight="false" outlineLevel="0" collapsed="false">
      <c r="A96" s="205"/>
      <c r="B96" s="208"/>
      <c r="C96" s="209"/>
      <c r="D96" s="209"/>
      <c r="E96" s="205"/>
      <c r="F96" s="205"/>
      <c r="G96" s="205"/>
      <c r="H96" s="205"/>
    </row>
    <row r="97" customFormat="false" ht="18.75" hidden="false" customHeight="false" outlineLevel="0" collapsed="false">
      <c r="A97" s="205"/>
      <c r="B97" s="208"/>
      <c r="C97" s="209"/>
      <c r="D97" s="209"/>
      <c r="E97" s="205"/>
      <c r="F97" s="205"/>
      <c r="G97" s="205"/>
      <c r="H97" s="205"/>
    </row>
    <row r="98" customFormat="false" ht="18.75" hidden="false" customHeight="false" outlineLevel="0" collapsed="false">
      <c r="A98" s="205"/>
      <c r="B98" s="208"/>
      <c r="C98" s="209"/>
      <c r="D98" s="209"/>
      <c r="E98" s="205"/>
      <c r="F98" s="205"/>
      <c r="G98" s="205"/>
      <c r="H98" s="205"/>
    </row>
    <row r="99" customFormat="false" ht="18.75" hidden="false" customHeight="false" outlineLevel="0" collapsed="false">
      <c r="A99" s="205"/>
      <c r="B99" s="208"/>
      <c r="C99" s="209"/>
      <c r="D99" s="209"/>
      <c r="E99" s="205"/>
      <c r="F99" s="205"/>
      <c r="G99" s="205"/>
      <c r="H99" s="205"/>
    </row>
    <row r="100" customFormat="false" ht="18.75" hidden="false" customHeight="false" outlineLevel="0" collapsed="false">
      <c r="A100" s="205"/>
      <c r="B100" s="208"/>
      <c r="C100" s="209"/>
      <c r="D100" s="220"/>
      <c r="E100" s="205"/>
      <c r="F100" s="205"/>
      <c r="G100" s="205"/>
      <c r="H100" s="205"/>
    </row>
    <row r="101" customFormat="false" ht="18.75" hidden="false" customHeight="false" outlineLevel="0" collapsed="false">
      <c r="A101" s="205"/>
      <c r="B101" s="208"/>
      <c r="C101" s="209"/>
      <c r="D101" s="209"/>
      <c r="E101" s="205"/>
      <c r="F101" s="205"/>
      <c r="G101" s="205"/>
      <c r="H101" s="205"/>
    </row>
    <row r="102" customFormat="false" ht="18.75" hidden="false" customHeight="false" outlineLevel="0" collapsed="false">
      <c r="A102" s="205"/>
      <c r="B102" s="208"/>
      <c r="C102" s="209"/>
      <c r="D102" s="209"/>
      <c r="E102" s="205"/>
      <c r="F102" s="205"/>
      <c r="G102" s="205"/>
      <c r="H102" s="205"/>
    </row>
    <row r="103" customFormat="false" ht="18.75" hidden="false" customHeight="false" outlineLevel="0" collapsed="false">
      <c r="A103" s="205"/>
      <c r="B103" s="208"/>
      <c r="C103" s="209"/>
      <c r="D103" s="209"/>
      <c r="E103" s="205"/>
      <c r="F103" s="205"/>
      <c r="G103" s="205"/>
      <c r="H103" s="205"/>
    </row>
    <row r="104" customFormat="false" ht="18.75" hidden="false" customHeight="false" outlineLevel="0" collapsed="false">
      <c r="A104" s="205"/>
      <c r="B104" s="208"/>
      <c r="C104" s="209"/>
      <c r="D104" s="209"/>
      <c r="E104" s="205"/>
      <c r="F104" s="205"/>
      <c r="G104" s="205"/>
      <c r="H104" s="205"/>
    </row>
    <row r="105" customFormat="false" ht="18.75" hidden="false" customHeight="false" outlineLevel="0" collapsed="false">
      <c r="A105" s="205"/>
      <c r="B105" s="208"/>
      <c r="C105" s="209"/>
      <c r="D105" s="209"/>
      <c r="E105" s="205"/>
      <c r="F105" s="205"/>
      <c r="G105" s="205"/>
      <c r="H105" s="205"/>
    </row>
    <row r="106" customFormat="false" ht="18.75" hidden="false" customHeight="false" outlineLevel="0" collapsed="false">
      <c r="A106" s="205"/>
      <c r="B106" s="208"/>
      <c r="C106" s="209"/>
      <c r="D106" s="209"/>
      <c r="E106" s="205"/>
      <c r="F106" s="205"/>
      <c r="G106" s="205"/>
      <c r="H106" s="205"/>
    </row>
    <row r="107" customFormat="false" ht="18.75" hidden="false" customHeight="false" outlineLevel="0" collapsed="false">
      <c r="A107" s="205"/>
      <c r="B107" s="208"/>
      <c r="C107" s="209"/>
      <c r="D107" s="209"/>
      <c r="E107" s="205"/>
      <c r="F107" s="205"/>
      <c r="G107" s="205"/>
      <c r="H107" s="205"/>
    </row>
    <row r="108" customFormat="false" ht="18.75" hidden="false" customHeight="false" outlineLevel="0" collapsed="false">
      <c r="A108" s="205"/>
      <c r="B108" s="208"/>
      <c r="C108" s="209"/>
      <c r="D108" s="209"/>
      <c r="E108" s="205"/>
      <c r="F108" s="205"/>
      <c r="G108" s="205"/>
      <c r="H108" s="205"/>
    </row>
    <row r="109" customFormat="false" ht="18.75" hidden="false" customHeight="false" outlineLevel="0" collapsed="false">
      <c r="A109" s="205"/>
      <c r="B109" s="208"/>
      <c r="C109" s="209"/>
      <c r="D109" s="209"/>
      <c r="E109" s="205"/>
      <c r="F109" s="205"/>
      <c r="G109" s="205"/>
      <c r="H109" s="205"/>
    </row>
    <row r="110" customFormat="false" ht="18.75" hidden="false" customHeight="false" outlineLevel="0" collapsed="false">
      <c r="A110" s="205"/>
      <c r="B110" s="208"/>
      <c r="C110" s="209"/>
      <c r="D110" s="209"/>
      <c r="E110" s="205"/>
      <c r="F110" s="205"/>
      <c r="G110" s="205"/>
      <c r="H110" s="205"/>
    </row>
    <row r="111" customFormat="false" ht="18.75" hidden="false" customHeight="false" outlineLevel="0" collapsed="false">
      <c r="A111" s="205"/>
      <c r="B111" s="208"/>
      <c r="C111" s="209"/>
      <c r="D111" s="209"/>
      <c r="E111" s="205"/>
      <c r="F111" s="205"/>
      <c r="G111" s="205"/>
      <c r="H111" s="205"/>
    </row>
    <row r="112" customFormat="false" ht="18.75" hidden="false" customHeight="false" outlineLevel="0" collapsed="false">
      <c r="A112" s="205"/>
      <c r="B112" s="208"/>
      <c r="C112" s="209"/>
      <c r="D112" s="209"/>
      <c r="E112" s="205"/>
      <c r="F112" s="205"/>
      <c r="G112" s="205"/>
      <c r="H112" s="205"/>
    </row>
    <row r="113" customFormat="false" ht="18.75" hidden="false" customHeight="false" outlineLevel="0" collapsed="false">
      <c r="A113" s="205"/>
      <c r="B113" s="208"/>
      <c r="C113" s="209"/>
      <c r="D113" s="209"/>
      <c r="E113" s="205"/>
      <c r="F113" s="205"/>
      <c r="G113" s="205"/>
      <c r="H113" s="205"/>
    </row>
    <row r="114" customFormat="false" ht="18.75" hidden="false" customHeight="false" outlineLevel="0" collapsed="false">
      <c r="A114" s="205"/>
      <c r="B114" s="208"/>
      <c r="C114" s="209"/>
      <c r="D114" s="209"/>
      <c r="E114" s="205"/>
      <c r="F114" s="205"/>
      <c r="G114" s="205"/>
      <c r="H114" s="205"/>
    </row>
    <row r="115" customFormat="false" ht="18.75" hidden="false" customHeight="false" outlineLevel="0" collapsed="false">
      <c r="A115" s="205"/>
      <c r="B115" s="208"/>
      <c r="C115" s="209"/>
      <c r="D115" s="209"/>
      <c r="E115" s="205"/>
      <c r="F115" s="205"/>
      <c r="G115" s="205"/>
      <c r="H115" s="205"/>
    </row>
    <row r="116" customFormat="false" ht="18.75" hidden="false" customHeight="false" outlineLevel="0" collapsed="false">
      <c r="A116" s="205"/>
      <c r="B116" s="208"/>
      <c r="C116" s="209"/>
      <c r="D116" s="209"/>
      <c r="E116" s="205"/>
      <c r="F116" s="205"/>
      <c r="G116" s="205"/>
      <c r="H116" s="205"/>
    </row>
    <row r="117" customFormat="false" ht="18.75" hidden="false" customHeight="false" outlineLevel="0" collapsed="false">
      <c r="A117" s="205"/>
      <c r="B117" s="208"/>
      <c r="C117" s="209"/>
      <c r="D117" s="209"/>
      <c r="E117" s="205"/>
      <c r="F117" s="205"/>
      <c r="G117" s="205"/>
      <c r="H117" s="205"/>
    </row>
    <row r="118" customFormat="false" ht="18.75" hidden="false" customHeight="false" outlineLevel="0" collapsed="false">
      <c r="A118" s="205"/>
      <c r="B118" s="208"/>
      <c r="C118" s="209"/>
      <c r="D118" s="209"/>
      <c r="E118" s="205"/>
      <c r="F118" s="205"/>
      <c r="G118" s="205"/>
      <c r="H118" s="205"/>
    </row>
    <row r="119" customFormat="false" ht="18.75" hidden="false" customHeight="false" outlineLevel="0" collapsed="false">
      <c r="A119" s="205"/>
      <c r="B119" s="208"/>
      <c r="C119" s="209"/>
      <c r="D119" s="209"/>
      <c r="E119" s="205"/>
      <c r="F119" s="205"/>
      <c r="G119" s="205"/>
      <c r="H119" s="205"/>
    </row>
    <row r="120" customFormat="false" ht="18.75" hidden="false" customHeight="false" outlineLevel="0" collapsed="false">
      <c r="A120" s="205"/>
      <c r="B120" s="208"/>
      <c r="C120" s="209"/>
      <c r="D120" s="209"/>
      <c r="E120" s="205"/>
      <c r="F120" s="205"/>
      <c r="G120" s="205"/>
      <c r="H120" s="205"/>
    </row>
    <row r="121" customFormat="false" ht="18.75" hidden="false" customHeight="false" outlineLevel="0" collapsed="false">
      <c r="A121" s="205"/>
      <c r="B121" s="208"/>
      <c r="C121" s="209"/>
      <c r="D121" s="209"/>
      <c r="E121" s="205"/>
      <c r="F121" s="205"/>
      <c r="G121" s="205"/>
      <c r="H121" s="205"/>
    </row>
    <row r="122" customFormat="false" ht="18.75" hidden="false" customHeight="false" outlineLevel="0" collapsed="false">
      <c r="A122" s="205"/>
      <c r="B122" s="208"/>
      <c r="C122" s="209"/>
      <c r="D122" s="209"/>
      <c r="E122" s="205"/>
      <c r="F122" s="205"/>
      <c r="G122" s="205"/>
      <c r="H122" s="205"/>
    </row>
    <row r="123" customFormat="false" ht="18.75" hidden="false" customHeight="false" outlineLevel="0" collapsed="false">
      <c r="A123" s="205"/>
      <c r="B123" s="208"/>
      <c r="C123" s="209"/>
      <c r="D123" s="209"/>
      <c r="E123" s="205"/>
      <c r="F123" s="205"/>
      <c r="G123" s="205"/>
      <c r="H123" s="205"/>
    </row>
    <row r="124" customFormat="false" ht="18.75" hidden="false" customHeight="false" outlineLevel="0" collapsed="false">
      <c r="A124" s="205"/>
      <c r="B124" s="208"/>
      <c r="C124" s="209"/>
      <c r="D124" s="209"/>
      <c r="E124" s="205"/>
      <c r="F124" s="205"/>
      <c r="G124" s="205"/>
      <c r="H124" s="205"/>
    </row>
    <row r="125" customFormat="false" ht="18.75" hidden="false" customHeight="false" outlineLevel="0" collapsed="false">
      <c r="A125" s="205"/>
      <c r="B125" s="208"/>
      <c r="C125" s="209"/>
      <c r="D125" s="209"/>
      <c r="E125" s="205"/>
      <c r="F125" s="205"/>
      <c r="G125" s="205"/>
      <c r="H125" s="205"/>
    </row>
    <row r="126" customFormat="false" ht="18.75" hidden="false" customHeight="false" outlineLevel="0" collapsed="false">
      <c r="A126" s="205"/>
      <c r="B126" s="208"/>
      <c r="C126" s="209"/>
      <c r="D126" s="209"/>
      <c r="E126" s="205"/>
      <c r="F126" s="205"/>
      <c r="G126" s="205"/>
      <c r="H126" s="205"/>
    </row>
    <row r="127" customFormat="false" ht="18.75" hidden="false" customHeight="false" outlineLevel="0" collapsed="false">
      <c r="A127" s="205"/>
      <c r="B127" s="208"/>
      <c r="C127" s="209"/>
      <c r="D127" s="209"/>
      <c r="E127" s="205"/>
      <c r="F127" s="205"/>
      <c r="G127" s="205"/>
      <c r="H127" s="205"/>
    </row>
    <row r="128" customFormat="false" ht="18.75" hidden="false" customHeight="false" outlineLevel="0" collapsed="false">
      <c r="A128" s="205"/>
      <c r="B128" s="208"/>
      <c r="C128" s="209"/>
      <c r="D128" s="209"/>
      <c r="E128" s="205"/>
      <c r="F128" s="205"/>
      <c r="G128" s="205"/>
      <c r="H128" s="205"/>
    </row>
    <row r="129" customFormat="false" ht="18.75" hidden="false" customHeight="false" outlineLevel="0" collapsed="false">
      <c r="A129" s="205"/>
      <c r="B129" s="208"/>
      <c r="C129" s="209"/>
      <c r="D129" s="209"/>
      <c r="E129" s="205"/>
      <c r="F129" s="205"/>
      <c r="G129" s="205"/>
      <c r="H129" s="205"/>
    </row>
    <row r="130" customFormat="false" ht="18.75" hidden="false" customHeight="false" outlineLevel="0" collapsed="false">
      <c r="A130" s="205"/>
      <c r="B130" s="208"/>
      <c r="C130" s="209"/>
      <c r="D130" s="209"/>
      <c r="E130" s="205"/>
      <c r="F130" s="205"/>
      <c r="G130" s="205"/>
      <c r="H130" s="205"/>
    </row>
    <row r="131" customFormat="false" ht="18.75" hidden="false" customHeight="false" outlineLevel="0" collapsed="false">
      <c r="A131" s="205"/>
      <c r="B131" s="208"/>
      <c r="C131" s="209"/>
      <c r="D131" s="209"/>
      <c r="E131" s="205"/>
      <c r="F131" s="205"/>
      <c r="G131" s="205"/>
      <c r="H131" s="205"/>
    </row>
    <row r="132" customFormat="false" ht="18.75" hidden="false" customHeight="false" outlineLevel="0" collapsed="false">
      <c r="A132" s="205"/>
      <c r="B132" s="208"/>
      <c r="C132" s="209"/>
      <c r="D132" s="209"/>
      <c r="E132" s="205"/>
      <c r="F132" s="205"/>
      <c r="G132" s="205"/>
      <c r="H132" s="205"/>
    </row>
    <row r="133" customFormat="false" ht="18.75" hidden="false" customHeight="false" outlineLevel="0" collapsed="false">
      <c r="A133" s="205"/>
      <c r="B133" s="208"/>
      <c r="C133" s="209"/>
      <c r="D133" s="209"/>
      <c r="E133" s="205"/>
      <c r="F133" s="205"/>
      <c r="G133" s="205"/>
      <c r="H133" s="205"/>
    </row>
    <row r="134" customFormat="false" ht="18.75" hidden="false" customHeight="false" outlineLevel="0" collapsed="false">
      <c r="A134" s="205"/>
      <c r="B134" s="208"/>
      <c r="C134" s="209"/>
      <c r="D134" s="209"/>
      <c r="E134" s="205"/>
      <c r="F134" s="205"/>
      <c r="G134" s="205"/>
      <c r="H134" s="205"/>
    </row>
    <row r="135" customFormat="false" ht="18.75" hidden="false" customHeight="false" outlineLevel="0" collapsed="false">
      <c r="A135" s="205"/>
      <c r="B135" s="208"/>
      <c r="C135" s="209"/>
      <c r="D135" s="209"/>
      <c r="E135" s="205"/>
      <c r="F135" s="205"/>
      <c r="G135" s="205"/>
      <c r="H135" s="205"/>
    </row>
    <row r="136" customFormat="false" ht="18.75" hidden="false" customHeight="false" outlineLevel="0" collapsed="false">
      <c r="A136" s="205"/>
      <c r="B136" s="208"/>
      <c r="C136" s="209"/>
      <c r="D136" s="209"/>
      <c r="E136" s="205"/>
      <c r="F136" s="205"/>
      <c r="G136" s="205"/>
      <c r="H136" s="205"/>
    </row>
    <row r="137" customFormat="false" ht="18.75" hidden="false" customHeight="false" outlineLevel="0" collapsed="false">
      <c r="A137" s="205"/>
      <c r="B137" s="208"/>
      <c r="C137" s="209"/>
      <c r="D137" s="209"/>
      <c r="E137" s="205"/>
      <c r="F137" s="205"/>
      <c r="G137" s="205"/>
      <c r="H137" s="205"/>
    </row>
    <row r="138" customFormat="false" ht="18.75" hidden="false" customHeight="false" outlineLevel="0" collapsed="false">
      <c r="A138" s="205"/>
      <c r="B138" s="208"/>
      <c r="C138" s="209"/>
      <c r="D138" s="209"/>
      <c r="E138" s="205"/>
      <c r="F138" s="205"/>
      <c r="G138" s="205"/>
      <c r="H138" s="205"/>
    </row>
    <row r="139" customFormat="false" ht="18.75" hidden="false" customHeight="false" outlineLevel="0" collapsed="false">
      <c r="A139" s="205"/>
      <c r="B139" s="208"/>
      <c r="C139" s="209"/>
      <c r="D139" s="209"/>
      <c r="E139" s="205"/>
      <c r="F139" s="205"/>
      <c r="G139" s="205"/>
      <c r="H139" s="205"/>
    </row>
    <row r="140" customFormat="false" ht="18.75" hidden="false" customHeight="false" outlineLevel="0" collapsed="false">
      <c r="A140" s="205"/>
      <c r="B140" s="208"/>
      <c r="C140" s="209"/>
      <c r="D140" s="209"/>
      <c r="E140" s="205"/>
      <c r="F140" s="205"/>
      <c r="G140" s="205"/>
      <c r="H140" s="205"/>
    </row>
    <row r="141" customFormat="false" ht="18.75" hidden="false" customHeight="false" outlineLevel="0" collapsed="false">
      <c r="A141" s="205"/>
      <c r="B141" s="208"/>
      <c r="C141" s="209"/>
      <c r="D141" s="209"/>
      <c r="E141" s="205"/>
      <c r="F141" s="205"/>
      <c r="G141" s="205"/>
      <c r="H141" s="205"/>
    </row>
    <row r="142" customFormat="false" ht="18.75" hidden="false" customHeight="false" outlineLevel="0" collapsed="false">
      <c r="A142" s="205"/>
      <c r="B142" s="208"/>
      <c r="C142" s="209"/>
      <c r="D142" s="209"/>
      <c r="E142" s="205"/>
      <c r="F142" s="205"/>
      <c r="G142" s="205"/>
      <c r="H142" s="205"/>
    </row>
    <row r="143" customFormat="false" ht="18.75" hidden="false" customHeight="false" outlineLevel="0" collapsed="false">
      <c r="A143" s="205"/>
      <c r="B143" s="208"/>
      <c r="C143" s="209"/>
      <c r="D143" s="209"/>
      <c r="E143" s="205"/>
      <c r="F143" s="205"/>
      <c r="G143" s="205"/>
      <c r="H143" s="205"/>
    </row>
    <row r="144" customFormat="false" ht="18.75" hidden="false" customHeight="false" outlineLevel="0" collapsed="false">
      <c r="A144" s="205"/>
      <c r="B144" s="208"/>
      <c r="C144" s="209"/>
      <c r="D144" s="209"/>
      <c r="E144" s="205"/>
      <c r="F144" s="205"/>
      <c r="G144" s="205"/>
      <c r="H144" s="205"/>
    </row>
    <row r="145" customFormat="false" ht="18.75" hidden="false" customHeight="false" outlineLevel="0" collapsed="false">
      <c r="A145" s="205"/>
      <c r="B145" s="208"/>
      <c r="C145" s="209"/>
      <c r="D145" s="209"/>
      <c r="E145" s="205"/>
      <c r="F145" s="205"/>
      <c r="G145" s="205"/>
      <c r="H145" s="205"/>
    </row>
    <row r="146" customFormat="false" ht="18.75" hidden="false" customHeight="false" outlineLevel="0" collapsed="false">
      <c r="A146" s="205"/>
      <c r="B146" s="208"/>
      <c r="C146" s="209"/>
      <c r="D146" s="209"/>
      <c r="E146" s="205"/>
      <c r="F146" s="205"/>
      <c r="G146" s="205"/>
      <c r="H146" s="205"/>
    </row>
    <row r="147" customFormat="false" ht="18.75" hidden="false" customHeight="false" outlineLevel="0" collapsed="false">
      <c r="A147" s="205"/>
      <c r="B147" s="208"/>
      <c r="C147" s="209"/>
      <c r="D147" s="209"/>
      <c r="E147" s="205"/>
      <c r="F147" s="205"/>
      <c r="G147" s="205"/>
      <c r="H147" s="205"/>
    </row>
    <row r="148" customFormat="false" ht="18.75" hidden="false" customHeight="false" outlineLevel="0" collapsed="false">
      <c r="A148" s="205"/>
      <c r="B148" s="208"/>
      <c r="C148" s="209"/>
      <c r="D148" s="209"/>
      <c r="E148" s="205"/>
      <c r="F148" s="205"/>
      <c r="G148" s="205"/>
      <c r="H148" s="205"/>
    </row>
    <row r="149" customFormat="false" ht="18.75" hidden="false" customHeight="false" outlineLevel="0" collapsed="false">
      <c r="A149" s="205"/>
      <c r="B149" s="208"/>
      <c r="C149" s="209"/>
      <c r="D149" s="209"/>
      <c r="E149" s="205"/>
      <c r="F149" s="205"/>
      <c r="G149" s="205"/>
      <c r="H149" s="205"/>
    </row>
    <row r="150" customFormat="false" ht="18.75" hidden="false" customHeight="false" outlineLevel="0" collapsed="false">
      <c r="A150" s="205"/>
      <c r="B150" s="208"/>
      <c r="C150" s="209"/>
      <c r="D150" s="209"/>
      <c r="E150" s="205"/>
      <c r="F150" s="205"/>
      <c r="G150" s="205"/>
      <c r="H150" s="205"/>
    </row>
    <row r="151" customFormat="false" ht="18.75" hidden="false" customHeight="false" outlineLevel="0" collapsed="false">
      <c r="A151" s="205"/>
      <c r="B151" s="208"/>
      <c r="C151" s="209"/>
      <c r="D151" s="209"/>
      <c r="E151" s="205"/>
      <c r="F151" s="205"/>
      <c r="G151" s="205"/>
      <c r="H151" s="205"/>
    </row>
    <row r="152" customFormat="false" ht="18.75" hidden="false" customHeight="false" outlineLevel="0" collapsed="false">
      <c r="A152" s="205"/>
      <c r="B152" s="208"/>
      <c r="C152" s="209"/>
      <c r="D152" s="209"/>
      <c r="E152" s="205"/>
      <c r="F152" s="205"/>
      <c r="G152" s="205"/>
      <c r="H152" s="205"/>
    </row>
    <row r="153" customFormat="false" ht="18.75" hidden="false" customHeight="false" outlineLevel="0" collapsed="false">
      <c r="A153" s="205"/>
      <c r="B153" s="208"/>
      <c r="C153" s="209"/>
      <c r="D153" s="209"/>
      <c r="E153" s="205"/>
      <c r="F153" s="205"/>
      <c r="G153" s="205"/>
      <c r="H153" s="205"/>
    </row>
    <row r="154" customFormat="false" ht="18.75" hidden="false" customHeight="false" outlineLevel="0" collapsed="false">
      <c r="A154" s="205"/>
      <c r="B154" s="208"/>
      <c r="C154" s="209"/>
      <c r="D154" s="209"/>
      <c r="E154" s="205"/>
      <c r="F154" s="205"/>
      <c r="G154" s="205"/>
      <c r="H154" s="205"/>
    </row>
    <row r="155" customFormat="false" ht="18.75" hidden="false" customHeight="false" outlineLevel="0" collapsed="false">
      <c r="A155" s="205"/>
      <c r="B155" s="208"/>
      <c r="C155" s="209"/>
      <c r="D155" s="209"/>
      <c r="E155" s="205"/>
      <c r="F155" s="205"/>
      <c r="G155" s="205"/>
      <c r="H155" s="205"/>
    </row>
    <row r="156" customFormat="false" ht="18.75" hidden="false" customHeight="false" outlineLevel="0" collapsed="false">
      <c r="A156" s="205"/>
      <c r="B156" s="208"/>
      <c r="C156" s="209"/>
      <c r="D156" s="209"/>
      <c r="E156" s="205"/>
      <c r="F156" s="205"/>
      <c r="G156" s="205"/>
      <c r="H156" s="205"/>
    </row>
    <row r="157" customFormat="false" ht="18.75" hidden="false" customHeight="false" outlineLevel="0" collapsed="false">
      <c r="A157" s="205"/>
      <c r="B157" s="208"/>
      <c r="C157" s="209"/>
      <c r="D157" s="209"/>
      <c r="E157" s="205"/>
      <c r="F157" s="205"/>
      <c r="G157" s="205"/>
      <c r="H157" s="205"/>
    </row>
    <row r="158" customFormat="false" ht="18.75" hidden="false" customHeight="false" outlineLevel="0" collapsed="false">
      <c r="A158" s="205"/>
      <c r="B158" s="208"/>
      <c r="C158" s="209"/>
      <c r="D158" s="209"/>
      <c r="E158" s="205"/>
      <c r="F158" s="205"/>
      <c r="G158" s="205"/>
      <c r="H158" s="205"/>
    </row>
    <row r="159" customFormat="false" ht="18.75" hidden="false" customHeight="false" outlineLevel="0" collapsed="false">
      <c r="A159" s="205"/>
      <c r="B159" s="208"/>
      <c r="C159" s="209"/>
      <c r="D159" s="209"/>
      <c r="E159" s="205"/>
      <c r="F159" s="205"/>
      <c r="G159" s="205"/>
      <c r="H159" s="205"/>
    </row>
    <row r="160" customFormat="false" ht="18.75" hidden="false" customHeight="false" outlineLevel="0" collapsed="false">
      <c r="A160" s="205"/>
      <c r="B160" s="208"/>
      <c r="C160" s="209"/>
      <c r="D160" s="209"/>
      <c r="E160" s="205"/>
      <c r="F160" s="205"/>
      <c r="G160" s="205"/>
      <c r="H160" s="205"/>
    </row>
    <row r="161" customFormat="false" ht="18.75" hidden="false" customHeight="false" outlineLevel="0" collapsed="false">
      <c r="A161" s="205"/>
      <c r="B161" s="208"/>
      <c r="C161" s="209"/>
      <c r="D161" s="209"/>
      <c r="E161" s="205"/>
      <c r="F161" s="205"/>
      <c r="G161" s="205"/>
      <c r="H161" s="205"/>
    </row>
    <row r="162" customFormat="false" ht="18.75" hidden="false" customHeight="false" outlineLevel="0" collapsed="false">
      <c r="A162" s="205"/>
      <c r="B162" s="208"/>
      <c r="C162" s="209"/>
      <c r="D162" s="209"/>
      <c r="E162" s="205"/>
      <c r="F162" s="205"/>
      <c r="G162" s="205"/>
      <c r="H162" s="205"/>
    </row>
    <row r="163" customFormat="false" ht="18.75" hidden="false" customHeight="false" outlineLevel="0" collapsed="false">
      <c r="A163" s="205"/>
      <c r="B163" s="208"/>
      <c r="C163" s="209"/>
      <c r="D163" s="209"/>
      <c r="E163" s="205"/>
      <c r="F163" s="205"/>
      <c r="G163" s="205"/>
      <c r="H163" s="205"/>
    </row>
    <row r="164" customFormat="false" ht="18.75" hidden="false" customHeight="false" outlineLevel="0" collapsed="false">
      <c r="A164" s="205"/>
      <c r="B164" s="208"/>
      <c r="C164" s="209"/>
      <c r="D164" s="209"/>
      <c r="E164" s="205"/>
      <c r="F164" s="205"/>
      <c r="G164" s="205"/>
      <c r="H164" s="205"/>
    </row>
    <row r="165" customFormat="false" ht="18.75" hidden="false" customHeight="false" outlineLevel="0" collapsed="false">
      <c r="A165" s="205"/>
      <c r="B165" s="208"/>
      <c r="C165" s="209"/>
      <c r="D165" s="209"/>
      <c r="E165" s="205"/>
      <c r="F165" s="205"/>
      <c r="G165" s="205"/>
      <c r="H165" s="205"/>
    </row>
    <row r="166" customFormat="false" ht="18.75" hidden="false" customHeight="false" outlineLevel="0" collapsed="false">
      <c r="A166" s="205"/>
      <c r="B166" s="208"/>
      <c r="C166" s="209"/>
      <c r="D166" s="209"/>
      <c r="E166" s="205"/>
      <c r="F166" s="205"/>
      <c r="G166" s="205"/>
      <c r="H166" s="205"/>
    </row>
    <row r="167" customFormat="false" ht="18.75" hidden="false" customHeight="false" outlineLevel="0" collapsed="false">
      <c r="A167" s="205"/>
      <c r="B167" s="208"/>
      <c r="C167" s="209"/>
      <c r="D167" s="209"/>
      <c r="E167" s="205"/>
      <c r="F167" s="205"/>
      <c r="G167" s="205"/>
      <c r="H167" s="205"/>
    </row>
    <row r="168" customFormat="false" ht="18.75" hidden="false" customHeight="false" outlineLevel="0" collapsed="false">
      <c r="A168" s="205"/>
      <c r="B168" s="208"/>
      <c r="C168" s="209"/>
      <c r="D168" s="209"/>
      <c r="E168" s="205"/>
      <c r="F168" s="205"/>
      <c r="G168" s="205"/>
      <c r="H168" s="205"/>
    </row>
    <row r="169" customFormat="false" ht="18.75" hidden="false" customHeight="false" outlineLevel="0" collapsed="false">
      <c r="A169" s="205"/>
      <c r="B169" s="208"/>
      <c r="C169" s="209"/>
      <c r="D169" s="209"/>
      <c r="E169" s="205"/>
      <c r="F169" s="205"/>
      <c r="G169" s="205"/>
      <c r="H169" s="205"/>
    </row>
    <row r="170" customFormat="false" ht="18.75" hidden="false" customHeight="false" outlineLevel="0" collapsed="false">
      <c r="A170" s="205"/>
      <c r="B170" s="208"/>
      <c r="C170" s="209"/>
      <c r="D170" s="209"/>
      <c r="E170" s="205"/>
      <c r="F170" s="205"/>
      <c r="G170" s="205"/>
      <c r="H170" s="205"/>
    </row>
    <row r="171" customFormat="false" ht="18.75" hidden="false" customHeight="false" outlineLevel="0" collapsed="false">
      <c r="A171" s="205"/>
      <c r="B171" s="208"/>
      <c r="C171" s="209"/>
      <c r="D171" s="209"/>
      <c r="E171" s="205"/>
      <c r="F171" s="205"/>
      <c r="G171" s="205"/>
      <c r="H171" s="205"/>
    </row>
    <row r="172" customFormat="false" ht="18.75" hidden="false" customHeight="false" outlineLevel="0" collapsed="false">
      <c r="A172" s="205"/>
      <c r="B172" s="208"/>
      <c r="C172" s="209"/>
      <c r="D172" s="209"/>
      <c r="E172" s="205"/>
      <c r="F172" s="205"/>
      <c r="G172" s="205"/>
      <c r="H172" s="205"/>
    </row>
    <row r="173" customFormat="false" ht="18.75" hidden="false" customHeight="false" outlineLevel="0" collapsed="false">
      <c r="A173" s="205"/>
      <c r="B173" s="208"/>
      <c r="C173" s="209"/>
      <c r="D173" s="209"/>
      <c r="E173" s="205"/>
      <c r="F173" s="205"/>
      <c r="G173" s="205"/>
      <c r="H173" s="205"/>
    </row>
    <row r="174" customFormat="false" ht="18.75" hidden="false" customHeight="false" outlineLevel="0" collapsed="false">
      <c r="A174" s="205"/>
      <c r="B174" s="208"/>
      <c r="C174" s="209"/>
      <c r="D174" s="209"/>
      <c r="E174" s="205"/>
      <c r="F174" s="205"/>
      <c r="G174" s="205"/>
      <c r="H174" s="205"/>
    </row>
    <row r="175" customFormat="false" ht="18.75" hidden="false" customHeight="false" outlineLevel="0" collapsed="false">
      <c r="A175" s="205"/>
      <c r="B175" s="208"/>
      <c r="C175" s="209"/>
      <c r="D175" s="209"/>
      <c r="E175" s="205"/>
      <c r="F175" s="205"/>
      <c r="G175" s="205"/>
      <c r="H175" s="205"/>
    </row>
    <row r="176" customFormat="false" ht="18.75" hidden="false" customHeight="false" outlineLevel="0" collapsed="false">
      <c r="A176" s="205"/>
      <c r="B176" s="208"/>
      <c r="C176" s="209"/>
      <c r="D176" s="209"/>
      <c r="E176" s="205"/>
      <c r="F176" s="205"/>
      <c r="G176" s="205"/>
      <c r="H176" s="205"/>
    </row>
    <row r="177" customFormat="false" ht="18.75" hidden="false" customHeight="false" outlineLevel="0" collapsed="false">
      <c r="A177" s="205"/>
      <c r="B177" s="208"/>
      <c r="C177" s="209"/>
      <c r="D177" s="209"/>
      <c r="E177" s="205"/>
      <c r="F177" s="205"/>
      <c r="G177" s="205"/>
      <c r="H177" s="205"/>
    </row>
    <row r="178" customFormat="false" ht="18.75" hidden="false" customHeight="false" outlineLevel="0" collapsed="false">
      <c r="A178" s="205"/>
      <c r="B178" s="208"/>
      <c r="C178" s="209"/>
      <c r="D178" s="209"/>
      <c r="E178" s="205"/>
      <c r="F178" s="205"/>
      <c r="G178" s="205"/>
      <c r="H178" s="205"/>
    </row>
    <row r="179" customFormat="false" ht="18.75" hidden="false" customHeight="false" outlineLevel="0" collapsed="false">
      <c r="A179" s="205"/>
      <c r="B179" s="208"/>
      <c r="C179" s="209"/>
      <c r="D179" s="209"/>
      <c r="E179" s="205"/>
      <c r="F179" s="205"/>
      <c r="G179" s="205"/>
      <c r="H179" s="205"/>
    </row>
    <row r="180" customFormat="false" ht="18.75" hidden="false" customHeight="false" outlineLevel="0" collapsed="false">
      <c r="A180" s="205"/>
      <c r="B180" s="208"/>
      <c r="C180" s="209"/>
      <c r="D180" s="209"/>
      <c r="E180" s="205"/>
      <c r="F180" s="205"/>
      <c r="G180" s="205"/>
      <c r="H180" s="205"/>
    </row>
    <row r="181" customFormat="false" ht="18.75" hidden="false" customHeight="false" outlineLevel="0" collapsed="false">
      <c r="A181" s="205"/>
      <c r="B181" s="208"/>
      <c r="C181" s="209"/>
      <c r="D181" s="209"/>
      <c r="E181" s="205"/>
      <c r="F181" s="205"/>
      <c r="G181" s="205"/>
      <c r="H181" s="205"/>
    </row>
    <row r="182" customFormat="false" ht="18.75" hidden="false" customHeight="false" outlineLevel="0" collapsed="false">
      <c r="A182" s="205"/>
      <c r="B182" s="208"/>
      <c r="C182" s="209"/>
      <c r="D182" s="209"/>
      <c r="E182" s="205"/>
      <c r="F182" s="205"/>
      <c r="G182" s="205"/>
      <c r="H182" s="205"/>
    </row>
    <row r="183" customFormat="false" ht="18.75" hidden="false" customHeight="false" outlineLevel="0" collapsed="false">
      <c r="A183" s="205"/>
      <c r="B183" s="208"/>
      <c r="C183" s="209"/>
      <c r="D183" s="209"/>
      <c r="E183" s="205"/>
      <c r="F183" s="205"/>
      <c r="G183" s="205"/>
      <c r="H183" s="205"/>
    </row>
    <row r="184" customFormat="false" ht="18.75" hidden="false" customHeight="false" outlineLevel="0" collapsed="false">
      <c r="A184" s="205"/>
      <c r="B184" s="208"/>
      <c r="C184" s="209"/>
      <c r="D184" s="209"/>
      <c r="E184" s="205"/>
      <c r="F184" s="205"/>
      <c r="G184" s="205"/>
      <c r="H184" s="205"/>
    </row>
    <row r="185" customFormat="false" ht="18.75" hidden="false" customHeight="false" outlineLevel="0" collapsed="false">
      <c r="A185" s="205"/>
      <c r="B185" s="208"/>
      <c r="C185" s="209"/>
      <c r="D185" s="209"/>
      <c r="E185" s="205"/>
      <c r="F185" s="205"/>
      <c r="G185" s="205"/>
      <c r="H185" s="205"/>
    </row>
    <row r="186" customFormat="false" ht="18.75" hidden="false" customHeight="false" outlineLevel="0" collapsed="false">
      <c r="A186" s="205"/>
      <c r="B186" s="208"/>
      <c r="C186" s="209"/>
      <c r="D186" s="209"/>
      <c r="E186" s="205"/>
      <c r="F186" s="205"/>
      <c r="G186" s="205"/>
      <c r="H186" s="205"/>
    </row>
    <row r="187" customFormat="false" ht="18.75" hidden="false" customHeight="false" outlineLevel="0" collapsed="false">
      <c r="A187" s="205"/>
      <c r="B187" s="208"/>
      <c r="C187" s="209"/>
      <c r="D187" s="209"/>
      <c r="E187" s="205"/>
      <c r="F187" s="205"/>
      <c r="G187" s="205"/>
      <c r="H187" s="205"/>
    </row>
    <row r="188" customFormat="false" ht="18.75" hidden="false" customHeight="false" outlineLevel="0" collapsed="false">
      <c r="A188" s="205"/>
      <c r="B188" s="208"/>
      <c r="C188" s="209"/>
      <c r="D188" s="209"/>
      <c r="E188" s="205"/>
      <c r="F188" s="205"/>
      <c r="G188" s="205"/>
      <c r="H188" s="205"/>
    </row>
    <row r="189" customFormat="false" ht="18.75" hidden="false" customHeight="false" outlineLevel="0" collapsed="false">
      <c r="A189" s="205"/>
      <c r="B189" s="208"/>
      <c r="C189" s="209"/>
      <c r="D189" s="209"/>
      <c r="E189" s="205"/>
      <c r="F189" s="205"/>
      <c r="G189" s="205"/>
      <c r="H189" s="205"/>
    </row>
    <row r="190" customFormat="false" ht="18.75" hidden="false" customHeight="false" outlineLevel="0" collapsed="false">
      <c r="A190" s="205"/>
      <c r="B190" s="208"/>
      <c r="C190" s="209"/>
      <c r="D190" s="209"/>
      <c r="E190" s="205"/>
      <c r="F190" s="205"/>
      <c r="G190" s="205"/>
      <c r="H190" s="205"/>
    </row>
    <row r="191" customFormat="false" ht="18.75" hidden="false" customHeight="false" outlineLevel="0" collapsed="false">
      <c r="A191" s="205"/>
      <c r="B191" s="208"/>
      <c r="C191" s="209"/>
      <c r="D191" s="209"/>
      <c r="E191" s="205"/>
      <c r="F191" s="205"/>
      <c r="G191" s="205"/>
      <c r="H191" s="205"/>
    </row>
    <row r="192" customFormat="false" ht="18.75" hidden="false" customHeight="false" outlineLevel="0" collapsed="false">
      <c r="A192" s="205"/>
      <c r="B192" s="208"/>
      <c r="C192" s="209"/>
      <c r="D192" s="209"/>
      <c r="E192" s="205"/>
      <c r="F192" s="205"/>
      <c r="G192" s="205"/>
      <c r="H192" s="205"/>
    </row>
    <row r="193" customFormat="false" ht="18.75" hidden="false" customHeight="false" outlineLevel="0" collapsed="false">
      <c r="A193" s="205"/>
      <c r="B193" s="208"/>
      <c r="C193" s="209"/>
      <c r="D193" s="209"/>
      <c r="E193" s="205"/>
      <c r="F193" s="205"/>
      <c r="G193" s="205"/>
      <c r="H193" s="205"/>
    </row>
    <row r="194" customFormat="false" ht="18.75" hidden="false" customHeight="false" outlineLevel="0" collapsed="false">
      <c r="A194" s="205"/>
      <c r="B194" s="208"/>
      <c r="C194" s="209"/>
      <c r="D194" s="209"/>
      <c r="E194" s="205"/>
      <c r="F194" s="205"/>
      <c r="G194" s="205"/>
      <c r="H194" s="205"/>
    </row>
    <row r="195" customFormat="false" ht="18.75" hidden="false" customHeight="false" outlineLevel="0" collapsed="false">
      <c r="A195" s="205"/>
      <c r="B195" s="208"/>
      <c r="C195" s="209"/>
      <c r="D195" s="209"/>
      <c r="E195" s="205"/>
      <c r="F195" s="205"/>
      <c r="G195" s="205"/>
      <c r="H195" s="205"/>
    </row>
    <row r="196" customFormat="false" ht="18.75" hidden="false" customHeight="false" outlineLevel="0" collapsed="false">
      <c r="A196" s="205"/>
      <c r="B196" s="208"/>
      <c r="C196" s="209"/>
      <c r="D196" s="209"/>
      <c r="E196" s="205"/>
      <c r="F196" s="205"/>
      <c r="G196" s="205"/>
      <c r="H196" s="205"/>
    </row>
    <row r="197" customFormat="false" ht="18.75" hidden="false" customHeight="false" outlineLevel="0" collapsed="false">
      <c r="A197" s="205"/>
      <c r="B197" s="208"/>
      <c r="C197" s="209"/>
      <c r="D197" s="209"/>
      <c r="E197" s="205"/>
      <c r="F197" s="205"/>
      <c r="G197" s="205"/>
      <c r="H197" s="205"/>
    </row>
    <row r="198" customFormat="false" ht="18.75" hidden="false" customHeight="false" outlineLevel="0" collapsed="false">
      <c r="A198" s="205"/>
      <c r="B198" s="208"/>
      <c r="C198" s="209"/>
      <c r="D198" s="209"/>
      <c r="E198" s="205"/>
      <c r="F198" s="205"/>
      <c r="G198" s="205"/>
      <c r="H198" s="205"/>
    </row>
    <row r="199" customFormat="false" ht="18.75" hidden="false" customHeight="false" outlineLevel="0" collapsed="false">
      <c r="A199" s="205"/>
      <c r="B199" s="208"/>
      <c r="C199" s="209"/>
      <c r="D199" s="209"/>
      <c r="E199" s="205"/>
      <c r="F199" s="205"/>
      <c r="G199" s="205"/>
      <c r="H199" s="205"/>
    </row>
    <row r="200" customFormat="false" ht="18.75" hidden="false" customHeight="false" outlineLevel="0" collapsed="false">
      <c r="A200" s="205"/>
      <c r="B200" s="208"/>
      <c r="C200" s="209"/>
      <c r="D200" s="209"/>
      <c r="E200" s="205"/>
      <c r="F200" s="205"/>
      <c r="G200" s="205"/>
      <c r="H200" s="205"/>
    </row>
    <row r="201" customFormat="false" ht="18.75" hidden="false" customHeight="false" outlineLevel="0" collapsed="false">
      <c r="A201" s="205"/>
      <c r="B201" s="208"/>
      <c r="C201" s="209"/>
      <c r="D201" s="209"/>
      <c r="E201" s="205"/>
      <c r="F201" s="205"/>
      <c r="G201" s="205"/>
      <c r="H201" s="205"/>
    </row>
    <row r="202" customFormat="false" ht="18.75" hidden="false" customHeight="false" outlineLevel="0" collapsed="false">
      <c r="A202" s="205"/>
      <c r="B202" s="208"/>
      <c r="C202" s="209"/>
      <c r="D202" s="209"/>
      <c r="E202" s="205"/>
      <c r="F202" s="205"/>
      <c r="G202" s="205"/>
      <c r="H202" s="205"/>
    </row>
    <row r="203" customFormat="false" ht="18.75" hidden="false" customHeight="false" outlineLevel="0" collapsed="false">
      <c r="A203" s="205"/>
      <c r="B203" s="208"/>
      <c r="C203" s="209"/>
      <c r="D203" s="209"/>
      <c r="E203" s="205"/>
      <c r="F203" s="205"/>
      <c r="G203" s="205"/>
      <c r="H203" s="205"/>
    </row>
    <row r="204" customFormat="false" ht="18.75" hidden="false" customHeight="false" outlineLevel="0" collapsed="false">
      <c r="A204" s="205"/>
      <c r="B204" s="208"/>
      <c r="C204" s="209"/>
      <c r="D204" s="209"/>
      <c r="E204" s="205"/>
      <c r="F204" s="205"/>
      <c r="G204" s="205"/>
      <c r="H204" s="205"/>
    </row>
    <row r="205" customFormat="false" ht="18.75" hidden="false" customHeight="false" outlineLevel="0" collapsed="false">
      <c r="A205" s="205"/>
      <c r="B205" s="208"/>
      <c r="C205" s="209"/>
      <c r="D205" s="209"/>
      <c r="E205" s="205"/>
      <c r="F205" s="205"/>
      <c r="G205" s="205"/>
      <c r="H205" s="205"/>
    </row>
    <row r="206" customFormat="false" ht="18.75" hidden="false" customHeight="false" outlineLevel="0" collapsed="false">
      <c r="A206" s="205"/>
      <c r="B206" s="208"/>
      <c r="C206" s="209"/>
      <c r="D206" s="209"/>
      <c r="E206" s="205"/>
      <c r="F206" s="205"/>
      <c r="G206" s="205"/>
      <c r="H206" s="205"/>
    </row>
    <row r="207" customFormat="false" ht="18.75" hidden="false" customHeight="false" outlineLevel="0" collapsed="false">
      <c r="A207" s="205"/>
      <c r="B207" s="208"/>
      <c r="C207" s="209"/>
      <c r="D207" s="209"/>
      <c r="E207" s="205"/>
      <c r="F207" s="205"/>
      <c r="G207" s="205"/>
      <c r="H207" s="205"/>
    </row>
    <row r="208" customFormat="false" ht="18.75" hidden="false" customHeight="false" outlineLevel="0" collapsed="false">
      <c r="A208" s="205"/>
      <c r="B208" s="208"/>
      <c r="C208" s="209"/>
      <c r="D208" s="209"/>
      <c r="E208" s="205"/>
      <c r="F208" s="205"/>
      <c r="G208" s="205"/>
      <c r="H208" s="205"/>
    </row>
    <row r="209" customFormat="false" ht="18.75" hidden="false" customHeight="false" outlineLevel="0" collapsed="false">
      <c r="A209" s="205"/>
      <c r="B209" s="208"/>
      <c r="C209" s="209"/>
      <c r="D209" s="209"/>
      <c r="E209" s="205"/>
      <c r="F209" s="205"/>
      <c r="G209" s="205"/>
      <c r="H209" s="205"/>
    </row>
    <row r="210" customFormat="false" ht="18.75" hidden="false" customHeight="false" outlineLevel="0" collapsed="false">
      <c r="A210" s="205"/>
      <c r="B210" s="208"/>
      <c r="C210" s="209"/>
      <c r="D210" s="209"/>
      <c r="E210" s="205"/>
      <c r="F210" s="205"/>
      <c r="G210" s="205"/>
      <c r="H210" s="205"/>
    </row>
    <row r="211" customFormat="false" ht="18.75" hidden="false" customHeight="false" outlineLevel="0" collapsed="false">
      <c r="A211" s="205"/>
      <c r="B211" s="208"/>
      <c r="C211" s="209"/>
      <c r="D211" s="209"/>
      <c r="E211" s="205"/>
      <c r="F211" s="205"/>
      <c r="G211" s="205"/>
      <c r="H211" s="205"/>
    </row>
    <row r="212" customFormat="false" ht="18.75" hidden="false" customHeight="false" outlineLevel="0" collapsed="false">
      <c r="A212" s="205"/>
      <c r="B212" s="208"/>
      <c r="C212" s="209"/>
      <c r="D212" s="209"/>
      <c r="E212" s="205"/>
      <c r="F212" s="205"/>
      <c r="G212" s="205"/>
      <c r="H212" s="205"/>
    </row>
    <row r="213" customFormat="false" ht="18.75" hidden="false" customHeight="false" outlineLevel="0" collapsed="false">
      <c r="A213" s="205"/>
      <c r="B213" s="208"/>
      <c r="C213" s="209"/>
      <c r="D213" s="209"/>
      <c r="E213" s="205"/>
      <c r="F213" s="205"/>
      <c r="G213" s="205"/>
      <c r="H213" s="205"/>
    </row>
    <row r="214" customFormat="false" ht="18.75" hidden="false" customHeight="false" outlineLevel="0" collapsed="false">
      <c r="A214" s="205"/>
      <c r="B214" s="208"/>
      <c r="C214" s="209"/>
      <c r="D214" s="209"/>
      <c r="E214" s="205"/>
      <c r="F214" s="205"/>
      <c r="G214" s="205"/>
      <c r="H214" s="205"/>
    </row>
    <row r="215" customFormat="false" ht="18.75" hidden="false" customHeight="false" outlineLevel="0" collapsed="false">
      <c r="A215" s="205"/>
      <c r="B215" s="208"/>
      <c r="C215" s="209"/>
      <c r="D215" s="209"/>
      <c r="E215" s="205"/>
      <c r="F215" s="205"/>
      <c r="G215" s="205"/>
      <c r="H215" s="205"/>
    </row>
    <row r="216" customFormat="false" ht="18.75" hidden="false" customHeight="false" outlineLevel="0" collapsed="false">
      <c r="A216" s="205"/>
      <c r="B216" s="208"/>
      <c r="C216" s="209"/>
      <c r="D216" s="209"/>
      <c r="E216" s="205"/>
      <c r="F216" s="205"/>
      <c r="G216" s="205"/>
      <c r="H216" s="205"/>
    </row>
    <row r="217" customFormat="false" ht="18.75" hidden="false" customHeight="false" outlineLevel="0" collapsed="false">
      <c r="A217" s="205"/>
      <c r="B217" s="208"/>
      <c r="C217" s="209"/>
      <c r="D217" s="209"/>
      <c r="E217" s="205"/>
      <c r="F217" s="205"/>
      <c r="G217" s="205"/>
      <c r="H217" s="205"/>
    </row>
    <row r="218" customFormat="false" ht="18.75" hidden="false" customHeight="false" outlineLevel="0" collapsed="false">
      <c r="A218" s="205"/>
      <c r="B218" s="208"/>
      <c r="C218" s="209"/>
      <c r="D218" s="209"/>
      <c r="E218" s="205"/>
      <c r="F218" s="205"/>
      <c r="G218" s="205"/>
      <c r="H218" s="205"/>
    </row>
    <row r="219" customFormat="false" ht="18.75" hidden="false" customHeight="false" outlineLevel="0" collapsed="false">
      <c r="A219" s="205"/>
      <c r="B219" s="208"/>
      <c r="C219" s="209"/>
      <c r="D219" s="209"/>
      <c r="E219" s="205"/>
      <c r="F219" s="205"/>
      <c r="G219" s="205"/>
      <c r="H219" s="205"/>
    </row>
    <row r="220" customFormat="false" ht="18.75" hidden="false" customHeight="false" outlineLevel="0" collapsed="false">
      <c r="A220" s="205"/>
      <c r="B220" s="208"/>
      <c r="C220" s="209"/>
      <c r="D220" s="209"/>
      <c r="E220" s="205"/>
      <c r="F220" s="205"/>
      <c r="G220" s="205"/>
      <c r="H220" s="205"/>
    </row>
    <row r="221" customFormat="false" ht="18.75" hidden="false" customHeight="false" outlineLevel="0" collapsed="false">
      <c r="A221" s="205"/>
      <c r="B221" s="208"/>
      <c r="C221" s="209"/>
      <c r="D221" s="209"/>
      <c r="E221" s="205"/>
      <c r="F221" s="205"/>
      <c r="G221" s="205"/>
      <c r="H221" s="205"/>
    </row>
    <row r="222" customFormat="false" ht="18.75" hidden="false" customHeight="false" outlineLevel="0" collapsed="false">
      <c r="A222" s="205"/>
      <c r="B222" s="208"/>
      <c r="C222" s="209"/>
      <c r="D222" s="209"/>
      <c r="E222" s="205"/>
      <c r="F222" s="205"/>
      <c r="G222" s="205"/>
      <c r="H222" s="205"/>
    </row>
    <row r="223" customFormat="false" ht="18.75" hidden="false" customHeight="false" outlineLevel="0" collapsed="false">
      <c r="A223" s="205"/>
      <c r="B223" s="208"/>
      <c r="C223" s="209"/>
      <c r="D223" s="209"/>
      <c r="E223" s="205"/>
      <c r="F223" s="205"/>
      <c r="G223" s="205"/>
      <c r="H223" s="205"/>
    </row>
    <row r="224" customFormat="false" ht="18.75" hidden="false" customHeight="false" outlineLevel="0" collapsed="false">
      <c r="A224" s="205"/>
      <c r="B224" s="208"/>
      <c r="C224" s="209"/>
      <c r="D224" s="209"/>
      <c r="E224" s="205"/>
      <c r="F224" s="205"/>
      <c r="G224" s="205"/>
      <c r="H224" s="205"/>
    </row>
    <row r="225" customFormat="false" ht="18.75" hidden="false" customHeight="false" outlineLevel="0" collapsed="false">
      <c r="A225" s="205"/>
      <c r="B225" s="208"/>
      <c r="C225" s="209"/>
      <c r="D225" s="209"/>
      <c r="E225" s="205"/>
      <c r="F225" s="205"/>
      <c r="G225" s="205"/>
      <c r="H225" s="205"/>
    </row>
    <row r="226" customFormat="false" ht="18.75" hidden="false" customHeight="false" outlineLevel="0" collapsed="false">
      <c r="A226" s="205"/>
      <c r="B226" s="208"/>
      <c r="C226" s="209"/>
      <c r="D226" s="209"/>
      <c r="E226" s="205"/>
      <c r="F226" s="205"/>
      <c r="G226" s="205"/>
      <c r="H226" s="205"/>
    </row>
    <row r="227" customFormat="false" ht="18.75" hidden="false" customHeight="false" outlineLevel="0" collapsed="false">
      <c r="A227" s="205"/>
      <c r="B227" s="208"/>
      <c r="C227" s="209"/>
      <c r="D227" s="209"/>
      <c r="E227" s="205"/>
      <c r="F227" s="205"/>
      <c r="G227" s="205"/>
      <c r="H227" s="205"/>
    </row>
    <row r="228" customFormat="false" ht="18.75" hidden="false" customHeight="false" outlineLevel="0" collapsed="false">
      <c r="A228" s="205"/>
      <c r="B228" s="208"/>
      <c r="C228" s="209"/>
      <c r="D228" s="209"/>
      <c r="E228" s="205"/>
      <c r="F228" s="205"/>
      <c r="G228" s="205"/>
      <c r="H228" s="205"/>
    </row>
    <row r="229" customFormat="false" ht="18.75" hidden="false" customHeight="false" outlineLevel="0" collapsed="false">
      <c r="A229" s="205"/>
      <c r="B229" s="208"/>
      <c r="C229" s="209"/>
      <c r="D229" s="209"/>
      <c r="E229" s="205"/>
      <c r="F229" s="205"/>
      <c r="G229" s="205"/>
      <c r="H229" s="205"/>
    </row>
    <row r="230" customFormat="false" ht="18.75" hidden="false" customHeight="false" outlineLevel="0" collapsed="false">
      <c r="A230" s="205"/>
      <c r="B230" s="208"/>
      <c r="C230" s="209"/>
      <c r="D230" s="209"/>
      <c r="E230" s="205"/>
      <c r="F230" s="205"/>
      <c r="G230" s="205"/>
      <c r="H230" s="205"/>
    </row>
    <row r="231" customFormat="false" ht="18.75" hidden="false" customHeight="false" outlineLevel="0" collapsed="false">
      <c r="A231" s="205"/>
      <c r="B231" s="208"/>
      <c r="C231" s="209"/>
      <c r="D231" s="209"/>
      <c r="E231" s="205"/>
      <c r="F231" s="205"/>
      <c r="G231" s="205"/>
      <c r="H231" s="205"/>
    </row>
    <row r="232" customFormat="false" ht="18.75" hidden="false" customHeight="false" outlineLevel="0" collapsed="false">
      <c r="A232" s="205"/>
      <c r="B232" s="208"/>
      <c r="C232" s="209"/>
      <c r="D232" s="209"/>
      <c r="E232" s="205"/>
      <c r="F232" s="205"/>
      <c r="G232" s="205"/>
      <c r="H232" s="205"/>
    </row>
    <row r="233" customFormat="false" ht="18.75" hidden="false" customHeight="false" outlineLevel="0" collapsed="false">
      <c r="A233" s="205"/>
      <c r="B233" s="208"/>
      <c r="C233" s="209"/>
      <c r="D233" s="209"/>
      <c r="E233" s="205"/>
      <c r="F233" s="205"/>
      <c r="G233" s="205"/>
      <c r="H233" s="205"/>
    </row>
    <row r="234" customFormat="false" ht="18.75" hidden="false" customHeight="false" outlineLevel="0" collapsed="false">
      <c r="A234" s="205"/>
      <c r="B234" s="208"/>
      <c r="C234" s="209"/>
      <c r="D234" s="209"/>
      <c r="E234" s="205"/>
      <c r="F234" s="205"/>
      <c r="G234" s="205"/>
      <c r="H234" s="205"/>
    </row>
    <row r="235" customFormat="false" ht="18.75" hidden="false" customHeight="false" outlineLevel="0" collapsed="false">
      <c r="A235" s="205"/>
      <c r="B235" s="208"/>
      <c r="C235" s="209"/>
      <c r="D235" s="209"/>
      <c r="E235" s="205"/>
      <c r="F235" s="205"/>
      <c r="G235" s="205"/>
      <c r="H235" s="205"/>
    </row>
    <row r="236" customFormat="false" ht="18.75" hidden="false" customHeight="false" outlineLevel="0" collapsed="false">
      <c r="A236" s="205"/>
      <c r="B236" s="208"/>
      <c r="C236" s="209"/>
      <c r="D236" s="209"/>
      <c r="E236" s="205"/>
      <c r="F236" s="205"/>
      <c r="G236" s="205"/>
      <c r="H236" s="205"/>
    </row>
    <row r="237" customFormat="false" ht="18.75" hidden="false" customHeight="false" outlineLevel="0" collapsed="false">
      <c r="A237" s="205"/>
      <c r="B237" s="208"/>
      <c r="C237" s="209"/>
      <c r="D237" s="209"/>
      <c r="E237" s="205"/>
      <c r="F237" s="205"/>
      <c r="G237" s="205"/>
      <c r="H237" s="205"/>
    </row>
    <row r="238" customFormat="false" ht="18.75" hidden="false" customHeight="false" outlineLevel="0" collapsed="false">
      <c r="A238" s="205"/>
      <c r="B238" s="208"/>
      <c r="C238" s="209"/>
      <c r="D238" s="209"/>
      <c r="E238" s="205"/>
      <c r="F238" s="205"/>
      <c r="G238" s="205"/>
      <c r="H238" s="205"/>
    </row>
    <row r="239" customFormat="false" ht="18.75" hidden="false" customHeight="false" outlineLevel="0" collapsed="false">
      <c r="A239" s="205"/>
      <c r="B239" s="208"/>
      <c r="C239" s="209"/>
      <c r="D239" s="209"/>
      <c r="E239" s="205"/>
      <c r="F239" s="205"/>
      <c r="G239" s="205"/>
      <c r="H239" s="205"/>
    </row>
    <row r="240" customFormat="false" ht="18.75" hidden="false" customHeight="false" outlineLevel="0" collapsed="false">
      <c r="A240" s="205"/>
      <c r="B240" s="208"/>
      <c r="C240" s="209"/>
      <c r="D240" s="209"/>
      <c r="E240" s="205"/>
      <c r="F240" s="205"/>
      <c r="G240" s="205"/>
      <c r="H240" s="205"/>
    </row>
    <row r="241" customFormat="false" ht="18.75" hidden="false" customHeight="false" outlineLevel="0" collapsed="false">
      <c r="A241" s="205"/>
      <c r="B241" s="208"/>
      <c r="C241" s="209"/>
      <c r="D241" s="209"/>
      <c r="E241" s="205"/>
      <c r="F241" s="205"/>
      <c r="G241" s="205"/>
      <c r="H241" s="205"/>
    </row>
    <row r="242" customFormat="false" ht="18.75" hidden="false" customHeight="false" outlineLevel="0" collapsed="false">
      <c r="A242" s="205"/>
      <c r="B242" s="208"/>
      <c r="C242" s="209"/>
      <c r="D242" s="209"/>
      <c r="E242" s="205"/>
      <c r="F242" s="205"/>
      <c r="G242" s="205"/>
      <c r="H242" s="205"/>
    </row>
    <row r="243" customFormat="false" ht="18.75" hidden="false" customHeight="false" outlineLevel="0" collapsed="false">
      <c r="A243" s="205"/>
      <c r="B243" s="208"/>
      <c r="C243" s="209"/>
      <c r="D243" s="209"/>
      <c r="E243" s="205"/>
      <c r="F243" s="205"/>
      <c r="G243" s="205"/>
      <c r="H243" s="205"/>
    </row>
    <row r="244" customFormat="false" ht="18.75" hidden="false" customHeight="false" outlineLevel="0" collapsed="false">
      <c r="A244" s="205"/>
      <c r="B244" s="208"/>
      <c r="C244" s="209"/>
      <c r="D244" s="209"/>
      <c r="E244" s="205"/>
      <c r="F244" s="205"/>
      <c r="G244" s="205"/>
      <c r="H244" s="205"/>
    </row>
    <row r="245" customFormat="false" ht="18.75" hidden="false" customHeight="false" outlineLevel="0" collapsed="false">
      <c r="A245" s="205"/>
      <c r="B245" s="208"/>
      <c r="C245" s="209"/>
      <c r="D245" s="209"/>
      <c r="E245" s="205"/>
      <c r="F245" s="205"/>
      <c r="G245" s="205"/>
      <c r="H245" s="205"/>
    </row>
    <row r="246" customFormat="false" ht="18.75" hidden="false" customHeight="false" outlineLevel="0" collapsed="false">
      <c r="A246" s="205"/>
      <c r="B246" s="208"/>
      <c r="C246" s="209"/>
      <c r="D246" s="209"/>
      <c r="E246" s="205"/>
      <c r="F246" s="205"/>
      <c r="G246" s="205"/>
      <c r="H246" s="205"/>
    </row>
    <row r="247" customFormat="false" ht="18.75" hidden="false" customHeight="false" outlineLevel="0" collapsed="false">
      <c r="A247" s="205"/>
      <c r="B247" s="208"/>
      <c r="C247" s="209"/>
      <c r="D247" s="209"/>
      <c r="E247" s="205"/>
      <c r="F247" s="205"/>
      <c r="G247" s="205"/>
      <c r="H247" s="205"/>
    </row>
    <row r="248" customFormat="false" ht="18.75" hidden="false" customHeight="false" outlineLevel="0" collapsed="false">
      <c r="A248" s="205"/>
      <c r="B248" s="208"/>
      <c r="C248" s="209"/>
      <c r="D248" s="209"/>
      <c r="E248" s="205"/>
      <c r="F248" s="205"/>
      <c r="G248" s="205"/>
      <c r="H248" s="205"/>
    </row>
    <row r="249" customFormat="false" ht="18.75" hidden="false" customHeight="false" outlineLevel="0" collapsed="false">
      <c r="A249" s="205"/>
      <c r="B249" s="208"/>
      <c r="C249" s="209"/>
      <c r="D249" s="209"/>
      <c r="E249" s="205"/>
      <c r="F249" s="205"/>
      <c r="G249" s="205"/>
      <c r="H249" s="205"/>
    </row>
    <row r="250" customFormat="false" ht="18.75" hidden="false" customHeight="false" outlineLevel="0" collapsed="false">
      <c r="A250" s="205"/>
      <c r="B250" s="208"/>
      <c r="C250" s="209"/>
      <c r="D250" s="209"/>
      <c r="E250" s="205"/>
      <c r="F250" s="205"/>
      <c r="G250" s="205"/>
      <c r="H250" s="205"/>
    </row>
    <row r="251" customFormat="false" ht="18.75" hidden="false" customHeight="false" outlineLevel="0" collapsed="false">
      <c r="A251" s="205"/>
      <c r="B251" s="208"/>
      <c r="C251" s="209"/>
      <c r="D251" s="209"/>
      <c r="E251" s="205"/>
      <c r="F251" s="205"/>
      <c r="G251" s="205"/>
      <c r="H251" s="205"/>
    </row>
    <row r="252" customFormat="false" ht="18.75" hidden="false" customHeight="false" outlineLevel="0" collapsed="false">
      <c r="A252" s="205"/>
      <c r="B252" s="208"/>
      <c r="C252" s="209"/>
      <c r="D252" s="209"/>
      <c r="E252" s="205"/>
      <c r="F252" s="205"/>
      <c r="G252" s="205"/>
      <c r="H252" s="205"/>
    </row>
    <row r="253" customFormat="false" ht="18.75" hidden="false" customHeight="false" outlineLevel="0" collapsed="false">
      <c r="A253" s="205"/>
      <c r="B253" s="208"/>
      <c r="C253" s="209"/>
      <c r="D253" s="209"/>
      <c r="E253" s="205"/>
      <c r="F253" s="205"/>
      <c r="G253" s="205"/>
      <c r="H253" s="205"/>
    </row>
    <row r="254" customFormat="false" ht="18.75" hidden="false" customHeight="false" outlineLevel="0" collapsed="false">
      <c r="A254" s="205"/>
      <c r="B254" s="208"/>
      <c r="C254" s="209"/>
      <c r="D254" s="209"/>
      <c r="E254" s="205"/>
      <c r="F254" s="205"/>
      <c r="G254" s="205"/>
      <c r="H254" s="205"/>
    </row>
    <row r="255" customFormat="false" ht="18.75" hidden="false" customHeight="false" outlineLevel="0" collapsed="false">
      <c r="A255" s="205"/>
      <c r="B255" s="208"/>
      <c r="C255" s="209"/>
      <c r="D255" s="209"/>
      <c r="E255" s="205"/>
      <c r="F255" s="205"/>
      <c r="G255" s="205"/>
      <c r="H255" s="205"/>
    </row>
    <row r="256" customFormat="false" ht="18.75" hidden="false" customHeight="false" outlineLevel="0" collapsed="false">
      <c r="A256" s="205"/>
      <c r="B256" s="208"/>
      <c r="C256" s="209"/>
      <c r="D256" s="209"/>
      <c r="E256" s="205"/>
      <c r="F256" s="205"/>
      <c r="G256" s="205"/>
      <c r="H256" s="205"/>
    </row>
    <row r="257" customFormat="false" ht="18.75" hidden="false" customHeight="false" outlineLevel="0" collapsed="false">
      <c r="A257" s="205"/>
      <c r="B257" s="208"/>
      <c r="C257" s="209"/>
      <c r="D257" s="209"/>
      <c r="E257" s="205"/>
      <c r="F257" s="205"/>
      <c r="G257" s="205"/>
      <c r="H257" s="205"/>
    </row>
    <row r="258" customFormat="false" ht="18.75" hidden="false" customHeight="false" outlineLevel="0" collapsed="false">
      <c r="A258" s="205"/>
      <c r="B258" s="208"/>
      <c r="C258" s="209"/>
      <c r="D258" s="209"/>
      <c r="E258" s="205"/>
      <c r="F258" s="205"/>
      <c r="G258" s="205"/>
      <c r="H258" s="205"/>
    </row>
    <row r="259" customFormat="false" ht="18.75" hidden="false" customHeight="false" outlineLevel="0" collapsed="false">
      <c r="A259" s="205"/>
      <c r="B259" s="208"/>
      <c r="C259" s="209"/>
      <c r="D259" s="209"/>
      <c r="E259" s="205"/>
      <c r="F259" s="205"/>
      <c r="G259" s="205"/>
      <c r="H259" s="205"/>
    </row>
    <row r="260" customFormat="false" ht="18.75" hidden="false" customHeight="false" outlineLevel="0" collapsed="false">
      <c r="A260" s="205"/>
      <c r="B260" s="208"/>
      <c r="C260" s="209"/>
      <c r="D260" s="209"/>
      <c r="E260" s="205"/>
      <c r="F260" s="205"/>
      <c r="G260" s="205"/>
      <c r="H260" s="205"/>
    </row>
    <row r="261" customFormat="false" ht="18.75" hidden="false" customHeight="false" outlineLevel="0" collapsed="false">
      <c r="A261" s="205"/>
      <c r="B261" s="208"/>
      <c r="C261" s="209"/>
      <c r="D261" s="209"/>
      <c r="E261" s="205"/>
      <c r="F261" s="205"/>
      <c r="G261" s="205"/>
      <c r="H261" s="205"/>
    </row>
    <row r="262" customFormat="false" ht="18.75" hidden="false" customHeight="false" outlineLevel="0" collapsed="false">
      <c r="A262" s="205"/>
      <c r="B262" s="208"/>
      <c r="C262" s="209"/>
      <c r="D262" s="209"/>
      <c r="E262" s="205"/>
      <c r="F262" s="205"/>
      <c r="G262" s="205"/>
      <c r="H262" s="205"/>
    </row>
    <row r="263" customFormat="false" ht="18.75" hidden="false" customHeight="false" outlineLevel="0" collapsed="false">
      <c r="A263" s="205"/>
      <c r="B263" s="208"/>
      <c r="C263" s="209"/>
      <c r="D263" s="209"/>
      <c r="E263" s="205"/>
      <c r="F263" s="205"/>
      <c r="G263" s="205"/>
      <c r="H263" s="205"/>
    </row>
    <row r="264" customFormat="false" ht="18.75" hidden="false" customHeight="false" outlineLevel="0" collapsed="false">
      <c r="A264" s="205"/>
      <c r="B264" s="208"/>
      <c r="C264" s="209"/>
      <c r="D264" s="209"/>
      <c r="E264" s="205"/>
      <c r="F264" s="205"/>
      <c r="G264" s="205"/>
      <c r="H264" s="205"/>
    </row>
    <row r="265" customFormat="false" ht="18.75" hidden="false" customHeight="false" outlineLevel="0" collapsed="false">
      <c r="A265" s="205"/>
      <c r="B265" s="208"/>
      <c r="C265" s="209"/>
      <c r="D265" s="209"/>
      <c r="E265" s="205"/>
      <c r="F265" s="205"/>
      <c r="G265" s="205"/>
      <c r="H265" s="205"/>
    </row>
    <row r="266" customFormat="false" ht="18.75" hidden="false" customHeight="false" outlineLevel="0" collapsed="false">
      <c r="A266" s="205"/>
      <c r="B266" s="208"/>
      <c r="C266" s="209"/>
      <c r="D266" s="209"/>
      <c r="E266" s="205"/>
      <c r="F266" s="205"/>
      <c r="G266" s="205"/>
      <c r="H266" s="205"/>
    </row>
    <row r="267" customFormat="false" ht="18.75" hidden="false" customHeight="false" outlineLevel="0" collapsed="false">
      <c r="A267" s="205"/>
      <c r="B267" s="208"/>
      <c r="C267" s="209"/>
      <c r="D267" s="209"/>
      <c r="E267" s="205"/>
      <c r="F267" s="205"/>
      <c r="G267" s="205"/>
      <c r="H267" s="205"/>
    </row>
    <row r="268" customFormat="false" ht="18.75" hidden="false" customHeight="false" outlineLevel="0" collapsed="false">
      <c r="A268" s="205"/>
      <c r="B268" s="208"/>
      <c r="C268" s="209"/>
      <c r="D268" s="209"/>
      <c r="E268" s="205"/>
      <c r="F268" s="205"/>
      <c r="G268" s="205"/>
      <c r="H268" s="205"/>
    </row>
    <row r="269" customFormat="false" ht="18.75" hidden="false" customHeight="false" outlineLevel="0" collapsed="false">
      <c r="A269" s="205"/>
      <c r="B269" s="208"/>
      <c r="C269" s="209"/>
      <c r="D269" s="209"/>
      <c r="E269" s="205"/>
      <c r="F269" s="205"/>
      <c r="G269" s="205"/>
      <c r="H269" s="205"/>
    </row>
    <row r="270" customFormat="false" ht="18.75" hidden="false" customHeight="false" outlineLevel="0" collapsed="false">
      <c r="A270" s="205"/>
      <c r="B270" s="208"/>
      <c r="C270" s="209"/>
      <c r="D270" s="209"/>
      <c r="E270" s="205"/>
      <c r="F270" s="205"/>
      <c r="G270" s="205"/>
      <c r="H270" s="205"/>
    </row>
    <row r="271" customFormat="false" ht="18.75" hidden="false" customHeight="false" outlineLevel="0" collapsed="false">
      <c r="A271" s="205"/>
      <c r="B271" s="208"/>
      <c r="C271" s="209"/>
      <c r="D271" s="209"/>
      <c r="E271" s="205"/>
      <c r="F271" s="205"/>
      <c r="G271" s="205"/>
      <c r="H271" s="205"/>
    </row>
    <row r="272" customFormat="false" ht="18.75" hidden="false" customHeight="false" outlineLevel="0" collapsed="false">
      <c r="A272" s="205"/>
      <c r="B272" s="208"/>
      <c r="C272" s="209"/>
      <c r="D272" s="209"/>
      <c r="E272" s="205"/>
      <c r="F272" s="205"/>
      <c r="G272" s="205"/>
      <c r="H272" s="205"/>
    </row>
    <row r="273" customFormat="false" ht="18.75" hidden="false" customHeight="false" outlineLevel="0" collapsed="false">
      <c r="A273" s="205"/>
      <c r="B273" s="208"/>
      <c r="C273" s="209"/>
      <c r="D273" s="209"/>
      <c r="E273" s="205"/>
      <c r="F273" s="205"/>
      <c r="G273" s="205"/>
      <c r="H273" s="205"/>
    </row>
    <row r="274" customFormat="false" ht="18.75" hidden="false" customHeight="false" outlineLevel="0" collapsed="false">
      <c r="A274" s="205"/>
      <c r="B274" s="208"/>
      <c r="C274" s="209"/>
      <c r="D274" s="209"/>
      <c r="E274" s="205"/>
      <c r="F274" s="205"/>
      <c r="G274" s="205"/>
      <c r="H274" s="205"/>
    </row>
    <row r="275" customFormat="false" ht="18.75" hidden="false" customHeight="false" outlineLevel="0" collapsed="false">
      <c r="A275" s="205"/>
      <c r="B275" s="208"/>
      <c r="C275" s="209"/>
      <c r="D275" s="209"/>
      <c r="E275" s="205"/>
      <c r="F275" s="205"/>
      <c r="G275" s="205"/>
      <c r="H275" s="205"/>
    </row>
    <row r="276" customFormat="false" ht="18.75" hidden="false" customHeight="false" outlineLevel="0" collapsed="false">
      <c r="A276" s="205"/>
      <c r="B276" s="208"/>
      <c r="C276" s="209"/>
      <c r="D276" s="209"/>
      <c r="E276" s="205"/>
      <c r="F276" s="205"/>
      <c r="G276" s="205"/>
      <c r="H276" s="205"/>
    </row>
    <row r="277" customFormat="false" ht="18.75" hidden="false" customHeight="false" outlineLevel="0" collapsed="false">
      <c r="A277" s="205"/>
      <c r="B277" s="208"/>
      <c r="C277" s="209"/>
      <c r="D277" s="209"/>
      <c r="E277" s="205"/>
      <c r="F277" s="205"/>
      <c r="G277" s="205"/>
      <c r="H277" s="205"/>
    </row>
    <row r="278" customFormat="false" ht="18.75" hidden="false" customHeight="false" outlineLevel="0" collapsed="false">
      <c r="A278" s="205"/>
      <c r="B278" s="208"/>
      <c r="C278" s="209"/>
      <c r="D278" s="209"/>
      <c r="E278" s="205"/>
      <c r="F278" s="205"/>
      <c r="G278" s="205"/>
      <c r="H278" s="205"/>
    </row>
    <row r="279" customFormat="false" ht="18.75" hidden="false" customHeight="false" outlineLevel="0" collapsed="false">
      <c r="A279" s="205"/>
      <c r="B279" s="208"/>
      <c r="C279" s="209"/>
      <c r="D279" s="209"/>
      <c r="E279" s="205"/>
      <c r="F279" s="205"/>
      <c r="G279" s="205"/>
      <c r="H279" s="205"/>
    </row>
    <row r="280" customFormat="false" ht="18.75" hidden="false" customHeight="false" outlineLevel="0" collapsed="false">
      <c r="A280" s="205"/>
      <c r="B280" s="208"/>
      <c r="C280" s="209"/>
      <c r="D280" s="209"/>
      <c r="E280" s="205"/>
      <c r="F280" s="205"/>
      <c r="G280" s="205"/>
      <c r="H280" s="205"/>
    </row>
    <row r="281" customFormat="false" ht="18.75" hidden="false" customHeight="false" outlineLevel="0" collapsed="false">
      <c r="A281" s="205"/>
      <c r="B281" s="208"/>
      <c r="C281" s="209"/>
      <c r="D281" s="209"/>
      <c r="E281" s="205"/>
      <c r="F281" s="205"/>
      <c r="G281" s="205"/>
      <c r="H281" s="205"/>
    </row>
    <row r="282" customFormat="false" ht="18.75" hidden="false" customHeight="false" outlineLevel="0" collapsed="false">
      <c r="A282" s="205"/>
      <c r="B282" s="208"/>
      <c r="C282" s="209"/>
      <c r="D282" s="209"/>
      <c r="E282" s="205"/>
      <c r="F282" s="205"/>
      <c r="G282" s="205"/>
      <c r="H282" s="205"/>
    </row>
    <row r="283" customFormat="false" ht="18.75" hidden="false" customHeight="false" outlineLevel="0" collapsed="false">
      <c r="A283" s="205"/>
      <c r="B283" s="208"/>
      <c r="C283" s="209"/>
      <c r="D283" s="209"/>
      <c r="E283" s="205"/>
      <c r="F283" s="205"/>
      <c r="G283" s="205"/>
      <c r="H283" s="205"/>
    </row>
    <row r="284" customFormat="false" ht="18.75" hidden="false" customHeight="false" outlineLevel="0" collapsed="false">
      <c r="A284" s="205"/>
      <c r="B284" s="208"/>
      <c r="C284" s="209"/>
      <c r="D284" s="209"/>
      <c r="E284" s="205"/>
      <c r="F284" s="205"/>
      <c r="G284" s="205"/>
      <c r="H284" s="205"/>
    </row>
    <row r="285" customFormat="false" ht="18.75" hidden="false" customHeight="false" outlineLevel="0" collapsed="false">
      <c r="A285" s="205"/>
      <c r="B285" s="208"/>
      <c r="C285" s="209"/>
      <c r="D285" s="209"/>
      <c r="E285" s="205"/>
      <c r="F285" s="205"/>
      <c r="G285" s="205"/>
      <c r="H285" s="205"/>
    </row>
    <row r="286" customFormat="false" ht="18.75" hidden="false" customHeight="false" outlineLevel="0" collapsed="false">
      <c r="A286" s="205"/>
      <c r="B286" s="208"/>
      <c r="C286" s="209"/>
      <c r="D286" s="209"/>
      <c r="E286" s="205"/>
      <c r="F286" s="205"/>
      <c r="G286" s="205"/>
      <c r="H286" s="205"/>
    </row>
    <row r="287" customFormat="false" ht="18.75" hidden="false" customHeight="false" outlineLevel="0" collapsed="false">
      <c r="A287" s="205"/>
      <c r="B287" s="208"/>
      <c r="C287" s="209"/>
      <c r="D287" s="209"/>
      <c r="E287" s="205"/>
      <c r="F287" s="205"/>
      <c r="G287" s="205"/>
      <c r="H287" s="205"/>
    </row>
    <row r="288" customFormat="false" ht="18.75" hidden="false" customHeight="false" outlineLevel="0" collapsed="false">
      <c r="A288" s="205"/>
      <c r="B288" s="208"/>
      <c r="C288" s="209"/>
      <c r="D288" s="209"/>
      <c r="E288" s="205"/>
      <c r="F288" s="205"/>
      <c r="G288" s="205"/>
      <c r="H288" s="205"/>
    </row>
    <row r="289" customFormat="false" ht="18.75" hidden="false" customHeight="false" outlineLevel="0" collapsed="false">
      <c r="A289" s="205"/>
      <c r="B289" s="208"/>
      <c r="C289" s="209"/>
      <c r="D289" s="209"/>
      <c r="E289" s="205"/>
      <c r="F289" s="205"/>
      <c r="G289" s="205"/>
      <c r="H289" s="205"/>
    </row>
    <row r="290" customFormat="false" ht="18.75" hidden="false" customHeight="false" outlineLevel="0" collapsed="false">
      <c r="A290" s="205"/>
      <c r="B290" s="208"/>
      <c r="C290" s="209"/>
      <c r="D290" s="209"/>
      <c r="E290" s="205"/>
      <c r="F290" s="205"/>
      <c r="G290" s="205"/>
      <c r="H290" s="205"/>
    </row>
    <row r="291" customFormat="false" ht="18.75" hidden="false" customHeight="false" outlineLevel="0" collapsed="false">
      <c r="A291" s="205"/>
      <c r="B291" s="208"/>
      <c r="C291" s="209"/>
      <c r="D291" s="209"/>
      <c r="E291" s="205"/>
      <c r="F291" s="205"/>
      <c r="G291" s="205"/>
      <c r="H291" s="205"/>
    </row>
    <row r="292" customFormat="false" ht="18.75" hidden="false" customHeight="false" outlineLevel="0" collapsed="false">
      <c r="A292" s="205"/>
      <c r="B292" s="208"/>
      <c r="C292" s="209"/>
      <c r="D292" s="209"/>
      <c r="E292" s="205"/>
      <c r="F292" s="205"/>
      <c r="G292" s="205"/>
      <c r="H292" s="205"/>
    </row>
    <row r="293" customFormat="false" ht="18.75" hidden="false" customHeight="false" outlineLevel="0" collapsed="false">
      <c r="A293" s="205"/>
      <c r="B293" s="208"/>
      <c r="C293" s="209"/>
      <c r="D293" s="209"/>
      <c r="E293" s="205"/>
      <c r="F293" s="205"/>
      <c r="G293" s="205"/>
      <c r="H293" s="205"/>
    </row>
    <row r="294" customFormat="false" ht="18.75" hidden="false" customHeight="false" outlineLevel="0" collapsed="false">
      <c r="A294" s="205"/>
      <c r="B294" s="208"/>
      <c r="C294" s="209"/>
      <c r="D294" s="209"/>
      <c r="E294" s="205"/>
      <c r="F294" s="205"/>
      <c r="G294" s="205"/>
      <c r="H294" s="205"/>
    </row>
    <row r="295" customFormat="false" ht="18.75" hidden="false" customHeight="false" outlineLevel="0" collapsed="false">
      <c r="A295" s="205"/>
      <c r="B295" s="208"/>
      <c r="C295" s="209"/>
      <c r="D295" s="209"/>
      <c r="E295" s="205"/>
      <c r="F295" s="205"/>
      <c r="G295" s="205"/>
      <c r="H295" s="205"/>
    </row>
    <row r="296" customFormat="false" ht="18.75" hidden="false" customHeight="false" outlineLevel="0" collapsed="false">
      <c r="A296" s="205"/>
      <c r="B296" s="208"/>
      <c r="C296" s="209"/>
      <c r="D296" s="209"/>
      <c r="E296" s="205"/>
      <c r="F296" s="205"/>
      <c r="G296" s="205"/>
      <c r="H296" s="205"/>
    </row>
    <row r="297" customFormat="false" ht="18.75" hidden="false" customHeight="false" outlineLevel="0" collapsed="false">
      <c r="A297" s="205"/>
      <c r="B297" s="208"/>
      <c r="C297" s="209"/>
      <c r="D297" s="209"/>
      <c r="E297" s="205"/>
      <c r="F297" s="205"/>
      <c r="G297" s="205"/>
      <c r="H297" s="205"/>
    </row>
    <row r="298" customFormat="false" ht="18.75" hidden="false" customHeight="false" outlineLevel="0" collapsed="false">
      <c r="A298" s="205"/>
      <c r="B298" s="208"/>
      <c r="C298" s="209"/>
      <c r="D298" s="209"/>
      <c r="E298" s="205"/>
      <c r="F298" s="205"/>
      <c r="G298" s="205"/>
      <c r="H298" s="205"/>
    </row>
    <row r="299" customFormat="false" ht="18.75" hidden="false" customHeight="false" outlineLevel="0" collapsed="false">
      <c r="A299" s="205"/>
      <c r="B299" s="208"/>
      <c r="C299" s="209"/>
      <c r="D299" s="209"/>
      <c r="E299" s="205"/>
      <c r="F299" s="205"/>
      <c r="G299" s="205"/>
      <c r="H299" s="205"/>
    </row>
    <row r="300" customFormat="false" ht="18.75" hidden="false" customHeight="false" outlineLevel="0" collapsed="false">
      <c r="A300" s="205"/>
      <c r="B300" s="208"/>
      <c r="C300" s="209"/>
      <c r="D300" s="209"/>
      <c r="E300" s="205"/>
      <c r="F300" s="205"/>
      <c r="G300" s="205"/>
      <c r="H300" s="205"/>
    </row>
    <row r="301" customFormat="false" ht="18.75" hidden="false" customHeight="false" outlineLevel="0" collapsed="false">
      <c r="A301" s="205"/>
      <c r="B301" s="208"/>
      <c r="C301" s="209"/>
      <c r="D301" s="209"/>
      <c r="E301" s="205"/>
      <c r="F301" s="205"/>
      <c r="G301" s="205"/>
      <c r="H301" s="205"/>
    </row>
    <row r="302" customFormat="false" ht="18.75" hidden="false" customHeight="false" outlineLevel="0" collapsed="false">
      <c r="A302" s="205"/>
      <c r="B302" s="208"/>
      <c r="C302" s="209"/>
      <c r="D302" s="209"/>
      <c r="E302" s="205"/>
      <c r="F302" s="205"/>
      <c r="G302" s="205"/>
      <c r="H302" s="205"/>
    </row>
    <row r="303" customFormat="false" ht="18.75" hidden="false" customHeight="false" outlineLevel="0" collapsed="false">
      <c r="A303" s="205"/>
      <c r="B303" s="208"/>
      <c r="C303" s="209"/>
      <c r="D303" s="209"/>
      <c r="E303" s="205"/>
      <c r="F303" s="205"/>
      <c r="G303" s="205"/>
      <c r="H303" s="205"/>
    </row>
    <row r="304" customFormat="false" ht="18.75" hidden="false" customHeight="false" outlineLevel="0" collapsed="false">
      <c r="A304" s="205"/>
      <c r="B304" s="208"/>
      <c r="C304" s="209"/>
      <c r="D304" s="209"/>
      <c r="E304" s="205"/>
      <c r="F304" s="205"/>
      <c r="G304" s="205"/>
      <c r="H304" s="205"/>
    </row>
    <row r="305" customFormat="false" ht="18.75" hidden="false" customHeight="false" outlineLevel="0" collapsed="false">
      <c r="A305" s="205"/>
      <c r="B305" s="208"/>
      <c r="C305" s="209"/>
      <c r="D305" s="209"/>
      <c r="E305" s="205"/>
      <c r="F305" s="205"/>
      <c r="G305" s="205"/>
      <c r="H305" s="205"/>
    </row>
    <row r="306" customFormat="false" ht="18.75" hidden="false" customHeight="false" outlineLevel="0" collapsed="false">
      <c r="A306" s="205"/>
      <c r="B306" s="208"/>
      <c r="C306" s="209"/>
      <c r="D306" s="209"/>
      <c r="E306" s="205"/>
      <c r="F306" s="205"/>
      <c r="G306" s="205"/>
      <c r="H306" s="205"/>
    </row>
    <row r="307" customFormat="false" ht="18.75" hidden="false" customHeight="false" outlineLevel="0" collapsed="false">
      <c r="A307" s="205"/>
      <c r="B307" s="208"/>
      <c r="C307" s="209"/>
      <c r="D307" s="209"/>
      <c r="E307" s="205"/>
      <c r="F307" s="205"/>
      <c r="G307" s="205"/>
      <c r="H307" s="205"/>
    </row>
    <row r="308" customFormat="false" ht="18.75" hidden="false" customHeight="false" outlineLevel="0" collapsed="false">
      <c r="A308" s="205"/>
      <c r="B308" s="208"/>
      <c r="C308" s="209"/>
      <c r="D308" s="209"/>
      <c r="E308" s="205"/>
      <c r="F308" s="205"/>
      <c r="G308" s="205"/>
      <c r="H308" s="205"/>
    </row>
    <row r="309" customFormat="false" ht="18.75" hidden="false" customHeight="false" outlineLevel="0" collapsed="false">
      <c r="A309" s="205"/>
      <c r="B309" s="208"/>
      <c r="C309" s="209"/>
      <c r="D309" s="209"/>
      <c r="E309" s="205"/>
      <c r="F309" s="205"/>
      <c r="G309" s="205"/>
      <c r="H309" s="205"/>
    </row>
    <row r="310" customFormat="false" ht="18.75" hidden="false" customHeight="false" outlineLevel="0" collapsed="false">
      <c r="A310" s="205"/>
      <c r="B310" s="208"/>
      <c r="C310" s="209"/>
      <c r="D310" s="209"/>
      <c r="E310" s="205"/>
      <c r="F310" s="205"/>
      <c r="G310" s="205"/>
      <c r="H310" s="205"/>
    </row>
    <row r="311" customFormat="false" ht="18.75" hidden="false" customHeight="false" outlineLevel="0" collapsed="false">
      <c r="A311" s="205"/>
      <c r="B311" s="208"/>
      <c r="C311" s="209"/>
      <c r="D311" s="209"/>
      <c r="E311" s="205"/>
      <c r="F311" s="205"/>
      <c r="G311" s="205"/>
      <c r="H311" s="205"/>
    </row>
    <row r="312" customFormat="false" ht="18.75" hidden="false" customHeight="false" outlineLevel="0" collapsed="false">
      <c r="A312" s="205"/>
      <c r="B312" s="208"/>
      <c r="C312" s="209"/>
      <c r="D312" s="209"/>
      <c r="E312" s="205"/>
      <c r="F312" s="205"/>
      <c r="G312" s="205"/>
      <c r="H312" s="205"/>
    </row>
    <row r="313" customFormat="false" ht="18.75" hidden="false" customHeight="false" outlineLevel="0" collapsed="false">
      <c r="A313" s="205"/>
      <c r="B313" s="208"/>
      <c r="C313" s="209"/>
      <c r="D313" s="209"/>
      <c r="E313" s="205"/>
      <c r="F313" s="205"/>
      <c r="G313" s="205"/>
      <c r="H313" s="205"/>
    </row>
    <row r="314" customFormat="false" ht="18.75" hidden="false" customHeight="false" outlineLevel="0" collapsed="false">
      <c r="A314" s="205"/>
      <c r="B314" s="208"/>
      <c r="C314" s="209"/>
      <c r="D314" s="209"/>
      <c r="E314" s="205"/>
      <c r="F314" s="205"/>
      <c r="G314" s="205"/>
      <c r="H314" s="205"/>
    </row>
    <row r="315" customFormat="false" ht="18.75" hidden="false" customHeight="false" outlineLevel="0" collapsed="false">
      <c r="A315" s="205"/>
      <c r="B315" s="208"/>
      <c r="C315" s="209"/>
      <c r="D315" s="209"/>
      <c r="E315" s="205"/>
      <c r="F315" s="205"/>
      <c r="G315" s="205"/>
      <c r="H315" s="205"/>
    </row>
    <row r="316" customFormat="false" ht="18.75" hidden="false" customHeight="false" outlineLevel="0" collapsed="false">
      <c r="A316" s="205"/>
      <c r="B316" s="208"/>
      <c r="C316" s="209"/>
      <c r="D316" s="209"/>
      <c r="E316" s="205"/>
      <c r="F316" s="205"/>
      <c r="G316" s="205"/>
      <c r="H316" s="205"/>
    </row>
    <row r="317" customFormat="false" ht="18.75" hidden="false" customHeight="false" outlineLevel="0" collapsed="false">
      <c r="A317" s="205"/>
      <c r="B317" s="208"/>
      <c r="C317" s="209"/>
      <c r="D317" s="209"/>
      <c r="E317" s="205"/>
      <c r="F317" s="205"/>
      <c r="G317" s="205"/>
      <c r="H317" s="205"/>
    </row>
    <row r="318" customFormat="false" ht="18.75" hidden="false" customHeight="false" outlineLevel="0" collapsed="false">
      <c r="A318" s="205"/>
      <c r="B318" s="208"/>
      <c r="C318" s="209"/>
      <c r="D318" s="209"/>
      <c r="E318" s="205"/>
      <c r="F318" s="205"/>
      <c r="G318" s="205"/>
      <c r="H318" s="205"/>
    </row>
    <row r="319" customFormat="false" ht="18.75" hidden="false" customHeight="false" outlineLevel="0" collapsed="false">
      <c r="A319" s="205"/>
      <c r="B319" s="208"/>
      <c r="C319" s="209"/>
      <c r="D319" s="209"/>
      <c r="E319" s="205"/>
      <c r="F319" s="205"/>
      <c r="G319" s="205"/>
      <c r="H319" s="205"/>
    </row>
    <row r="320" customFormat="false" ht="18.75" hidden="false" customHeight="false" outlineLevel="0" collapsed="false">
      <c r="A320" s="205"/>
      <c r="B320" s="208"/>
      <c r="C320" s="209"/>
      <c r="D320" s="209"/>
      <c r="E320" s="205"/>
      <c r="F320" s="205"/>
      <c r="G320" s="205"/>
      <c r="H320" s="205"/>
    </row>
    <row r="321" customFormat="false" ht="18.75" hidden="false" customHeight="false" outlineLevel="0" collapsed="false">
      <c r="A321" s="205"/>
      <c r="B321" s="208"/>
      <c r="C321" s="209"/>
      <c r="D321" s="209"/>
      <c r="E321" s="205"/>
      <c r="F321" s="205"/>
      <c r="G321" s="205"/>
      <c r="H321" s="205"/>
    </row>
    <row r="322" customFormat="false" ht="18.75" hidden="false" customHeight="false" outlineLevel="0" collapsed="false">
      <c r="A322" s="205"/>
      <c r="B322" s="208"/>
      <c r="C322" s="209"/>
      <c r="D322" s="209"/>
      <c r="E322" s="205"/>
      <c r="F322" s="205"/>
      <c r="G322" s="205"/>
      <c r="H322" s="205"/>
    </row>
    <row r="323" customFormat="false" ht="18.75" hidden="false" customHeight="false" outlineLevel="0" collapsed="false">
      <c r="A323" s="205"/>
      <c r="B323" s="208"/>
      <c r="C323" s="209"/>
      <c r="D323" s="209"/>
      <c r="E323" s="205"/>
      <c r="F323" s="205"/>
      <c r="G323" s="205"/>
      <c r="H323" s="205"/>
    </row>
    <row r="324" customFormat="false" ht="18.75" hidden="false" customHeight="false" outlineLevel="0" collapsed="false">
      <c r="A324" s="205"/>
      <c r="B324" s="208"/>
      <c r="C324" s="209"/>
      <c r="D324" s="209"/>
      <c r="E324" s="205"/>
      <c r="F324" s="205"/>
      <c r="G324" s="205"/>
      <c r="H324" s="205"/>
    </row>
    <row r="325" customFormat="false" ht="18.75" hidden="false" customHeight="false" outlineLevel="0" collapsed="false">
      <c r="A325" s="205"/>
      <c r="B325" s="208"/>
      <c r="C325" s="209"/>
      <c r="D325" s="209"/>
      <c r="E325" s="205"/>
      <c r="F325" s="205"/>
      <c r="G325" s="205"/>
      <c r="H325" s="205"/>
    </row>
    <row r="326" customFormat="false" ht="18.75" hidden="false" customHeight="false" outlineLevel="0" collapsed="false">
      <c r="A326" s="205"/>
      <c r="B326" s="208"/>
      <c r="C326" s="209"/>
      <c r="D326" s="209"/>
      <c r="E326" s="205"/>
      <c r="F326" s="205"/>
      <c r="G326" s="205"/>
      <c r="H326" s="205"/>
    </row>
    <row r="327" customFormat="false" ht="18.75" hidden="false" customHeight="false" outlineLevel="0" collapsed="false">
      <c r="A327" s="205"/>
      <c r="B327" s="208"/>
      <c r="C327" s="209"/>
      <c r="D327" s="209"/>
      <c r="E327" s="205"/>
      <c r="F327" s="205"/>
      <c r="G327" s="205"/>
      <c r="H327" s="205"/>
    </row>
    <row r="328" customFormat="false" ht="18.75" hidden="false" customHeight="false" outlineLevel="0" collapsed="false">
      <c r="A328" s="205"/>
      <c r="B328" s="208"/>
      <c r="C328" s="209"/>
      <c r="D328" s="209"/>
      <c r="E328" s="205"/>
      <c r="F328" s="205"/>
      <c r="G328" s="205"/>
      <c r="H328" s="205"/>
    </row>
    <row r="329" customFormat="false" ht="18.75" hidden="false" customHeight="false" outlineLevel="0" collapsed="false">
      <c r="A329" s="205"/>
      <c r="B329" s="208"/>
      <c r="C329" s="209"/>
      <c r="D329" s="209"/>
      <c r="E329" s="205"/>
      <c r="F329" s="205"/>
      <c r="G329" s="205"/>
      <c r="H329" s="205"/>
    </row>
    <row r="330" customFormat="false" ht="18.75" hidden="false" customHeight="false" outlineLevel="0" collapsed="false">
      <c r="A330" s="205"/>
      <c r="B330" s="208"/>
      <c r="C330" s="209"/>
      <c r="D330" s="209"/>
      <c r="E330" s="205"/>
      <c r="F330" s="205"/>
      <c r="G330" s="205"/>
      <c r="H330" s="205"/>
    </row>
    <row r="331" customFormat="false" ht="18.75" hidden="false" customHeight="false" outlineLevel="0" collapsed="false">
      <c r="A331" s="205"/>
      <c r="B331" s="208"/>
      <c r="C331" s="209"/>
      <c r="D331" s="209"/>
      <c r="E331" s="205"/>
      <c r="F331" s="205"/>
      <c r="G331" s="205"/>
      <c r="H331" s="205"/>
    </row>
    <row r="332" customFormat="false" ht="18.75" hidden="false" customHeight="false" outlineLevel="0" collapsed="false">
      <c r="A332" s="205"/>
      <c r="B332" s="208"/>
      <c r="C332" s="209"/>
      <c r="D332" s="209"/>
      <c r="E332" s="205"/>
      <c r="F332" s="205"/>
      <c r="G332" s="205"/>
      <c r="H332" s="205"/>
    </row>
    <row r="333" customFormat="false" ht="18.75" hidden="false" customHeight="false" outlineLevel="0" collapsed="false">
      <c r="A333" s="205"/>
      <c r="B333" s="208"/>
      <c r="C333" s="209"/>
      <c r="D333" s="209"/>
      <c r="E333" s="205"/>
      <c r="F333" s="205"/>
      <c r="G333" s="205"/>
      <c r="H333" s="205"/>
    </row>
    <row r="334" customFormat="false" ht="18.75" hidden="false" customHeight="false" outlineLevel="0" collapsed="false">
      <c r="A334" s="205"/>
      <c r="B334" s="208"/>
      <c r="C334" s="209"/>
      <c r="D334" s="209"/>
      <c r="E334" s="205"/>
      <c r="F334" s="205"/>
      <c r="G334" s="205"/>
      <c r="H334" s="205"/>
    </row>
    <row r="335" customFormat="false" ht="18.75" hidden="false" customHeight="false" outlineLevel="0" collapsed="false">
      <c r="A335" s="205"/>
      <c r="B335" s="208"/>
      <c r="C335" s="209"/>
      <c r="D335" s="209"/>
      <c r="E335" s="205"/>
      <c r="F335" s="205"/>
      <c r="G335" s="205"/>
      <c r="H335" s="205"/>
    </row>
    <row r="336" customFormat="false" ht="18.75" hidden="false" customHeight="false" outlineLevel="0" collapsed="false">
      <c r="A336" s="205"/>
      <c r="B336" s="208"/>
      <c r="C336" s="209"/>
      <c r="D336" s="209"/>
      <c r="E336" s="205"/>
      <c r="F336" s="205"/>
      <c r="G336" s="205"/>
      <c r="H336" s="205"/>
    </row>
    <row r="337" customFormat="false" ht="18.75" hidden="false" customHeight="false" outlineLevel="0" collapsed="false">
      <c r="A337" s="205"/>
      <c r="B337" s="208"/>
      <c r="C337" s="209"/>
      <c r="D337" s="209"/>
      <c r="E337" s="205"/>
      <c r="F337" s="205"/>
      <c r="G337" s="205"/>
      <c r="H337" s="205"/>
    </row>
    <row r="338" customFormat="false" ht="18.75" hidden="false" customHeight="false" outlineLevel="0" collapsed="false">
      <c r="A338" s="205"/>
      <c r="B338" s="208"/>
      <c r="C338" s="209"/>
      <c r="D338" s="209"/>
      <c r="E338" s="205"/>
      <c r="F338" s="205"/>
      <c r="G338" s="205"/>
      <c r="H338" s="205"/>
    </row>
    <row r="339" customFormat="false" ht="18.75" hidden="false" customHeight="false" outlineLevel="0" collapsed="false">
      <c r="A339" s="205"/>
      <c r="B339" s="208"/>
      <c r="C339" s="209"/>
      <c r="D339" s="209"/>
      <c r="E339" s="205"/>
      <c r="F339" s="205"/>
      <c r="G339" s="205"/>
      <c r="H339" s="205"/>
    </row>
    <row r="340" customFormat="false" ht="18.75" hidden="false" customHeight="false" outlineLevel="0" collapsed="false">
      <c r="A340" s="205"/>
      <c r="B340" s="208"/>
      <c r="C340" s="209"/>
      <c r="D340" s="209"/>
      <c r="E340" s="205"/>
      <c r="F340" s="205"/>
      <c r="G340" s="205"/>
      <c r="H340" s="205"/>
    </row>
    <row r="341" customFormat="false" ht="18.75" hidden="false" customHeight="false" outlineLevel="0" collapsed="false">
      <c r="A341" s="205"/>
      <c r="B341" s="208"/>
      <c r="C341" s="209"/>
      <c r="D341" s="209"/>
      <c r="E341" s="205"/>
      <c r="F341" s="205"/>
      <c r="G341" s="205"/>
      <c r="H341" s="205"/>
    </row>
    <row r="342" customFormat="false" ht="18.75" hidden="false" customHeight="false" outlineLevel="0" collapsed="false">
      <c r="A342" s="205"/>
      <c r="B342" s="208"/>
      <c r="C342" s="209"/>
      <c r="D342" s="209"/>
      <c r="E342" s="205"/>
      <c r="F342" s="205"/>
      <c r="G342" s="205"/>
      <c r="H342" s="205"/>
    </row>
    <row r="343" customFormat="false" ht="18.75" hidden="false" customHeight="false" outlineLevel="0" collapsed="false">
      <c r="A343" s="205"/>
      <c r="B343" s="208"/>
      <c r="C343" s="209"/>
      <c r="D343" s="209"/>
      <c r="E343" s="205"/>
      <c r="F343" s="205"/>
      <c r="G343" s="205"/>
      <c r="H343" s="205"/>
    </row>
    <row r="344" customFormat="false" ht="18.75" hidden="false" customHeight="false" outlineLevel="0" collapsed="false">
      <c r="A344" s="205"/>
      <c r="B344" s="208"/>
      <c r="C344" s="209"/>
      <c r="D344" s="209"/>
      <c r="E344" s="205"/>
      <c r="F344" s="205"/>
      <c r="G344" s="205"/>
      <c r="H344" s="205"/>
    </row>
    <row r="345" customFormat="false" ht="18.75" hidden="false" customHeight="false" outlineLevel="0" collapsed="false">
      <c r="A345" s="205"/>
      <c r="B345" s="208"/>
      <c r="C345" s="209"/>
      <c r="D345" s="209"/>
      <c r="E345" s="205"/>
      <c r="F345" s="205"/>
      <c r="G345" s="205"/>
      <c r="H345" s="205"/>
    </row>
    <row r="346" customFormat="false" ht="18.75" hidden="false" customHeight="false" outlineLevel="0" collapsed="false">
      <c r="A346" s="205"/>
      <c r="B346" s="208"/>
      <c r="C346" s="209"/>
      <c r="D346" s="209"/>
      <c r="E346" s="205"/>
      <c r="F346" s="205"/>
      <c r="G346" s="205"/>
      <c r="H346" s="205"/>
    </row>
    <row r="347" customFormat="false" ht="18.75" hidden="false" customHeight="false" outlineLevel="0" collapsed="false">
      <c r="A347" s="205"/>
      <c r="B347" s="208"/>
      <c r="C347" s="209"/>
      <c r="D347" s="209"/>
      <c r="E347" s="205"/>
      <c r="F347" s="205"/>
      <c r="G347" s="205"/>
      <c r="H347" s="205"/>
    </row>
    <row r="348" customFormat="false" ht="18.75" hidden="false" customHeight="false" outlineLevel="0" collapsed="false">
      <c r="A348" s="205"/>
      <c r="B348" s="208"/>
      <c r="C348" s="209"/>
      <c r="D348" s="209"/>
      <c r="E348" s="205"/>
      <c r="F348" s="205"/>
      <c r="G348" s="205"/>
      <c r="H348" s="205"/>
    </row>
    <row r="349" customFormat="false" ht="18.75" hidden="false" customHeight="false" outlineLevel="0" collapsed="false">
      <c r="A349" s="205"/>
      <c r="B349" s="208"/>
      <c r="C349" s="209"/>
      <c r="D349" s="209"/>
      <c r="E349" s="205"/>
      <c r="F349" s="205"/>
      <c r="G349" s="205"/>
      <c r="H349" s="205"/>
    </row>
    <row r="350" customFormat="false" ht="18.75" hidden="false" customHeight="false" outlineLevel="0" collapsed="false">
      <c r="A350" s="205"/>
      <c r="B350" s="208"/>
      <c r="C350" s="209"/>
      <c r="D350" s="209"/>
      <c r="E350" s="205"/>
      <c r="F350" s="205"/>
      <c r="G350" s="205"/>
      <c r="H350" s="205"/>
    </row>
    <row r="351" customFormat="false" ht="18.75" hidden="false" customHeight="false" outlineLevel="0" collapsed="false">
      <c r="A351" s="205"/>
      <c r="B351" s="208"/>
      <c r="C351" s="209"/>
      <c r="D351" s="209"/>
      <c r="E351" s="205"/>
      <c r="F351" s="205"/>
      <c r="G351" s="205"/>
      <c r="H351" s="205"/>
    </row>
    <row r="352" customFormat="false" ht="18.75" hidden="false" customHeight="false" outlineLevel="0" collapsed="false">
      <c r="A352" s="205"/>
      <c r="B352" s="208"/>
      <c r="C352" s="209"/>
      <c r="D352" s="209"/>
      <c r="E352" s="205"/>
      <c r="F352" s="205"/>
      <c r="G352" s="205"/>
      <c r="H352" s="205"/>
    </row>
    <row r="353" customFormat="false" ht="18.75" hidden="false" customHeight="false" outlineLevel="0" collapsed="false">
      <c r="A353" s="205"/>
      <c r="B353" s="208"/>
      <c r="C353" s="209"/>
      <c r="D353" s="209"/>
      <c r="E353" s="205"/>
      <c r="F353" s="205"/>
      <c r="G353" s="205"/>
      <c r="H353" s="205"/>
    </row>
    <row r="354" customFormat="false" ht="18.75" hidden="false" customHeight="false" outlineLevel="0" collapsed="false">
      <c r="A354" s="205"/>
      <c r="B354" s="208"/>
      <c r="C354" s="209"/>
      <c r="D354" s="209"/>
      <c r="E354" s="205"/>
      <c r="F354" s="205"/>
      <c r="G354" s="205"/>
      <c r="H354" s="205"/>
    </row>
    <row r="355" customFormat="false" ht="18.75" hidden="false" customHeight="false" outlineLevel="0" collapsed="false">
      <c r="A355" s="205"/>
      <c r="B355" s="208"/>
      <c r="C355" s="209"/>
      <c r="D355" s="209"/>
      <c r="E355" s="205"/>
      <c r="F355" s="205"/>
      <c r="G355" s="205"/>
      <c r="H355" s="205"/>
    </row>
    <row r="356" customFormat="false" ht="18.75" hidden="false" customHeight="false" outlineLevel="0" collapsed="false">
      <c r="A356" s="205"/>
      <c r="B356" s="208"/>
      <c r="C356" s="209"/>
      <c r="D356" s="209"/>
      <c r="E356" s="205"/>
      <c r="F356" s="205"/>
      <c r="G356" s="205"/>
      <c r="H356" s="205"/>
    </row>
    <row r="357" customFormat="false" ht="18.75" hidden="false" customHeight="false" outlineLevel="0" collapsed="false">
      <c r="A357" s="205"/>
      <c r="B357" s="208"/>
      <c r="C357" s="209"/>
      <c r="D357" s="209"/>
      <c r="E357" s="205"/>
      <c r="F357" s="205"/>
      <c r="G357" s="205"/>
      <c r="H357" s="205"/>
    </row>
    <row r="358" customFormat="false" ht="18.75" hidden="false" customHeight="false" outlineLevel="0" collapsed="false">
      <c r="A358" s="205"/>
      <c r="B358" s="208"/>
      <c r="C358" s="209"/>
      <c r="D358" s="209"/>
      <c r="E358" s="205"/>
      <c r="F358" s="205"/>
      <c r="G358" s="205"/>
      <c r="H358" s="205"/>
    </row>
    <row r="359" customFormat="false" ht="18.75" hidden="false" customHeight="false" outlineLevel="0" collapsed="false">
      <c r="A359" s="205"/>
      <c r="B359" s="208"/>
      <c r="C359" s="209"/>
      <c r="D359" s="209"/>
      <c r="E359" s="205"/>
      <c r="F359" s="205"/>
      <c r="G359" s="205"/>
      <c r="H359" s="205"/>
    </row>
    <row r="360" customFormat="false" ht="18.75" hidden="false" customHeight="false" outlineLevel="0" collapsed="false">
      <c r="A360" s="205"/>
      <c r="B360" s="208"/>
      <c r="C360" s="209"/>
      <c r="D360" s="209"/>
      <c r="E360" s="205"/>
      <c r="F360" s="205"/>
      <c r="G360" s="205"/>
      <c r="H360" s="205"/>
    </row>
    <row r="361" customFormat="false" ht="18.75" hidden="false" customHeight="false" outlineLevel="0" collapsed="false">
      <c r="A361" s="205"/>
      <c r="B361" s="208"/>
      <c r="C361" s="209"/>
      <c r="D361" s="209"/>
      <c r="E361" s="205"/>
      <c r="F361" s="205"/>
      <c r="G361" s="205"/>
      <c r="H361" s="205"/>
    </row>
    <row r="362" customFormat="false" ht="18.75" hidden="false" customHeight="false" outlineLevel="0" collapsed="false">
      <c r="A362" s="205"/>
      <c r="B362" s="208"/>
      <c r="C362" s="209"/>
      <c r="D362" s="209"/>
      <c r="E362" s="205"/>
      <c r="F362" s="205"/>
      <c r="G362" s="205"/>
      <c r="H362" s="205"/>
    </row>
    <row r="363" customFormat="false" ht="18.75" hidden="false" customHeight="false" outlineLevel="0" collapsed="false">
      <c r="A363" s="205"/>
      <c r="B363" s="208"/>
      <c r="C363" s="209"/>
      <c r="D363" s="209"/>
      <c r="E363" s="205"/>
      <c r="F363" s="205"/>
      <c r="G363" s="205"/>
      <c r="H363" s="205"/>
    </row>
    <row r="364" customFormat="false" ht="18.75" hidden="false" customHeight="false" outlineLevel="0" collapsed="false">
      <c r="A364" s="205"/>
      <c r="B364" s="208"/>
      <c r="C364" s="209"/>
      <c r="D364" s="209"/>
      <c r="E364" s="205"/>
      <c r="F364" s="205"/>
      <c r="G364" s="205"/>
      <c r="H364" s="205"/>
    </row>
    <row r="365" customFormat="false" ht="18.75" hidden="false" customHeight="false" outlineLevel="0" collapsed="false">
      <c r="A365" s="205"/>
      <c r="B365" s="208"/>
      <c r="C365" s="209"/>
      <c r="D365" s="209"/>
      <c r="E365" s="205"/>
      <c r="F365" s="205"/>
      <c r="G365" s="205"/>
      <c r="H365" s="205"/>
    </row>
    <row r="366" customFormat="false" ht="18.75" hidden="false" customHeight="false" outlineLevel="0" collapsed="false">
      <c r="A366" s="205"/>
      <c r="B366" s="208"/>
      <c r="C366" s="209"/>
      <c r="D366" s="209"/>
      <c r="E366" s="205"/>
      <c r="F366" s="205"/>
      <c r="G366" s="205"/>
      <c r="H366" s="205"/>
    </row>
    <row r="367" customFormat="false" ht="18.75" hidden="false" customHeight="false" outlineLevel="0" collapsed="false">
      <c r="A367" s="205"/>
      <c r="B367" s="208"/>
      <c r="C367" s="209"/>
      <c r="D367" s="209"/>
      <c r="E367" s="205"/>
      <c r="F367" s="205"/>
      <c r="G367" s="205"/>
      <c r="H367" s="205"/>
    </row>
    <row r="368" customFormat="false" ht="18.75" hidden="false" customHeight="false" outlineLevel="0" collapsed="false">
      <c r="A368" s="205"/>
      <c r="B368" s="208"/>
      <c r="C368" s="209"/>
      <c r="D368" s="209"/>
      <c r="E368" s="205"/>
      <c r="F368" s="205"/>
      <c r="G368" s="205"/>
      <c r="H368" s="205"/>
    </row>
    <row r="369" customFormat="false" ht="18.75" hidden="false" customHeight="false" outlineLevel="0" collapsed="false">
      <c r="A369" s="205"/>
      <c r="B369" s="208"/>
      <c r="C369" s="209"/>
      <c r="D369" s="209"/>
      <c r="E369" s="205"/>
      <c r="F369" s="205"/>
      <c r="G369" s="205"/>
      <c r="H369" s="205"/>
    </row>
    <row r="370" customFormat="false" ht="18.75" hidden="false" customHeight="false" outlineLevel="0" collapsed="false">
      <c r="A370" s="205"/>
      <c r="B370" s="208"/>
      <c r="C370" s="209"/>
      <c r="D370" s="209"/>
      <c r="E370" s="205"/>
      <c r="F370" s="205"/>
      <c r="G370" s="205"/>
      <c r="H370" s="205"/>
    </row>
    <row r="371" customFormat="false" ht="18.75" hidden="false" customHeight="false" outlineLevel="0" collapsed="false">
      <c r="A371" s="205"/>
      <c r="B371" s="208"/>
      <c r="C371" s="209"/>
      <c r="D371" s="209"/>
      <c r="E371" s="205"/>
      <c r="F371" s="205"/>
      <c r="G371" s="205"/>
      <c r="H371" s="205"/>
    </row>
    <row r="372" customFormat="false" ht="18.75" hidden="false" customHeight="false" outlineLevel="0" collapsed="false">
      <c r="A372" s="205"/>
      <c r="B372" s="208"/>
      <c r="C372" s="209"/>
      <c r="D372" s="209"/>
      <c r="E372" s="205"/>
      <c r="F372" s="205"/>
      <c r="G372" s="205"/>
      <c r="H372" s="205"/>
    </row>
    <row r="373" customFormat="false" ht="18.75" hidden="false" customHeight="false" outlineLevel="0" collapsed="false">
      <c r="A373" s="205"/>
      <c r="B373" s="208"/>
      <c r="C373" s="209"/>
      <c r="D373" s="209"/>
      <c r="E373" s="205"/>
      <c r="F373" s="205"/>
      <c r="G373" s="205"/>
      <c r="H373" s="205"/>
    </row>
    <row r="374" customFormat="false" ht="18.75" hidden="false" customHeight="false" outlineLevel="0" collapsed="false">
      <c r="A374" s="205"/>
      <c r="B374" s="208"/>
      <c r="C374" s="209"/>
      <c r="D374" s="209"/>
      <c r="E374" s="205"/>
      <c r="F374" s="205"/>
      <c r="G374" s="205"/>
      <c r="H374" s="205"/>
    </row>
    <row r="375" customFormat="false" ht="18.75" hidden="false" customHeight="false" outlineLevel="0" collapsed="false">
      <c r="A375" s="205"/>
      <c r="B375" s="208"/>
      <c r="C375" s="209"/>
      <c r="D375" s="209"/>
      <c r="E375" s="205"/>
      <c r="F375" s="205"/>
      <c r="G375" s="205"/>
      <c r="H375" s="205"/>
    </row>
    <row r="376" customFormat="false" ht="18.75" hidden="false" customHeight="false" outlineLevel="0" collapsed="false">
      <c r="A376" s="205"/>
      <c r="B376" s="208"/>
      <c r="C376" s="209"/>
      <c r="D376" s="209"/>
      <c r="E376" s="205"/>
      <c r="F376" s="205"/>
      <c r="G376" s="205"/>
      <c r="H376" s="205"/>
    </row>
    <row r="377" customFormat="false" ht="18.75" hidden="false" customHeight="false" outlineLevel="0" collapsed="false">
      <c r="A377" s="205"/>
      <c r="B377" s="208"/>
      <c r="C377" s="209"/>
      <c r="D377" s="209"/>
      <c r="E377" s="205"/>
      <c r="F377" s="205"/>
      <c r="G377" s="205"/>
      <c r="H377" s="205"/>
    </row>
    <row r="378" customFormat="false" ht="18.75" hidden="false" customHeight="false" outlineLevel="0" collapsed="false">
      <c r="A378" s="205"/>
      <c r="B378" s="208"/>
      <c r="C378" s="209"/>
      <c r="D378" s="209"/>
      <c r="E378" s="205"/>
      <c r="F378" s="205"/>
      <c r="G378" s="205"/>
      <c r="H378" s="205"/>
    </row>
    <row r="379" customFormat="false" ht="18.75" hidden="false" customHeight="false" outlineLevel="0" collapsed="false">
      <c r="A379" s="205"/>
      <c r="B379" s="208"/>
      <c r="C379" s="209"/>
      <c r="D379" s="209"/>
      <c r="E379" s="205"/>
      <c r="F379" s="205"/>
      <c r="G379" s="205"/>
      <c r="H379" s="205"/>
    </row>
    <row r="380" customFormat="false" ht="18.75" hidden="false" customHeight="false" outlineLevel="0" collapsed="false">
      <c r="A380" s="205"/>
      <c r="B380" s="208"/>
      <c r="C380" s="209"/>
      <c r="D380" s="209"/>
      <c r="E380" s="205"/>
      <c r="F380" s="205"/>
      <c r="G380" s="205"/>
      <c r="H380" s="205"/>
    </row>
    <row r="381" customFormat="false" ht="18.75" hidden="false" customHeight="false" outlineLevel="0" collapsed="false">
      <c r="A381" s="205"/>
      <c r="B381" s="208"/>
      <c r="C381" s="209"/>
      <c r="D381" s="209"/>
      <c r="E381" s="205"/>
      <c r="F381" s="205"/>
      <c r="G381" s="205"/>
      <c r="H381" s="205"/>
    </row>
    <row r="382" customFormat="false" ht="18.75" hidden="false" customHeight="false" outlineLevel="0" collapsed="false">
      <c r="A382" s="205"/>
      <c r="B382" s="208"/>
      <c r="C382" s="209"/>
      <c r="D382" s="209"/>
      <c r="E382" s="205"/>
      <c r="F382" s="205"/>
      <c r="G382" s="205"/>
      <c r="H382" s="205"/>
    </row>
    <row r="383" customFormat="false" ht="18.75" hidden="false" customHeight="false" outlineLevel="0" collapsed="false">
      <c r="A383" s="205"/>
      <c r="B383" s="208"/>
      <c r="C383" s="209"/>
      <c r="D383" s="209"/>
      <c r="E383" s="205"/>
      <c r="F383" s="205"/>
      <c r="G383" s="205"/>
      <c r="H383" s="205"/>
    </row>
    <row r="384" customFormat="false" ht="18.75" hidden="false" customHeight="false" outlineLevel="0" collapsed="false">
      <c r="A384" s="205"/>
      <c r="B384" s="208"/>
      <c r="C384" s="209"/>
      <c r="D384" s="209"/>
      <c r="E384" s="205"/>
      <c r="F384" s="205"/>
      <c r="G384" s="205"/>
      <c r="H384" s="205"/>
    </row>
    <row r="385" customFormat="false" ht="18.75" hidden="false" customHeight="false" outlineLevel="0" collapsed="false">
      <c r="A385" s="205"/>
      <c r="B385" s="208"/>
      <c r="C385" s="209"/>
      <c r="D385" s="209"/>
      <c r="E385" s="205"/>
      <c r="F385" s="205"/>
      <c r="G385" s="205"/>
      <c r="H385" s="205"/>
    </row>
    <row r="386" customFormat="false" ht="18.75" hidden="false" customHeight="false" outlineLevel="0" collapsed="false">
      <c r="A386" s="205"/>
      <c r="B386" s="208"/>
      <c r="C386" s="209"/>
      <c r="D386" s="209"/>
      <c r="E386" s="205"/>
      <c r="F386" s="205"/>
      <c r="G386" s="205"/>
      <c r="H386" s="205"/>
    </row>
    <row r="387" customFormat="false" ht="18.75" hidden="false" customHeight="false" outlineLevel="0" collapsed="false">
      <c r="A387" s="205"/>
      <c r="B387" s="208"/>
      <c r="C387" s="209"/>
      <c r="D387" s="209"/>
      <c r="E387" s="205"/>
      <c r="F387" s="205"/>
      <c r="G387" s="205"/>
      <c r="H387" s="205"/>
    </row>
    <row r="388" customFormat="false" ht="18.75" hidden="false" customHeight="false" outlineLevel="0" collapsed="false">
      <c r="A388" s="205"/>
      <c r="B388" s="208"/>
      <c r="C388" s="209"/>
      <c r="D388" s="209"/>
      <c r="E388" s="205"/>
      <c r="F388" s="205"/>
      <c r="G388" s="205"/>
      <c r="H388" s="205"/>
    </row>
    <row r="389" customFormat="false" ht="18.75" hidden="false" customHeight="false" outlineLevel="0" collapsed="false">
      <c r="A389" s="205"/>
      <c r="B389" s="208"/>
      <c r="C389" s="209"/>
      <c r="D389" s="209"/>
      <c r="E389" s="205"/>
      <c r="F389" s="205"/>
      <c r="G389" s="205"/>
      <c r="H389" s="205"/>
    </row>
    <row r="390" customFormat="false" ht="18.75" hidden="false" customHeight="false" outlineLevel="0" collapsed="false">
      <c r="A390" s="205"/>
      <c r="B390" s="208"/>
      <c r="C390" s="209"/>
      <c r="D390" s="209"/>
      <c r="E390" s="205"/>
      <c r="F390" s="205"/>
      <c r="G390" s="205"/>
      <c r="H390" s="205"/>
    </row>
    <row r="391" customFormat="false" ht="18.75" hidden="false" customHeight="false" outlineLevel="0" collapsed="false">
      <c r="A391" s="205"/>
      <c r="B391" s="208"/>
      <c r="C391" s="209"/>
      <c r="D391" s="209"/>
      <c r="E391" s="205"/>
      <c r="F391" s="205"/>
      <c r="G391" s="205"/>
      <c r="H391" s="205"/>
    </row>
    <row r="392" customFormat="false" ht="18.75" hidden="false" customHeight="false" outlineLevel="0" collapsed="false">
      <c r="A392" s="205"/>
      <c r="B392" s="208"/>
      <c r="C392" s="209"/>
      <c r="D392" s="209"/>
      <c r="E392" s="205"/>
      <c r="F392" s="205"/>
      <c r="G392" s="205"/>
      <c r="H392" s="205"/>
    </row>
    <row r="393" customFormat="false" ht="18.75" hidden="false" customHeight="false" outlineLevel="0" collapsed="false">
      <c r="A393" s="205"/>
      <c r="B393" s="208"/>
      <c r="C393" s="209"/>
      <c r="D393" s="209"/>
      <c r="E393" s="205"/>
      <c r="F393" s="205"/>
      <c r="G393" s="205"/>
      <c r="H393" s="205"/>
    </row>
    <row r="394" customFormat="false" ht="18.75" hidden="false" customHeight="false" outlineLevel="0" collapsed="false">
      <c r="A394" s="205"/>
      <c r="B394" s="208"/>
      <c r="C394" s="209"/>
      <c r="D394" s="209"/>
      <c r="E394" s="205"/>
      <c r="F394" s="205"/>
      <c r="G394" s="205"/>
      <c r="H394" s="205"/>
    </row>
    <row r="395" customFormat="false" ht="18.75" hidden="false" customHeight="false" outlineLevel="0" collapsed="false">
      <c r="A395" s="205"/>
      <c r="B395" s="208"/>
      <c r="C395" s="209"/>
      <c r="D395" s="209"/>
      <c r="E395" s="205"/>
      <c r="F395" s="205"/>
      <c r="G395" s="205"/>
      <c r="H395" s="205"/>
    </row>
    <row r="396" customFormat="false" ht="18.75" hidden="false" customHeight="false" outlineLevel="0" collapsed="false">
      <c r="A396" s="205"/>
      <c r="B396" s="208"/>
      <c r="C396" s="209"/>
      <c r="D396" s="209"/>
      <c r="E396" s="205"/>
      <c r="F396" s="205"/>
      <c r="G396" s="205"/>
      <c r="H396" s="205"/>
    </row>
    <row r="397" customFormat="false" ht="18.75" hidden="false" customHeight="false" outlineLevel="0" collapsed="false">
      <c r="A397" s="205"/>
      <c r="B397" s="208"/>
      <c r="C397" s="209"/>
      <c r="D397" s="209"/>
      <c r="E397" s="205"/>
      <c r="F397" s="205"/>
      <c r="G397" s="205"/>
      <c r="H397" s="205"/>
    </row>
    <row r="398" customFormat="false" ht="18.75" hidden="false" customHeight="false" outlineLevel="0" collapsed="false">
      <c r="A398" s="205"/>
      <c r="B398" s="208"/>
      <c r="C398" s="209"/>
      <c r="D398" s="209"/>
      <c r="E398" s="205"/>
      <c r="F398" s="205"/>
      <c r="G398" s="205"/>
      <c r="H398" s="205"/>
    </row>
    <row r="399" customFormat="false" ht="18.75" hidden="false" customHeight="false" outlineLevel="0" collapsed="false">
      <c r="A399" s="205"/>
      <c r="B399" s="208"/>
      <c r="C399" s="209"/>
      <c r="D399" s="209"/>
      <c r="E399" s="205"/>
      <c r="F399" s="205"/>
      <c r="G399" s="205"/>
      <c r="H399" s="205"/>
    </row>
    <row r="400" customFormat="false" ht="18.75" hidden="false" customHeight="false" outlineLevel="0" collapsed="false">
      <c r="A400" s="205"/>
      <c r="B400" s="208"/>
      <c r="C400" s="209"/>
      <c r="D400" s="209"/>
      <c r="E400" s="205"/>
      <c r="F400" s="205"/>
      <c r="G400" s="205"/>
      <c r="H400" s="205"/>
    </row>
    <row r="401" customFormat="false" ht="18.75" hidden="false" customHeight="false" outlineLevel="0" collapsed="false">
      <c r="A401" s="205"/>
      <c r="B401" s="208"/>
      <c r="C401" s="209"/>
      <c r="D401" s="209"/>
      <c r="E401" s="205"/>
      <c r="F401" s="205"/>
      <c r="G401" s="205"/>
      <c r="H401" s="205"/>
    </row>
    <row r="402" customFormat="false" ht="18.75" hidden="false" customHeight="false" outlineLevel="0" collapsed="false">
      <c r="A402" s="205"/>
      <c r="B402" s="208"/>
      <c r="C402" s="209"/>
      <c r="D402" s="209"/>
      <c r="E402" s="205"/>
      <c r="F402" s="205"/>
      <c r="G402" s="205"/>
      <c r="H402" s="205"/>
    </row>
    <row r="403" customFormat="false" ht="18.75" hidden="false" customHeight="false" outlineLevel="0" collapsed="false">
      <c r="A403" s="205"/>
      <c r="B403" s="208"/>
      <c r="C403" s="209"/>
      <c r="D403" s="209"/>
      <c r="E403" s="205"/>
      <c r="F403" s="205"/>
      <c r="G403" s="205"/>
      <c r="H403" s="205"/>
    </row>
    <row r="404" customFormat="false" ht="18.75" hidden="false" customHeight="false" outlineLevel="0" collapsed="false">
      <c r="A404" s="205"/>
      <c r="B404" s="208"/>
      <c r="C404" s="209"/>
      <c r="D404" s="209"/>
      <c r="E404" s="205"/>
      <c r="F404" s="205"/>
      <c r="G404" s="205"/>
      <c r="H404" s="205"/>
    </row>
    <row r="405" customFormat="false" ht="18.75" hidden="false" customHeight="false" outlineLevel="0" collapsed="false">
      <c r="A405" s="205"/>
      <c r="B405" s="208"/>
      <c r="C405" s="209"/>
      <c r="D405" s="209"/>
      <c r="E405" s="205"/>
      <c r="F405" s="205"/>
      <c r="G405" s="205"/>
      <c r="H405" s="205"/>
    </row>
    <row r="406" customFormat="false" ht="18.75" hidden="false" customHeight="false" outlineLevel="0" collapsed="false">
      <c r="A406" s="205"/>
      <c r="B406" s="208"/>
      <c r="C406" s="209"/>
      <c r="D406" s="209"/>
      <c r="E406" s="205"/>
      <c r="F406" s="205"/>
      <c r="G406" s="205"/>
      <c r="H406" s="205"/>
    </row>
    <row r="407" customFormat="false" ht="18.75" hidden="false" customHeight="false" outlineLevel="0" collapsed="false">
      <c r="A407" s="205"/>
      <c r="B407" s="208"/>
      <c r="C407" s="209"/>
      <c r="D407" s="209"/>
      <c r="E407" s="205"/>
      <c r="F407" s="205"/>
      <c r="G407" s="205"/>
      <c r="H407" s="205"/>
    </row>
    <row r="408" customFormat="false" ht="18.75" hidden="false" customHeight="false" outlineLevel="0" collapsed="false">
      <c r="A408" s="205"/>
      <c r="B408" s="208"/>
      <c r="C408" s="209"/>
      <c r="D408" s="209"/>
      <c r="E408" s="205"/>
      <c r="F408" s="205"/>
      <c r="G408" s="205"/>
      <c r="H408" s="205"/>
    </row>
    <row r="409" customFormat="false" ht="18.75" hidden="false" customHeight="false" outlineLevel="0" collapsed="false">
      <c r="A409" s="205"/>
      <c r="B409" s="208"/>
      <c r="C409" s="209"/>
      <c r="D409" s="209"/>
      <c r="E409" s="205"/>
      <c r="F409" s="205"/>
      <c r="G409" s="205"/>
      <c r="H409" s="205"/>
    </row>
    <row r="410" customFormat="false" ht="18.75" hidden="false" customHeight="false" outlineLevel="0" collapsed="false">
      <c r="A410" s="205"/>
      <c r="B410" s="208"/>
      <c r="C410" s="209"/>
      <c r="D410" s="209"/>
      <c r="E410" s="205"/>
      <c r="F410" s="205"/>
      <c r="G410" s="205"/>
      <c r="H410" s="205"/>
    </row>
    <row r="411" customFormat="false" ht="18.75" hidden="false" customHeight="false" outlineLevel="0" collapsed="false">
      <c r="A411" s="205"/>
      <c r="B411" s="208"/>
      <c r="C411" s="209"/>
      <c r="D411" s="209"/>
      <c r="E411" s="205"/>
      <c r="F411" s="205"/>
      <c r="G411" s="205"/>
      <c r="H411" s="205"/>
    </row>
    <row r="412" customFormat="false" ht="18.75" hidden="false" customHeight="false" outlineLevel="0" collapsed="false">
      <c r="A412" s="205"/>
      <c r="B412" s="208"/>
      <c r="C412" s="209"/>
      <c r="D412" s="209"/>
      <c r="E412" s="205"/>
      <c r="F412" s="205"/>
      <c r="G412" s="205"/>
      <c r="H412" s="205"/>
    </row>
    <row r="413" customFormat="false" ht="18.75" hidden="false" customHeight="false" outlineLevel="0" collapsed="false">
      <c r="A413" s="205"/>
      <c r="B413" s="208"/>
      <c r="C413" s="209"/>
      <c r="D413" s="209"/>
      <c r="E413" s="205"/>
      <c r="F413" s="205"/>
      <c r="G413" s="205"/>
      <c r="H413" s="205"/>
    </row>
    <row r="414" customFormat="false" ht="18.75" hidden="false" customHeight="false" outlineLevel="0" collapsed="false">
      <c r="A414" s="205"/>
      <c r="B414" s="208"/>
      <c r="C414" s="209"/>
      <c r="D414" s="209"/>
      <c r="E414" s="205"/>
      <c r="F414" s="205"/>
      <c r="G414" s="205"/>
      <c r="H414" s="205"/>
    </row>
    <row r="415" customFormat="false" ht="18.75" hidden="false" customHeight="false" outlineLevel="0" collapsed="false">
      <c r="A415" s="205"/>
      <c r="B415" s="208"/>
      <c r="C415" s="209"/>
      <c r="D415" s="209"/>
      <c r="E415" s="205"/>
      <c r="F415" s="205"/>
      <c r="G415" s="205"/>
      <c r="H415" s="205"/>
    </row>
    <row r="416" customFormat="false" ht="18.75" hidden="false" customHeight="false" outlineLevel="0" collapsed="false">
      <c r="A416" s="205"/>
      <c r="B416" s="208"/>
      <c r="C416" s="209"/>
      <c r="D416" s="209"/>
      <c r="E416" s="205"/>
      <c r="F416" s="205"/>
      <c r="G416" s="205"/>
      <c r="H416" s="205"/>
    </row>
    <row r="417" customFormat="false" ht="18.75" hidden="false" customHeight="false" outlineLevel="0" collapsed="false">
      <c r="A417" s="205"/>
      <c r="B417" s="208"/>
      <c r="C417" s="209"/>
      <c r="D417" s="209"/>
      <c r="E417" s="205"/>
      <c r="F417" s="205"/>
      <c r="G417" s="205"/>
      <c r="H417" s="205"/>
    </row>
    <row r="418" customFormat="false" ht="18.75" hidden="false" customHeight="false" outlineLevel="0" collapsed="false">
      <c r="A418" s="205"/>
      <c r="B418" s="208"/>
      <c r="C418" s="209"/>
      <c r="D418" s="209"/>
      <c r="E418" s="205"/>
      <c r="F418" s="205"/>
      <c r="G418" s="205"/>
      <c r="H418" s="205"/>
    </row>
    <row r="419" customFormat="false" ht="18.75" hidden="false" customHeight="false" outlineLevel="0" collapsed="false">
      <c r="A419" s="205"/>
      <c r="B419" s="208"/>
      <c r="C419" s="209"/>
      <c r="D419" s="209"/>
      <c r="E419" s="205"/>
      <c r="F419" s="205"/>
      <c r="G419" s="205"/>
      <c r="H419" s="205"/>
    </row>
    <row r="420" customFormat="false" ht="18.75" hidden="false" customHeight="false" outlineLevel="0" collapsed="false">
      <c r="A420" s="205"/>
      <c r="B420" s="208"/>
      <c r="C420" s="209"/>
      <c r="D420" s="209"/>
      <c r="E420" s="205"/>
      <c r="F420" s="205"/>
      <c r="G420" s="205"/>
      <c r="H420" s="205"/>
    </row>
    <row r="421" customFormat="false" ht="18.75" hidden="false" customHeight="false" outlineLevel="0" collapsed="false">
      <c r="A421" s="205"/>
      <c r="B421" s="208"/>
      <c r="C421" s="209"/>
      <c r="D421" s="209"/>
      <c r="E421" s="205"/>
      <c r="F421" s="205"/>
      <c r="G421" s="205"/>
      <c r="H421" s="205"/>
    </row>
    <row r="422" customFormat="false" ht="18.75" hidden="false" customHeight="false" outlineLevel="0" collapsed="false">
      <c r="A422" s="205"/>
      <c r="B422" s="208"/>
      <c r="C422" s="209"/>
      <c r="D422" s="209"/>
      <c r="E422" s="205"/>
      <c r="F422" s="205"/>
      <c r="G422" s="205"/>
      <c r="H422" s="205"/>
    </row>
    <row r="423" customFormat="false" ht="18.75" hidden="false" customHeight="false" outlineLevel="0" collapsed="false">
      <c r="A423" s="205"/>
      <c r="B423" s="208"/>
      <c r="C423" s="209"/>
      <c r="D423" s="209"/>
      <c r="E423" s="205"/>
      <c r="F423" s="205"/>
      <c r="G423" s="205"/>
      <c r="H423" s="205"/>
    </row>
    <row r="424" customFormat="false" ht="18.75" hidden="false" customHeight="false" outlineLevel="0" collapsed="false">
      <c r="A424" s="205"/>
      <c r="B424" s="208"/>
      <c r="C424" s="209"/>
      <c r="D424" s="209"/>
      <c r="E424" s="205"/>
      <c r="F424" s="205"/>
      <c r="G424" s="205"/>
      <c r="H424" s="205"/>
    </row>
    <row r="425" customFormat="false" ht="18.75" hidden="false" customHeight="false" outlineLevel="0" collapsed="false">
      <c r="A425" s="205"/>
      <c r="B425" s="208"/>
      <c r="C425" s="209"/>
      <c r="D425" s="209"/>
      <c r="E425" s="205"/>
      <c r="F425" s="205"/>
      <c r="G425" s="205"/>
      <c r="H425" s="205"/>
    </row>
    <row r="426" customFormat="false" ht="18.75" hidden="false" customHeight="false" outlineLevel="0" collapsed="false">
      <c r="A426" s="205"/>
      <c r="B426" s="208"/>
      <c r="C426" s="209"/>
      <c r="D426" s="209"/>
      <c r="E426" s="205"/>
      <c r="F426" s="205"/>
      <c r="G426" s="205"/>
      <c r="H426" s="205"/>
    </row>
    <row r="427" customFormat="false" ht="18.75" hidden="false" customHeight="false" outlineLevel="0" collapsed="false">
      <c r="A427" s="205"/>
      <c r="B427" s="208"/>
      <c r="C427" s="209"/>
      <c r="D427" s="209"/>
      <c r="E427" s="205"/>
      <c r="F427" s="205"/>
      <c r="G427" s="205"/>
      <c r="H427" s="205"/>
    </row>
    <row r="428" customFormat="false" ht="18.75" hidden="false" customHeight="false" outlineLevel="0" collapsed="false">
      <c r="A428" s="205"/>
      <c r="B428" s="208"/>
      <c r="C428" s="209"/>
      <c r="D428" s="209"/>
      <c r="E428" s="205"/>
      <c r="F428" s="205"/>
      <c r="G428" s="205"/>
      <c r="H428" s="205"/>
    </row>
    <row r="429" customFormat="false" ht="18.75" hidden="false" customHeight="false" outlineLevel="0" collapsed="false">
      <c r="A429" s="205"/>
      <c r="B429" s="208"/>
      <c r="C429" s="209"/>
      <c r="D429" s="209"/>
      <c r="E429" s="205"/>
      <c r="F429" s="205"/>
      <c r="G429" s="205"/>
      <c r="H429" s="205"/>
    </row>
    <row r="430" customFormat="false" ht="18.75" hidden="false" customHeight="false" outlineLevel="0" collapsed="false">
      <c r="A430" s="205"/>
      <c r="B430" s="208"/>
      <c r="C430" s="209"/>
      <c r="D430" s="209"/>
      <c r="E430" s="205"/>
      <c r="F430" s="205"/>
      <c r="G430" s="205"/>
      <c r="H430" s="205"/>
    </row>
    <row r="431" customFormat="false" ht="18.75" hidden="false" customHeight="false" outlineLevel="0" collapsed="false">
      <c r="A431" s="205"/>
      <c r="B431" s="208"/>
      <c r="C431" s="209"/>
      <c r="D431" s="209"/>
      <c r="E431" s="205"/>
      <c r="F431" s="205"/>
      <c r="G431" s="205"/>
      <c r="H431" s="205"/>
    </row>
    <row r="432" customFormat="false" ht="18.75" hidden="false" customHeight="false" outlineLevel="0" collapsed="false">
      <c r="A432" s="205"/>
      <c r="B432" s="208"/>
      <c r="C432" s="209"/>
      <c r="D432" s="209"/>
      <c r="E432" s="205"/>
      <c r="F432" s="205"/>
      <c r="G432" s="205"/>
      <c r="H432" s="205"/>
    </row>
    <row r="433" customFormat="false" ht="18.75" hidden="false" customHeight="false" outlineLevel="0" collapsed="false">
      <c r="A433" s="205"/>
      <c r="B433" s="208"/>
      <c r="C433" s="209"/>
      <c r="D433" s="209"/>
      <c r="E433" s="205"/>
      <c r="F433" s="205"/>
      <c r="G433" s="205"/>
      <c r="H433" s="205"/>
    </row>
    <row r="434" customFormat="false" ht="18.75" hidden="false" customHeight="false" outlineLevel="0" collapsed="false">
      <c r="A434" s="205"/>
      <c r="B434" s="208"/>
      <c r="C434" s="209"/>
      <c r="D434" s="209"/>
      <c r="E434" s="205"/>
      <c r="F434" s="205"/>
      <c r="G434" s="205"/>
      <c r="H434" s="205"/>
    </row>
    <row r="435" customFormat="false" ht="18.75" hidden="false" customHeight="false" outlineLevel="0" collapsed="false">
      <c r="A435" s="205"/>
      <c r="B435" s="208"/>
      <c r="C435" s="209"/>
      <c r="D435" s="209"/>
      <c r="E435" s="205"/>
      <c r="F435" s="205"/>
      <c r="G435" s="205"/>
      <c r="H435" s="205"/>
    </row>
    <row r="436" customFormat="false" ht="18.75" hidden="false" customHeight="false" outlineLevel="0" collapsed="false">
      <c r="A436" s="205"/>
      <c r="B436" s="208"/>
      <c r="C436" s="209"/>
      <c r="D436" s="209"/>
      <c r="E436" s="205"/>
      <c r="F436" s="205"/>
      <c r="G436" s="205"/>
      <c r="H436" s="205"/>
    </row>
    <row r="437" customFormat="false" ht="18.75" hidden="false" customHeight="false" outlineLevel="0" collapsed="false">
      <c r="A437" s="205"/>
      <c r="B437" s="208"/>
      <c r="C437" s="209"/>
      <c r="D437" s="209"/>
      <c r="E437" s="205"/>
      <c r="F437" s="205"/>
      <c r="G437" s="205"/>
      <c r="H437" s="205"/>
    </row>
    <row r="438" customFormat="false" ht="18.75" hidden="false" customHeight="false" outlineLevel="0" collapsed="false">
      <c r="A438" s="205"/>
      <c r="B438" s="208"/>
      <c r="C438" s="209"/>
      <c r="D438" s="209"/>
      <c r="E438" s="205"/>
      <c r="F438" s="205"/>
      <c r="G438" s="205"/>
      <c r="H438" s="205"/>
    </row>
    <row r="439" customFormat="false" ht="18.75" hidden="false" customHeight="false" outlineLevel="0" collapsed="false">
      <c r="A439" s="205"/>
      <c r="B439" s="208"/>
      <c r="C439" s="209"/>
      <c r="D439" s="209"/>
      <c r="E439" s="205"/>
      <c r="F439" s="205"/>
      <c r="G439" s="205"/>
      <c r="H439" s="205"/>
    </row>
    <row r="440" customFormat="false" ht="18.75" hidden="false" customHeight="false" outlineLevel="0" collapsed="false">
      <c r="A440" s="205"/>
      <c r="B440" s="208"/>
      <c r="C440" s="209"/>
      <c r="D440" s="209"/>
      <c r="E440" s="205"/>
      <c r="F440" s="205"/>
      <c r="G440" s="205"/>
      <c r="H440" s="205"/>
    </row>
    <row r="441" customFormat="false" ht="18.75" hidden="false" customHeight="false" outlineLevel="0" collapsed="false">
      <c r="A441" s="205"/>
      <c r="B441" s="208"/>
      <c r="C441" s="209"/>
      <c r="D441" s="209"/>
      <c r="E441" s="205"/>
      <c r="F441" s="205"/>
      <c r="G441" s="205"/>
      <c r="H441" s="205"/>
    </row>
    <row r="442" customFormat="false" ht="18.75" hidden="false" customHeight="false" outlineLevel="0" collapsed="false">
      <c r="A442" s="205"/>
      <c r="B442" s="208"/>
      <c r="C442" s="209"/>
      <c r="D442" s="209"/>
      <c r="E442" s="205"/>
      <c r="F442" s="205"/>
      <c r="G442" s="205"/>
      <c r="H442" s="205"/>
    </row>
    <row r="443" customFormat="false" ht="18.75" hidden="false" customHeight="false" outlineLevel="0" collapsed="false">
      <c r="A443" s="205"/>
      <c r="B443" s="208"/>
      <c r="C443" s="209"/>
      <c r="D443" s="209"/>
      <c r="E443" s="205"/>
      <c r="F443" s="205"/>
      <c r="G443" s="205"/>
      <c r="H443" s="205"/>
    </row>
    <row r="444" customFormat="false" ht="18.75" hidden="false" customHeight="false" outlineLevel="0" collapsed="false">
      <c r="A444" s="205"/>
      <c r="B444" s="208"/>
      <c r="C444" s="209"/>
      <c r="D444" s="209"/>
      <c r="E444" s="205"/>
      <c r="F444" s="205"/>
      <c r="G444" s="205"/>
      <c r="H444" s="205"/>
    </row>
    <row r="445" customFormat="false" ht="18.75" hidden="false" customHeight="false" outlineLevel="0" collapsed="false">
      <c r="A445" s="205"/>
      <c r="B445" s="208"/>
      <c r="C445" s="209"/>
      <c r="D445" s="209"/>
      <c r="E445" s="205"/>
      <c r="F445" s="205"/>
      <c r="G445" s="205"/>
      <c r="H445" s="205"/>
    </row>
    <row r="446" customFormat="false" ht="18.75" hidden="false" customHeight="false" outlineLevel="0" collapsed="false">
      <c r="A446" s="205"/>
      <c r="B446" s="208"/>
      <c r="C446" s="209"/>
      <c r="D446" s="209"/>
      <c r="E446" s="205"/>
      <c r="F446" s="205"/>
      <c r="G446" s="205"/>
      <c r="H446" s="205"/>
    </row>
    <row r="447" customFormat="false" ht="18.75" hidden="false" customHeight="false" outlineLevel="0" collapsed="false">
      <c r="A447" s="205"/>
      <c r="B447" s="208"/>
      <c r="C447" s="209"/>
      <c r="D447" s="209"/>
      <c r="E447" s="205"/>
      <c r="F447" s="205"/>
      <c r="G447" s="205"/>
      <c r="H447" s="205"/>
    </row>
    <row r="448" customFormat="false" ht="18.75" hidden="false" customHeight="false" outlineLevel="0" collapsed="false">
      <c r="A448" s="205"/>
      <c r="B448" s="208"/>
      <c r="C448" s="209"/>
      <c r="D448" s="209"/>
      <c r="E448" s="205"/>
      <c r="F448" s="205"/>
      <c r="G448" s="205"/>
      <c r="H448" s="205"/>
    </row>
    <row r="449" customFormat="false" ht="18.75" hidden="false" customHeight="false" outlineLevel="0" collapsed="false">
      <c r="A449" s="205"/>
      <c r="B449" s="208"/>
      <c r="C449" s="209"/>
      <c r="D449" s="209"/>
      <c r="E449" s="205"/>
      <c r="F449" s="205"/>
      <c r="G449" s="205"/>
      <c r="H449" s="205"/>
    </row>
    <row r="450" customFormat="false" ht="18.75" hidden="false" customHeight="false" outlineLevel="0" collapsed="false">
      <c r="A450" s="205"/>
      <c r="B450" s="208"/>
      <c r="C450" s="209"/>
      <c r="D450" s="209"/>
      <c r="E450" s="205"/>
      <c r="F450" s="205"/>
      <c r="G450" s="205"/>
      <c r="H450" s="205"/>
    </row>
    <row r="451" customFormat="false" ht="18.75" hidden="false" customHeight="false" outlineLevel="0" collapsed="false">
      <c r="A451" s="205"/>
      <c r="B451" s="208"/>
      <c r="C451" s="209"/>
      <c r="D451" s="209"/>
      <c r="E451" s="205"/>
      <c r="F451" s="205"/>
      <c r="G451" s="205"/>
      <c r="H451" s="205"/>
    </row>
    <row r="452" customFormat="false" ht="18.75" hidden="false" customHeight="false" outlineLevel="0" collapsed="false">
      <c r="A452" s="205"/>
      <c r="B452" s="208"/>
      <c r="C452" s="209"/>
      <c r="D452" s="209"/>
      <c r="E452" s="205"/>
      <c r="F452" s="205"/>
      <c r="G452" s="205"/>
      <c r="H452" s="205"/>
    </row>
    <row r="453" customFormat="false" ht="18.75" hidden="false" customHeight="false" outlineLevel="0" collapsed="false">
      <c r="A453" s="205"/>
      <c r="B453" s="208"/>
      <c r="C453" s="209"/>
      <c r="D453" s="209"/>
      <c r="E453" s="205"/>
      <c r="F453" s="205"/>
      <c r="G453" s="205"/>
      <c r="H453" s="205"/>
    </row>
    <row r="454" customFormat="false" ht="18.75" hidden="false" customHeight="false" outlineLevel="0" collapsed="false">
      <c r="A454" s="205"/>
      <c r="B454" s="208"/>
      <c r="C454" s="209"/>
      <c r="D454" s="209"/>
      <c r="E454" s="205"/>
      <c r="F454" s="205"/>
      <c r="G454" s="205"/>
      <c r="H454" s="205"/>
    </row>
    <row r="455" customFormat="false" ht="18.75" hidden="false" customHeight="false" outlineLevel="0" collapsed="false">
      <c r="A455" s="205"/>
      <c r="B455" s="208"/>
      <c r="C455" s="209"/>
      <c r="D455" s="209"/>
      <c r="E455" s="205"/>
      <c r="F455" s="205"/>
      <c r="G455" s="205"/>
      <c r="H455" s="205"/>
    </row>
    <row r="456" customFormat="false" ht="18.75" hidden="false" customHeight="false" outlineLevel="0" collapsed="false">
      <c r="A456" s="205"/>
      <c r="B456" s="208"/>
      <c r="C456" s="209"/>
      <c r="D456" s="209"/>
      <c r="E456" s="205"/>
      <c r="F456" s="205"/>
      <c r="G456" s="205"/>
      <c r="H456" s="205"/>
    </row>
    <row r="457" customFormat="false" ht="18.75" hidden="false" customHeight="false" outlineLevel="0" collapsed="false">
      <c r="A457" s="205"/>
      <c r="B457" s="208"/>
      <c r="C457" s="209"/>
      <c r="D457" s="209"/>
      <c r="E457" s="205"/>
      <c r="F457" s="205"/>
      <c r="G457" s="205"/>
      <c r="H457" s="205"/>
    </row>
    <row r="458" customFormat="false" ht="18.75" hidden="false" customHeight="false" outlineLevel="0" collapsed="false">
      <c r="A458" s="205"/>
      <c r="B458" s="208"/>
      <c r="C458" s="209"/>
      <c r="D458" s="209"/>
      <c r="E458" s="205"/>
      <c r="F458" s="205"/>
      <c r="G458" s="205"/>
      <c r="H458" s="205"/>
    </row>
    <row r="459" customFormat="false" ht="18.75" hidden="false" customHeight="false" outlineLevel="0" collapsed="false">
      <c r="A459" s="205"/>
      <c r="B459" s="208"/>
      <c r="C459" s="209"/>
      <c r="D459" s="209"/>
      <c r="E459" s="205"/>
      <c r="F459" s="205"/>
      <c r="G459" s="205"/>
      <c r="H459" s="205"/>
    </row>
    <row r="460" customFormat="false" ht="18.75" hidden="false" customHeight="false" outlineLevel="0" collapsed="false">
      <c r="A460" s="205"/>
      <c r="B460" s="208"/>
      <c r="C460" s="209"/>
      <c r="D460" s="209"/>
      <c r="E460" s="205"/>
      <c r="F460" s="205"/>
      <c r="G460" s="205"/>
      <c r="H460" s="205"/>
    </row>
    <row r="461" customFormat="false" ht="18.75" hidden="false" customHeight="false" outlineLevel="0" collapsed="false">
      <c r="A461" s="205"/>
      <c r="B461" s="208"/>
      <c r="C461" s="209"/>
      <c r="D461" s="209"/>
      <c r="E461" s="205"/>
      <c r="F461" s="205"/>
      <c r="G461" s="205"/>
      <c r="H461" s="205"/>
    </row>
    <row r="462" customFormat="false" ht="18.75" hidden="false" customHeight="false" outlineLevel="0" collapsed="false">
      <c r="A462" s="205"/>
      <c r="B462" s="208"/>
      <c r="C462" s="209"/>
      <c r="D462" s="209"/>
      <c r="E462" s="205"/>
      <c r="F462" s="205"/>
      <c r="G462" s="205"/>
      <c r="H462" s="205"/>
    </row>
    <row r="463" customFormat="false" ht="18.75" hidden="false" customHeight="false" outlineLevel="0" collapsed="false">
      <c r="A463" s="205"/>
      <c r="B463" s="208"/>
      <c r="C463" s="209"/>
      <c r="D463" s="209"/>
      <c r="E463" s="205"/>
      <c r="F463" s="205"/>
      <c r="G463" s="205"/>
      <c r="H463" s="205"/>
    </row>
    <row r="464" customFormat="false" ht="18.75" hidden="false" customHeight="false" outlineLevel="0" collapsed="false">
      <c r="A464" s="205"/>
      <c r="B464" s="208"/>
      <c r="C464" s="209"/>
      <c r="D464" s="209"/>
      <c r="E464" s="205"/>
      <c r="F464" s="205"/>
      <c r="G464" s="205"/>
      <c r="H464" s="205"/>
    </row>
    <row r="465" customFormat="false" ht="18.75" hidden="false" customHeight="false" outlineLevel="0" collapsed="false">
      <c r="A465" s="205"/>
      <c r="B465" s="208"/>
      <c r="C465" s="209"/>
      <c r="D465" s="209"/>
      <c r="E465" s="205"/>
      <c r="F465" s="205"/>
      <c r="G465" s="205"/>
      <c r="H465" s="205"/>
    </row>
    <row r="466" customFormat="false" ht="18.75" hidden="false" customHeight="false" outlineLevel="0" collapsed="false">
      <c r="A466" s="205"/>
      <c r="B466" s="208"/>
      <c r="C466" s="209"/>
      <c r="D466" s="209"/>
      <c r="E466" s="205"/>
      <c r="F466" s="205"/>
      <c r="G466" s="205"/>
      <c r="H466" s="205"/>
    </row>
    <row r="467" customFormat="false" ht="18.75" hidden="false" customHeight="false" outlineLevel="0" collapsed="false">
      <c r="A467" s="205"/>
      <c r="B467" s="208"/>
      <c r="C467" s="209"/>
      <c r="D467" s="209"/>
      <c r="E467" s="205"/>
      <c r="F467" s="205"/>
      <c r="G467" s="205"/>
      <c r="H467" s="205"/>
    </row>
    <row r="468" customFormat="false" ht="18.75" hidden="false" customHeight="false" outlineLevel="0" collapsed="false">
      <c r="A468" s="205"/>
      <c r="B468" s="208"/>
      <c r="C468" s="209"/>
      <c r="D468" s="209"/>
      <c r="E468" s="205"/>
      <c r="F468" s="205"/>
      <c r="G468" s="205"/>
      <c r="H468" s="205"/>
    </row>
    <row r="469" customFormat="false" ht="18.75" hidden="false" customHeight="false" outlineLevel="0" collapsed="false">
      <c r="A469" s="205"/>
      <c r="B469" s="208"/>
      <c r="C469" s="209"/>
      <c r="D469" s="209"/>
      <c r="E469" s="205"/>
      <c r="F469" s="205"/>
      <c r="G469" s="205"/>
      <c r="H469" s="205"/>
    </row>
    <row r="470" customFormat="false" ht="18.75" hidden="false" customHeight="false" outlineLevel="0" collapsed="false">
      <c r="A470" s="205"/>
      <c r="B470" s="208"/>
      <c r="C470" s="209"/>
      <c r="D470" s="209"/>
      <c r="E470" s="205"/>
      <c r="F470" s="205"/>
      <c r="G470" s="205"/>
      <c r="H470" s="205"/>
    </row>
    <row r="471" customFormat="false" ht="18.75" hidden="false" customHeight="false" outlineLevel="0" collapsed="false">
      <c r="A471" s="205"/>
      <c r="B471" s="208"/>
      <c r="C471" s="209"/>
      <c r="D471" s="209"/>
      <c r="E471" s="205"/>
      <c r="F471" s="205"/>
      <c r="G471" s="205"/>
      <c r="H471" s="205"/>
    </row>
    <row r="472" customFormat="false" ht="18.75" hidden="false" customHeight="false" outlineLevel="0" collapsed="false">
      <c r="A472" s="205"/>
      <c r="B472" s="208"/>
      <c r="C472" s="209"/>
      <c r="D472" s="209"/>
      <c r="E472" s="205"/>
      <c r="F472" s="205"/>
      <c r="G472" s="205"/>
      <c r="H472" s="205"/>
    </row>
    <row r="473" customFormat="false" ht="18.75" hidden="false" customHeight="false" outlineLevel="0" collapsed="false">
      <c r="A473" s="205"/>
      <c r="B473" s="208"/>
      <c r="C473" s="209"/>
      <c r="D473" s="209"/>
      <c r="E473" s="205"/>
      <c r="F473" s="205"/>
      <c r="G473" s="205"/>
      <c r="H473" s="205"/>
    </row>
    <row r="474" customFormat="false" ht="18.75" hidden="false" customHeight="false" outlineLevel="0" collapsed="false">
      <c r="A474" s="205"/>
      <c r="B474" s="208"/>
      <c r="C474" s="209"/>
      <c r="D474" s="209"/>
      <c r="E474" s="205"/>
      <c r="F474" s="205"/>
      <c r="G474" s="205"/>
      <c r="H474" s="205"/>
    </row>
    <row r="475" customFormat="false" ht="18.75" hidden="false" customHeight="false" outlineLevel="0" collapsed="false">
      <c r="A475" s="205"/>
      <c r="B475" s="208"/>
      <c r="C475" s="209"/>
      <c r="D475" s="209"/>
      <c r="E475" s="205"/>
      <c r="F475" s="205"/>
      <c r="G475" s="205"/>
      <c r="H475" s="205"/>
    </row>
    <row r="476" customFormat="false" ht="18.75" hidden="false" customHeight="false" outlineLevel="0" collapsed="false">
      <c r="A476" s="205"/>
      <c r="B476" s="208"/>
      <c r="C476" s="209"/>
      <c r="D476" s="209"/>
      <c r="E476" s="205"/>
      <c r="F476" s="205"/>
      <c r="G476" s="205"/>
      <c r="H476" s="205"/>
    </row>
    <row r="477" customFormat="false" ht="18.75" hidden="false" customHeight="false" outlineLevel="0" collapsed="false">
      <c r="A477" s="205"/>
      <c r="B477" s="208"/>
      <c r="C477" s="209"/>
      <c r="D477" s="209"/>
      <c r="E477" s="205"/>
      <c r="F477" s="205"/>
      <c r="G477" s="205"/>
      <c r="H477" s="205"/>
    </row>
    <row r="478" customFormat="false" ht="18.75" hidden="false" customHeight="false" outlineLevel="0" collapsed="false">
      <c r="A478" s="205"/>
      <c r="B478" s="208"/>
      <c r="C478" s="209"/>
      <c r="D478" s="209"/>
      <c r="E478" s="205"/>
      <c r="F478" s="205"/>
      <c r="G478" s="205"/>
      <c r="H478" s="205"/>
    </row>
    <row r="479" customFormat="false" ht="18.75" hidden="false" customHeight="false" outlineLevel="0" collapsed="false">
      <c r="A479" s="205"/>
      <c r="B479" s="208"/>
      <c r="C479" s="209"/>
      <c r="D479" s="209"/>
      <c r="E479" s="205"/>
      <c r="F479" s="205"/>
      <c r="G479" s="205"/>
      <c r="H479" s="205"/>
    </row>
    <row r="480" customFormat="false" ht="18.75" hidden="false" customHeight="false" outlineLevel="0" collapsed="false">
      <c r="A480" s="205"/>
      <c r="B480" s="208"/>
      <c r="C480" s="209"/>
      <c r="D480" s="209"/>
      <c r="E480" s="205"/>
      <c r="F480" s="205"/>
      <c r="G480" s="205"/>
      <c r="H480" s="205"/>
    </row>
    <row r="481" customFormat="false" ht="18.75" hidden="false" customHeight="false" outlineLevel="0" collapsed="false">
      <c r="A481" s="205"/>
      <c r="B481" s="208"/>
      <c r="C481" s="209"/>
      <c r="D481" s="209"/>
      <c r="E481" s="205"/>
      <c r="F481" s="205"/>
      <c r="G481" s="205"/>
      <c r="H481" s="205"/>
    </row>
    <row r="482" customFormat="false" ht="18.75" hidden="false" customHeight="false" outlineLevel="0" collapsed="false">
      <c r="A482" s="205"/>
      <c r="B482" s="208"/>
      <c r="C482" s="209"/>
      <c r="D482" s="209"/>
      <c r="E482" s="205"/>
      <c r="F482" s="205"/>
      <c r="G482" s="205"/>
      <c r="H482" s="205"/>
    </row>
    <row r="483" customFormat="false" ht="18.75" hidden="false" customHeight="false" outlineLevel="0" collapsed="false">
      <c r="A483" s="205"/>
      <c r="B483" s="208"/>
      <c r="C483" s="209"/>
      <c r="D483" s="209"/>
      <c r="E483" s="205"/>
      <c r="F483" s="205"/>
      <c r="G483" s="205"/>
      <c r="H483" s="205"/>
    </row>
    <row r="484" customFormat="false" ht="18.75" hidden="false" customHeight="false" outlineLevel="0" collapsed="false">
      <c r="A484" s="205"/>
      <c r="B484" s="208"/>
      <c r="C484" s="209"/>
      <c r="D484" s="209"/>
      <c r="E484" s="205"/>
      <c r="F484" s="205"/>
      <c r="G484" s="205"/>
      <c r="H484" s="205"/>
    </row>
    <row r="485" customFormat="false" ht="18.75" hidden="false" customHeight="false" outlineLevel="0" collapsed="false">
      <c r="A485" s="205"/>
      <c r="B485" s="208"/>
      <c r="C485" s="209"/>
      <c r="D485" s="209"/>
      <c r="E485" s="205"/>
      <c r="F485" s="205"/>
      <c r="G485" s="205"/>
      <c r="H485" s="205"/>
    </row>
    <row r="486" customFormat="false" ht="18.75" hidden="false" customHeight="false" outlineLevel="0" collapsed="false">
      <c r="A486" s="205"/>
      <c r="B486" s="208"/>
      <c r="C486" s="209"/>
      <c r="D486" s="209"/>
      <c r="E486" s="205"/>
      <c r="F486" s="205"/>
      <c r="G486" s="205"/>
      <c r="H486" s="205"/>
    </row>
    <row r="487" customFormat="false" ht="18.75" hidden="false" customHeight="false" outlineLevel="0" collapsed="false">
      <c r="A487" s="205"/>
      <c r="B487" s="208"/>
      <c r="C487" s="209"/>
      <c r="D487" s="209"/>
      <c r="E487" s="205"/>
      <c r="F487" s="205"/>
      <c r="G487" s="205"/>
      <c r="H487" s="205"/>
    </row>
    <row r="488" customFormat="false" ht="18.75" hidden="false" customHeight="false" outlineLevel="0" collapsed="false">
      <c r="A488" s="205"/>
      <c r="B488" s="208"/>
      <c r="C488" s="209"/>
      <c r="D488" s="209"/>
      <c r="E488" s="205"/>
      <c r="F488" s="205"/>
      <c r="G488" s="205"/>
      <c r="H488" s="205"/>
    </row>
    <row r="489" customFormat="false" ht="18.75" hidden="false" customHeight="false" outlineLevel="0" collapsed="false">
      <c r="A489" s="205"/>
      <c r="B489" s="208"/>
      <c r="C489" s="209"/>
      <c r="D489" s="209"/>
      <c r="E489" s="205"/>
      <c r="F489" s="205"/>
      <c r="G489" s="205"/>
      <c r="H489" s="205"/>
    </row>
    <row r="490" customFormat="false" ht="18.75" hidden="false" customHeight="false" outlineLevel="0" collapsed="false">
      <c r="A490" s="205"/>
      <c r="B490" s="208"/>
      <c r="C490" s="209"/>
      <c r="D490" s="209"/>
      <c r="E490" s="205"/>
      <c r="F490" s="205"/>
      <c r="G490" s="205"/>
      <c r="H490" s="205"/>
    </row>
    <row r="491" customFormat="false" ht="18.75" hidden="false" customHeight="false" outlineLevel="0" collapsed="false">
      <c r="A491" s="205"/>
      <c r="B491" s="208"/>
      <c r="C491" s="209"/>
      <c r="D491" s="209"/>
      <c r="E491" s="205"/>
      <c r="F491" s="205"/>
      <c r="G491" s="205"/>
      <c r="H491" s="205"/>
    </row>
    <row r="492" customFormat="false" ht="18.75" hidden="false" customHeight="false" outlineLevel="0" collapsed="false">
      <c r="A492" s="205"/>
      <c r="B492" s="208"/>
      <c r="C492" s="209"/>
      <c r="D492" s="209"/>
      <c r="E492" s="205"/>
      <c r="F492" s="205"/>
      <c r="G492" s="205"/>
      <c r="H492" s="205"/>
    </row>
    <row r="493" customFormat="false" ht="18.75" hidden="false" customHeight="false" outlineLevel="0" collapsed="false">
      <c r="A493" s="205"/>
      <c r="B493" s="208"/>
      <c r="C493" s="209"/>
      <c r="D493" s="209"/>
      <c r="E493" s="205"/>
      <c r="F493" s="205"/>
      <c r="G493" s="205"/>
      <c r="H493" s="205"/>
    </row>
    <row r="494" customFormat="false" ht="18.75" hidden="false" customHeight="false" outlineLevel="0" collapsed="false">
      <c r="A494" s="205"/>
      <c r="B494" s="208"/>
      <c r="C494" s="209"/>
      <c r="D494" s="209"/>
      <c r="E494" s="205"/>
      <c r="F494" s="205"/>
      <c r="G494" s="205"/>
      <c r="H494" s="205"/>
    </row>
    <row r="495" customFormat="false" ht="18.75" hidden="false" customHeight="false" outlineLevel="0" collapsed="false">
      <c r="A495" s="205"/>
      <c r="B495" s="208"/>
      <c r="C495" s="209"/>
      <c r="D495" s="209"/>
      <c r="E495" s="205"/>
      <c r="F495" s="205"/>
      <c r="G495" s="205"/>
      <c r="H495" s="205"/>
    </row>
    <row r="496" customFormat="false" ht="18.75" hidden="false" customHeight="false" outlineLevel="0" collapsed="false">
      <c r="A496" s="205"/>
      <c r="B496" s="208"/>
      <c r="C496" s="209"/>
      <c r="D496" s="209"/>
      <c r="E496" s="205"/>
      <c r="F496" s="205"/>
      <c r="G496" s="205"/>
      <c r="H496" s="205"/>
    </row>
    <row r="497" customFormat="false" ht="18.75" hidden="false" customHeight="false" outlineLevel="0" collapsed="false">
      <c r="A497" s="205"/>
      <c r="B497" s="208"/>
      <c r="C497" s="209"/>
      <c r="D497" s="209"/>
      <c r="E497" s="205"/>
      <c r="F497" s="205"/>
      <c r="G497" s="205"/>
      <c r="H497" s="205"/>
    </row>
    <row r="498" customFormat="false" ht="18.75" hidden="false" customHeight="false" outlineLevel="0" collapsed="false">
      <c r="A498" s="205"/>
      <c r="B498" s="208"/>
      <c r="C498" s="209"/>
      <c r="D498" s="209"/>
      <c r="E498" s="205"/>
      <c r="F498" s="205"/>
      <c r="G498" s="205"/>
      <c r="H498" s="205"/>
    </row>
    <row r="499" customFormat="false" ht="18.75" hidden="false" customHeight="false" outlineLevel="0" collapsed="false">
      <c r="A499" s="205"/>
      <c r="B499" s="208"/>
      <c r="C499" s="209"/>
      <c r="D499" s="209"/>
      <c r="E499" s="205"/>
      <c r="F499" s="205"/>
      <c r="G499" s="205"/>
      <c r="H499" s="205"/>
    </row>
    <row r="500" customFormat="false" ht="18.75" hidden="false" customHeight="false" outlineLevel="0" collapsed="false">
      <c r="A500" s="205"/>
      <c r="B500" s="208"/>
      <c r="C500" s="209"/>
      <c r="D500" s="209"/>
      <c r="E500" s="205"/>
      <c r="F500" s="205"/>
      <c r="G500" s="205"/>
      <c r="H500" s="205"/>
    </row>
    <row r="501" customFormat="false" ht="18.75" hidden="false" customHeight="false" outlineLevel="0" collapsed="false">
      <c r="A501" s="205"/>
      <c r="B501" s="208"/>
      <c r="C501" s="209"/>
      <c r="D501" s="209"/>
      <c r="E501" s="205"/>
      <c r="F501" s="205"/>
      <c r="G501" s="205"/>
      <c r="H501" s="205"/>
    </row>
    <row r="502" customFormat="false" ht="18.75" hidden="false" customHeight="false" outlineLevel="0" collapsed="false">
      <c r="A502" s="205"/>
      <c r="B502" s="208"/>
      <c r="C502" s="209"/>
      <c r="D502" s="209"/>
      <c r="E502" s="205"/>
      <c r="F502" s="205"/>
      <c r="G502" s="205"/>
      <c r="H502" s="205"/>
    </row>
    <row r="503" customFormat="false" ht="18.75" hidden="false" customHeight="false" outlineLevel="0" collapsed="false">
      <c r="A503" s="205"/>
      <c r="B503" s="208"/>
      <c r="C503" s="209"/>
      <c r="D503" s="209"/>
      <c r="E503" s="205"/>
      <c r="F503" s="205"/>
      <c r="G503" s="205"/>
      <c r="H503" s="205"/>
    </row>
    <row r="504" customFormat="false" ht="18.75" hidden="false" customHeight="false" outlineLevel="0" collapsed="false">
      <c r="A504" s="205"/>
      <c r="B504" s="208"/>
      <c r="C504" s="209"/>
      <c r="D504" s="209"/>
      <c r="E504" s="205"/>
      <c r="F504" s="205"/>
      <c r="G504" s="205"/>
      <c r="H504" s="205"/>
    </row>
    <row r="505" customFormat="false" ht="18.75" hidden="false" customHeight="false" outlineLevel="0" collapsed="false">
      <c r="A505" s="205"/>
      <c r="B505" s="208"/>
      <c r="C505" s="209"/>
      <c r="D505" s="209"/>
      <c r="E505" s="205"/>
      <c r="F505" s="205"/>
      <c r="G505" s="205"/>
      <c r="H505" s="205"/>
    </row>
    <row r="506" customFormat="false" ht="18.75" hidden="false" customHeight="false" outlineLevel="0" collapsed="false">
      <c r="A506" s="205"/>
      <c r="B506" s="208"/>
      <c r="C506" s="209"/>
      <c r="D506" s="209"/>
      <c r="E506" s="205"/>
      <c r="F506" s="205"/>
      <c r="G506" s="205"/>
      <c r="H506" s="205"/>
    </row>
    <row r="507" customFormat="false" ht="18.75" hidden="false" customHeight="false" outlineLevel="0" collapsed="false">
      <c r="A507" s="205"/>
      <c r="B507" s="208"/>
      <c r="C507" s="209"/>
      <c r="D507" s="209"/>
      <c r="E507" s="205"/>
      <c r="F507" s="205"/>
      <c r="G507" s="205"/>
      <c r="H507" s="205"/>
    </row>
    <row r="508" customFormat="false" ht="18.75" hidden="false" customHeight="false" outlineLevel="0" collapsed="false">
      <c r="A508" s="205"/>
      <c r="B508" s="208"/>
      <c r="C508" s="209"/>
      <c r="D508" s="209"/>
      <c r="E508" s="205"/>
      <c r="F508" s="205"/>
      <c r="G508" s="205"/>
      <c r="H508" s="205"/>
    </row>
    <row r="509" customFormat="false" ht="18.75" hidden="false" customHeight="false" outlineLevel="0" collapsed="false">
      <c r="A509" s="205"/>
      <c r="B509" s="208"/>
      <c r="C509" s="209"/>
      <c r="D509" s="209"/>
      <c r="E509" s="205"/>
      <c r="F509" s="205"/>
      <c r="G509" s="205"/>
      <c r="H509" s="205"/>
    </row>
    <row r="510" customFormat="false" ht="18.75" hidden="false" customHeight="false" outlineLevel="0" collapsed="false">
      <c r="A510" s="205"/>
      <c r="B510" s="208"/>
      <c r="C510" s="209"/>
      <c r="D510" s="209"/>
      <c r="E510" s="205"/>
      <c r="F510" s="205"/>
      <c r="G510" s="205"/>
      <c r="H510" s="205"/>
    </row>
    <row r="511" customFormat="false" ht="18.75" hidden="false" customHeight="false" outlineLevel="0" collapsed="false">
      <c r="A511" s="205"/>
      <c r="B511" s="208"/>
      <c r="C511" s="209"/>
      <c r="D511" s="209"/>
      <c r="E511" s="205"/>
      <c r="F511" s="205"/>
      <c r="G511" s="205"/>
      <c r="H511" s="205"/>
    </row>
    <row r="512" customFormat="false" ht="18.75" hidden="false" customHeight="false" outlineLevel="0" collapsed="false">
      <c r="A512" s="205"/>
      <c r="B512" s="208"/>
      <c r="C512" s="209"/>
      <c r="D512" s="209"/>
      <c r="E512" s="205"/>
      <c r="F512" s="205"/>
      <c r="G512" s="205"/>
      <c r="H512" s="205"/>
    </row>
    <row r="513" customFormat="false" ht="18.75" hidden="false" customHeight="false" outlineLevel="0" collapsed="false">
      <c r="A513" s="205"/>
      <c r="B513" s="208"/>
      <c r="C513" s="209"/>
      <c r="D513" s="209"/>
      <c r="E513" s="205"/>
      <c r="F513" s="205"/>
      <c r="G513" s="205"/>
      <c r="H513" s="205"/>
    </row>
    <row r="514" customFormat="false" ht="18.75" hidden="false" customHeight="false" outlineLevel="0" collapsed="false">
      <c r="A514" s="205"/>
      <c r="B514" s="208"/>
      <c r="C514" s="209"/>
      <c r="D514" s="209"/>
      <c r="E514" s="205"/>
      <c r="F514" s="205"/>
      <c r="G514" s="205"/>
      <c r="H514" s="205"/>
    </row>
    <row r="515" customFormat="false" ht="18.75" hidden="false" customHeight="false" outlineLevel="0" collapsed="false">
      <c r="A515" s="205"/>
      <c r="B515" s="208"/>
      <c r="C515" s="209"/>
      <c r="D515" s="209"/>
      <c r="E515" s="205"/>
      <c r="F515" s="205"/>
      <c r="G515" s="205"/>
      <c r="H515" s="205"/>
    </row>
    <row r="516" customFormat="false" ht="18.75" hidden="false" customHeight="false" outlineLevel="0" collapsed="false">
      <c r="A516" s="205"/>
      <c r="B516" s="208"/>
      <c r="C516" s="209"/>
      <c r="D516" s="209"/>
      <c r="E516" s="205"/>
      <c r="F516" s="205"/>
      <c r="G516" s="205"/>
      <c r="H516" s="205"/>
    </row>
    <row r="517" customFormat="false" ht="18.75" hidden="false" customHeight="false" outlineLevel="0" collapsed="false">
      <c r="A517" s="205"/>
      <c r="B517" s="208"/>
      <c r="C517" s="209"/>
      <c r="D517" s="209"/>
      <c r="E517" s="205"/>
      <c r="F517" s="205"/>
      <c r="G517" s="205"/>
      <c r="H517" s="205"/>
    </row>
    <row r="518" customFormat="false" ht="18.75" hidden="false" customHeight="false" outlineLevel="0" collapsed="false">
      <c r="A518" s="205"/>
      <c r="B518" s="208"/>
      <c r="C518" s="209"/>
      <c r="D518" s="209"/>
      <c r="E518" s="205"/>
      <c r="F518" s="205"/>
      <c r="G518" s="205"/>
      <c r="H518" s="205"/>
    </row>
    <row r="519" customFormat="false" ht="18.75" hidden="false" customHeight="false" outlineLevel="0" collapsed="false">
      <c r="A519" s="205"/>
      <c r="B519" s="208"/>
      <c r="C519" s="209"/>
      <c r="D519" s="209"/>
      <c r="E519" s="205"/>
      <c r="F519" s="205"/>
      <c r="G519" s="205"/>
      <c r="H519" s="205"/>
    </row>
    <row r="520" customFormat="false" ht="18.75" hidden="false" customHeight="false" outlineLevel="0" collapsed="false">
      <c r="A520" s="205"/>
      <c r="B520" s="208"/>
      <c r="C520" s="209"/>
      <c r="D520" s="209"/>
      <c r="E520" s="205"/>
      <c r="F520" s="205"/>
      <c r="G520" s="205"/>
      <c r="H520" s="205"/>
    </row>
    <row r="521" customFormat="false" ht="18.75" hidden="false" customHeight="false" outlineLevel="0" collapsed="false">
      <c r="A521" s="205"/>
      <c r="B521" s="208"/>
      <c r="C521" s="209"/>
      <c r="D521" s="209"/>
      <c r="E521" s="205"/>
      <c r="F521" s="205"/>
      <c r="G521" s="205"/>
      <c r="H521" s="205"/>
    </row>
    <row r="522" customFormat="false" ht="18.75" hidden="false" customHeight="false" outlineLevel="0" collapsed="false">
      <c r="A522" s="205"/>
      <c r="B522" s="208"/>
      <c r="C522" s="209"/>
      <c r="D522" s="209"/>
      <c r="E522" s="205"/>
      <c r="F522" s="205"/>
      <c r="G522" s="205"/>
      <c r="H522" s="205"/>
    </row>
    <row r="523" customFormat="false" ht="18.75" hidden="false" customHeight="false" outlineLevel="0" collapsed="false">
      <c r="A523" s="205"/>
      <c r="B523" s="208"/>
      <c r="C523" s="209"/>
      <c r="D523" s="209"/>
      <c r="E523" s="205"/>
      <c r="F523" s="205"/>
      <c r="G523" s="205"/>
      <c r="H523" s="205"/>
    </row>
    <row r="524" customFormat="false" ht="18.75" hidden="false" customHeight="false" outlineLevel="0" collapsed="false">
      <c r="A524" s="205"/>
      <c r="B524" s="208"/>
      <c r="C524" s="209"/>
      <c r="D524" s="209"/>
      <c r="E524" s="205"/>
      <c r="F524" s="205"/>
      <c r="G524" s="205"/>
      <c r="H524" s="205"/>
    </row>
    <row r="525" customFormat="false" ht="18.75" hidden="false" customHeight="false" outlineLevel="0" collapsed="false">
      <c r="A525" s="205"/>
      <c r="B525" s="208"/>
      <c r="C525" s="209"/>
      <c r="D525" s="209"/>
      <c r="E525" s="205"/>
      <c r="F525" s="205"/>
      <c r="G525" s="205"/>
      <c r="H525" s="205"/>
    </row>
    <row r="526" customFormat="false" ht="18.75" hidden="false" customHeight="false" outlineLevel="0" collapsed="false">
      <c r="A526" s="205"/>
      <c r="B526" s="208"/>
      <c r="C526" s="209"/>
      <c r="D526" s="209"/>
      <c r="E526" s="205"/>
      <c r="F526" s="205"/>
      <c r="G526" s="205"/>
      <c r="H526" s="205"/>
    </row>
    <row r="527" customFormat="false" ht="18.75" hidden="false" customHeight="false" outlineLevel="0" collapsed="false">
      <c r="A527" s="205"/>
      <c r="B527" s="208"/>
      <c r="C527" s="209"/>
      <c r="D527" s="209"/>
      <c r="E527" s="205"/>
      <c r="F527" s="205"/>
      <c r="G527" s="205"/>
      <c r="H527" s="205"/>
    </row>
    <row r="528" customFormat="false" ht="18.75" hidden="false" customHeight="false" outlineLevel="0" collapsed="false">
      <c r="A528" s="205"/>
      <c r="B528" s="208"/>
      <c r="C528" s="209"/>
      <c r="D528" s="209"/>
      <c r="E528" s="205"/>
      <c r="F528" s="205"/>
      <c r="G528" s="205"/>
      <c r="H528" s="205"/>
    </row>
    <row r="529" customFormat="false" ht="18.75" hidden="false" customHeight="false" outlineLevel="0" collapsed="false">
      <c r="A529" s="205"/>
      <c r="B529" s="208"/>
      <c r="C529" s="209"/>
      <c r="D529" s="209"/>
      <c r="E529" s="205"/>
      <c r="F529" s="205"/>
      <c r="G529" s="205"/>
      <c r="H529" s="205"/>
    </row>
    <row r="530" customFormat="false" ht="18.75" hidden="false" customHeight="false" outlineLevel="0" collapsed="false">
      <c r="A530" s="205"/>
      <c r="B530" s="208"/>
      <c r="C530" s="209"/>
      <c r="D530" s="209"/>
      <c r="E530" s="205"/>
      <c r="F530" s="205"/>
      <c r="G530" s="205"/>
      <c r="H530" s="205"/>
    </row>
    <row r="531" customFormat="false" ht="18.75" hidden="false" customHeight="false" outlineLevel="0" collapsed="false">
      <c r="A531" s="205"/>
      <c r="B531" s="208"/>
      <c r="C531" s="209"/>
      <c r="D531" s="209"/>
      <c r="E531" s="205"/>
      <c r="F531" s="205"/>
      <c r="G531" s="205"/>
      <c r="H531" s="205"/>
    </row>
    <row r="532" customFormat="false" ht="18.75" hidden="false" customHeight="false" outlineLevel="0" collapsed="false">
      <c r="A532" s="205"/>
      <c r="B532" s="208"/>
      <c r="C532" s="209"/>
      <c r="D532" s="209"/>
      <c r="E532" s="205"/>
      <c r="F532" s="205"/>
      <c r="G532" s="205"/>
      <c r="H532" s="205"/>
    </row>
    <row r="533" customFormat="false" ht="18.75" hidden="false" customHeight="false" outlineLevel="0" collapsed="false">
      <c r="A533" s="205"/>
      <c r="B533" s="208"/>
      <c r="C533" s="209"/>
      <c r="D533" s="209"/>
      <c r="E533" s="205"/>
      <c r="F533" s="205"/>
      <c r="G533" s="205"/>
      <c r="H533" s="205"/>
    </row>
    <row r="534" customFormat="false" ht="18.75" hidden="false" customHeight="false" outlineLevel="0" collapsed="false">
      <c r="A534" s="205"/>
      <c r="B534" s="208"/>
      <c r="C534" s="209"/>
      <c r="D534" s="209"/>
      <c r="E534" s="205"/>
      <c r="F534" s="205"/>
      <c r="G534" s="205"/>
      <c r="H534" s="205"/>
    </row>
    <row r="535" customFormat="false" ht="18.75" hidden="false" customHeight="false" outlineLevel="0" collapsed="false">
      <c r="A535" s="205"/>
      <c r="B535" s="208"/>
      <c r="C535" s="209"/>
      <c r="D535" s="209"/>
      <c r="E535" s="205"/>
      <c r="F535" s="205"/>
      <c r="G535" s="205"/>
      <c r="H535" s="205"/>
    </row>
    <row r="536" customFormat="false" ht="18.75" hidden="false" customHeight="false" outlineLevel="0" collapsed="false">
      <c r="A536" s="205"/>
      <c r="B536" s="208"/>
      <c r="C536" s="209"/>
      <c r="D536" s="209"/>
      <c r="E536" s="205"/>
      <c r="F536" s="205"/>
      <c r="G536" s="205"/>
      <c r="H536" s="205"/>
    </row>
    <row r="537" customFormat="false" ht="18.75" hidden="false" customHeight="false" outlineLevel="0" collapsed="false">
      <c r="A537" s="205"/>
      <c r="B537" s="208"/>
      <c r="C537" s="209"/>
      <c r="D537" s="209"/>
      <c r="E537" s="205"/>
      <c r="F537" s="205"/>
      <c r="G537" s="205"/>
      <c r="H537" s="205"/>
    </row>
    <row r="538" customFormat="false" ht="18.75" hidden="false" customHeight="false" outlineLevel="0" collapsed="false">
      <c r="A538" s="205"/>
      <c r="B538" s="208"/>
      <c r="C538" s="209"/>
      <c r="D538" s="209"/>
      <c r="E538" s="205"/>
      <c r="F538" s="205"/>
      <c r="G538" s="205"/>
      <c r="H538" s="205"/>
    </row>
    <row r="539" customFormat="false" ht="18.75" hidden="false" customHeight="false" outlineLevel="0" collapsed="false">
      <c r="A539" s="205"/>
      <c r="B539" s="208"/>
      <c r="C539" s="209"/>
      <c r="D539" s="209"/>
      <c r="E539" s="205"/>
      <c r="F539" s="205"/>
      <c r="G539" s="205"/>
      <c r="H539" s="205"/>
    </row>
    <row r="540" customFormat="false" ht="18.75" hidden="false" customHeight="false" outlineLevel="0" collapsed="false">
      <c r="A540" s="205"/>
      <c r="B540" s="208"/>
      <c r="C540" s="209"/>
      <c r="D540" s="209"/>
      <c r="E540" s="205"/>
      <c r="F540" s="205"/>
      <c r="G540" s="205"/>
      <c r="H540" s="205"/>
    </row>
    <row r="541" customFormat="false" ht="18.75" hidden="false" customHeight="false" outlineLevel="0" collapsed="false">
      <c r="A541" s="205"/>
      <c r="B541" s="208"/>
      <c r="C541" s="209"/>
      <c r="D541" s="209"/>
      <c r="E541" s="205"/>
      <c r="F541" s="205"/>
      <c r="G541" s="205"/>
      <c r="H541" s="205"/>
    </row>
    <row r="542" customFormat="false" ht="18.75" hidden="false" customHeight="false" outlineLevel="0" collapsed="false">
      <c r="A542" s="205"/>
      <c r="B542" s="208"/>
      <c r="C542" s="209"/>
      <c r="D542" s="209"/>
      <c r="E542" s="205"/>
      <c r="F542" s="205"/>
      <c r="G542" s="205"/>
      <c r="H542" s="205"/>
    </row>
    <row r="543" customFormat="false" ht="18.75" hidden="false" customHeight="false" outlineLevel="0" collapsed="false">
      <c r="A543" s="205"/>
      <c r="B543" s="208"/>
      <c r="C543" s="209"/>
      <c r="D543" s="209"/>
      <c r="E543" s="205"/>
      <c r="F543" s="205"/>
      <c r="G543" s="205"/>
      <c r="H543" s="205"/>
    </row>
    <row r="544" customFormat="false" ht="18.75" hidden="false" customHeight="false" outlineLevel="0" collapsed="false">
      <c r="A544" s="205"/>
      <c r="B544" s="208"/>
      <c r="C544" s="209"/>
      <c r="D544" s="209"/>
      <c r="E544" s="205"/>
      <c r="F544" s="205"/>
      <c r="G544" s="205"/>
      <c r="H544" s="205"/>
    </row>
    <row r="545" customFormat="false" ht="18.75" hidden="false" customHeight="false" outlineLevel="0" collapsed="false">
      <c r="A545" s="205"/>
      <c r="B545" s="208"/>
      <c r="C545" s="209"/>
      <c r="D545" s="209"/>
      <c r="E545" s="205"/>
      <c r="F545" s="205"/>
      <c r="G545" s="205"/>
      <c r="H545" s="205"/>
    </row>
    <row r="546" customFormat="false" ht="18.75" hidden="false" customHeight="false" outlineLevel="0" collapsed="false">
      <c r="A546" s="205"/>
      <c r="B546" s="208"/>
      <c r="C546" s="209"/>
      <c r="D546" s="209"/>
      <c r="E546" s="205"/>
      <c r="F546" s="205"/>
      <c r="G546" s="205"/>
      <c r="H546" s="205"/>
    </row>
    <row r="547" customFormat="false" ht="18.75" hidden="false" customHeight="false" outlineLevel="0" collapsed="false">
      <c r="A547" s="205"/>
      <c r="B547" s="208"/>
      <c r="C547" s="209"/>
      <c r="D547" s="209"/>
      <c r="E547" s="205"/>
      <c r="F547" s="205"/>
      <c r="G547" s="205"/>
      <c r="H547" s="205"/>
    </row>
    <row r="548" customFormat="false" ht="18.75" hidden="false" customHeight="false" outlineLevel="0" collapsed="false">
      <c r="A548" s="205"/>
      <c r="B548" s="208"/>
      <c r="C548" s="209"/>
      <c r="D548" s="209"/>
      <c r="E548" s="205"/>
      <c r="F548" s="205"/>
      <c r="G548" s="205"/>
      <c r="H548" s="205"/>
    </row>
    <row r="549" customFormat="false" ht="18.75" hidden="false" customHeight="false" outlineLevel="0" collapsed="false">
      <c r="A549" s="205"/>
      <c r="B549" s="208"/>
      <c r="C549" s="209"/>
      <c r="D549" s="209"/>
      <c r="E549" s="205"/>
      <c r="F549" s="205"/>
      <c r="G549" s="205"/>
      <c r="H549" s="205"/>
    </row>
    <row r="550" customFormat="false" ht="18.75" hidden="false" customHeight="false" outlineLevel="0" collapsed="false">
      <c r="A550" s="205"/>
      <c r="B550" s="208"/>
      <c r="C550" s="209"/>
      <c r="D550" s="209"/>
      <c r="E550" s="205"/>
      <c r="F550" s="205"/>
      <c r="G550" s="205"/>
      <c r="H550" s="205"/>
    </row>
    <row r="551" customFormat="false" ht="18.75" hidden="false" customHeight="false" outlineLevel="0" collapsed="false">
      <c r="A551" s="205"/>
      <c r="B551" s="208"/>
      <c r="C551" s="209"/>
      <c r="D551" s="209"/>
      <c r="E551" s="205"/>
      <c r="F551" s="205"/>
      <c r="G551" s="205"/>
      <c r="H551" s="205"/>
    </row>
    <row r="552" customFormat="false" ht="18.75" hidden="false" customHeight="false" outlineLevel="0" collapsed="false">
      <c r="A552" s="205"/>
      <c r="B552" s="208"/>
      <c r="C552" s="209"/>
      <c r="D552" s="209"/>
      <c r="E552" s="205"/>
      <c r="F552" s="205"/>
      <c r="G552" s="205"/>
      <c r="H552" s="205"/>
    </row>
    <row r="553" customFormat="false" ht="18.75" hidden="false" customHeight="false" outlineLevel="0" collapsed="false">
      <c r="A553" s="205"/>
      <c r="B553" s="208"/>
      <c r="C553" s="209"/>
      <c r="D553" s="209"/>
      <c r="E553" s="205"/>
      <c r="F553" s="205"/>
      <c r="G553" s="205"/>
      <c r="H553" s="205"/>
    </row>
    <row r="554" customFormat="false" ht="18.75" hidden="false" customHeight="false" outlineLevel="0" collapsed="false">
      <c r="A554" s="205"/>
      <c r="B554" s="208"/>
      <c r="C554" s="209"/>
      <c r="D554" s="209"/>
      <c r="E554" s="205"/>
      <c r="F554" s="205"/>
      <c r="G554" s="205"/>
      <c r="H554" s="205"/>
    </row>
    <row r="555" customFormat="false" ht="18.75" hidden="false" customHeight="false" outlineLevel="0" collapsed="false">
      <c r="A555" s="205"/>
      <c r="B555" s="208"/>
      <c r="C555" s="209"/>
      <c r="D555" s="209"/>
      <c r="E555" s="205"/>
      <c r="F555" s="205"/>
      <c r="G555" s="205"/>
      <c r="H555" s="205"/>
    </row>
    <row r="556" customFormat="false" ht="18.75" hidden="false" customHeight="false" outlineLevel="0" collapsed="false">
      <c r="A556" s="205"/>
      <c r="B556" s="208"/>
      <c r="C556" s="209"/>
      <c r="D556" s="209"/>
      <c r="E556" s="205"/>
      <c r="F556" s="205"/>
      <c r="G556" s="205"/>
      <c r="H556" s="205"/>
    </row>
    <row r="557" customFormat="false" ht="18.75" hidden="false" customHeight="false" outlineLevel="0" collapsed="false">
      <c r="A557" s="205"/>
      <c r="B557" s="208"/>
      <c r="C557" s="209"/>
      <c r="D557" s="209"/>
      <c r="E557" s="205"/>
      <c r="F557" s="205"/>
      <c r="G557" s="205"/>
      <c r="H557" s="205"/>
    </row>
    <row r="558" customFormat="false" ht="18.75" hidden="false" customHeight="false" outlineLevel="0" collapsed="false">
      <c r="A558" s="205"/>
      <c r="B558" s="208"/>
      <c r="C558" s="209"/>
      <c r="D558" s="209"/>
      <c r="E558" s="205"/>
      <c r="F558" s="205"/>
      <c r="G558" s="205"/>
      <c r="H558" s="205"/>
    </row>
    <row r="559" customFormat="false" ht="18.75" hidden="false" customHeight="false" outlineLevel="0" collapsed="false">
      <c r="A559" s="205"/>
      <c r="B559" s="208"/>
      <c r="C559" s="209"/>
      <c r="D559" s="209"/>
      <c r="E559" s="205"/>
      <c r="F559" s="205"/>
      <c r="G559" s="205"/>
      <c r="H559" s="205"/>
    </row>
    <row r="560" customFormat="false" ht="18.75" hidden="false" customHeight="false" outlineLevel="0" collapsed="false">
      <c r="A560" s="205"/>
      <c r="B560" s="208"/>
      <c r="C560" s="209"/>
      <c r="D560" s="209"/>
      <c r="E560" s="205"/>
      <c r="F560" s="205"/>
      <c r="G560" s="205"/>
      <c r="H560" s="205"/>
    </row>
    <row r="561" customFormat="false" ht="18.75" hidden="false" customHeight="false" outlineLevel="0" collapsed="false">
      <c r="A561" s="205"/>
      <c r="B561" s="208"/>
      <c r="C561" s="209"/>
      <c r="D561" s="209"/>
      <c r="E561" s="205"/>
      <c r="F561" s="205"/>
      <c r="G561" s="205"/>
      <c r="H561" s="205"/>
    </row>
    <row r="562" customFormat="false" ht="18.75" hidden="false" customHeight="false" outlineLevel="0" collapsed="false">
      <c r="A562" s="205"/>
      <c r="B562" s="208"/>
      <c r="C562" s="209"/>
      <c r="D562" s="209"/>
      <c r="E562" s="205"/>
      <c r="F562" s="205"/>
      <c r="G562" s="205"/>
      <c r="H562" s="205"/>
    </row>
    <row r="563" customFormat="false" ht="18.75" hidden="false" customHeight="false" outlineLevel="0" collapsed="false">
      <c r="A563" s="205"/>
      <c r="B563" s="208"/>
      <c r="C563" s="209"/>
      <c r="D563" s="209"/>
      <c r="E563" s="205"/>
      <c r="F563" s="205"/>
      <c r="G563" s="205"/>
      <c r="H563" s="205"/>
    </row>
    <row r="564" customFormat="false" ht="18.75" hidden="false" customHeight="false" outlineLevel="0" collapsed="false">
      <c r="A564" s="205"/>
      <c r="B564" s="208"/>
      <c r="C564" s="209"/>
      <c r="D564" s="209"/>
      <c r="E564" s="205"/>
      <c r="F564" s="205"/>
      <c r="G564" s="205"/>
      <c r="H564" s="205"/>
    </row>
    <row r="565" customFormat="false" ht="18.75" hidden="false" customHeight="false" outlineLevel="0" collapsed="false">
      <c r="A565" s="205"/>
      <c r="B565" s="208"/>
      <c r="C565" s="209"/>
      <c r="D565" s="209"/>
      <c r="E565" s="205"/>
      <c r="F565" s="205"/>
      <c r="G565" s="205"/>
      <c r="H565" s="205"/>
    </row>
    <row r="566" customFormat="false" ht="18.75" hidden="false" customHeight="false" outlineLevel="0" collapsed="false">
      <c r="A566" s="205"/>
      <c r="B566" s="208"/>
      <c r="C566" s="209"/>
      <c r="D566" s="209"/>
      <c r="E566" s="205"/>
      <c r="F566" s="205"/>
      <c r="G566" s="205"/>
      <c r="H566" s="205"/>
    </row>
    <row r="567" customFormat="false" ht="18.75" hidden="false" customHeight="false" outlineLevel="0" collapsed="false">
      <c r="A567" s="205"/>
      <c r="B567" s="208"/>
      <c r="C567" s="209"/>
      <c r="D567" s="209"/>
      <c r="E567" s="205"/>
      <c r="F567" s="205"/>
      <c r="G567" s="205"/>
      <c r="H567" s="205"/>
    </row>
    <row r="568" customFormat="false" ht="18.75" hidden="false" customHeight="false" outlineLevel="0" collapsed="false">
      <c r="A568" s="205"/>
      <c r="B568" s="208"/>
      <c r="C568" s="209"/>
      <c r="D568" s="209"/>
      <c r="E568" s="205"/>
      <c r="F568" s="205"/>
      <c r="G568" s="205"/>
      <c r="H568" s="205"/>
    </row>
    <row r="569" customFormat="false" ht="18.75" hidden="false" customHeight="false" outlineLevel="0" collapsed="false">
      <c r="A569" s="205"/>
      <c r="B569" s="208"/>
      <c r="C569" s="209"/>
      <c r="D569" s="209"/>
      <c r="E569" s="205"/>
      <c r="F569" s="205"/>
      <c r="G569" s="205"/>
      <c r="H569" s="205"/>
    </row>
    <row r="570" customFormat="false" ht="18.75" hidden="false" customHeight="false" outlineLevel="0" collapsed="false">
      <c r="A570" s="205"/>
      <c r="B570" s="208"/>
      <c r="C570" s="209"/>
      <c r="D570" s="209"/>
      <c r="E570" s="205"/>
      <c r="F570" s="205"/>
      <c r="G570" s="205"/>
      <c r="H570" s="205"/>
    </row>
    <row r="571" customFormat="false" ht="18.75" hidden="false" customHeight="false" outlineLevel="0" collapsed="false">
      <c r="A571" s="205"/>
      <c r="B571" s="208"/>
      <c r="C571" s="209"/>
      <c r="D571" s="209"/>
      <c r="E571" s="205"/>
      <c r="F571" s="205"/>
      <c r="G571" s="205"/>
      <c r="H571" s="205"/>
    </row>
    <row r="572" customFormat="false" ht="18.75" hidden="false" customHeight="false" outlineLevel="0" collapsed="false">
      <c r="A572" s="205"/>
      <c r="B572" s="208"/>
      <c r="C572" s="209"/>
      <c r="D572" s="209"/>
      <c r="E572" s="205"/>
      <c r="F572" s="205"/>
      <c r="G572" s="205"/>
      <c r="H572" s="205"/>
    </row>
    <row r="573" customFormat="false" ht="18.75" hidden="false" customHeight="false" outlineLevel="0" collapsed="false">
      <c r="A573" s="205"/>
      <c r="B573" s="208"/>
      <c r="C573" s="209"/>
      <c r="D573" s="209"/>
      <c r="E573" s="205"/>
      <c r="F573" s="205"/>
      <c r="G573" s="205"/>
      <c r="H573" s="205"/>
    </row>
    <row r="574" customFormat="false" ht="18.75" hidden="false" customHeight="false" outlineLevel="0" collapsed="false">
      <c r="A574" s="205"/>
      <c r="B574" s="208"/>
      <c r="C574" s="209"/>
      <c r="D574" s="209"/>
      <c r="E574" s="205"/>
      <c r="F574" s="205"/>
      <c r="G574" s="205"/>
      <c r="H574" s="205"/>
    </row>
    <row r="575" customFormat="false" ht="18.75" hidden="false" customHeight="false" outlineLevel="0" collapsed="false">
      <c r="A575" s="205"/>
      <c r="B575" s="208"/>
      <c r="C575" s="209"/>
      <c r="D575" s="209"/>
      <c r="E575" s="205"/>
      <c r="F575" s="205"/>
      <c r="G575" s="205"/>
      <c r="H575" s="205"/>
    </row>
    <row r="576" customFormat="false" ht="18.75" hidden="false" customHeight="false" outlineLevel="0" collapsed="false">
      <c r="A576" s="205"/>
      <c r="B576" s="208"/>
      <c r="C576" s="209"/>
      <c r="D576" s="209"/>
      <c r="E576" s="205"/>
      <c r="F576" s="205"/>
      <c r="G576" s="205"/>
      <c r="H576" s="205"/>
    </row>
    <row r="577" customFormat="false" ht="18.75" hidden="false" customHeight="false" outlineLevel="0" collapsed="false">
      <c r="A577" s="205"/>
      <c r="B577" s="208"/>
      <c r="C577" s="209"/>
      <c r="D577" s="209"/>
      <c r="E577" s="205"/>
      <c r="F577" s="205"/>
      <c r="G577" s="205"/>
      <c r="H577" s="205"/>
    </row>
    <row r="578" customFormat="false" ht="18.75" hidden="false" customHeight="false" outlineLevel="0" collapsed="false">
      <c r="A578" s="205"/>
      <c r="B578" s="208"/>
      <c r="C578" s="209"/>
      <c r="D578" s="209"/>
      <c r="E578" s="205"/>
      <c r="F578" s="205"/>
      <c r="G578" s="205"/>
      <c r="H578" s="205"/>
    </row>
    <row r="579" customFormat="false" ht="18.75" hidden="false" customHeight="false" outlineLevel="0" collapsed="false">
      <c r="A579" s="205"/>
      <c r="B579" s="208"/>
      <c r="C579" s="209"/>
      <c r="D579" s="209"/>
      <c r="E579" s="205"/>
      <c r="F579" s="205"/>
      <c r="G579" s="205"/>
      <c r="H579" s="205"/>
    </row>
    <row r="580" customFormat="false" ht="18.75" hidden="false" customHeight="false" outlineLevel="0" collapsed="false">
      <c r="A580" s="205"/>
      <c r="B580" s="208"/>
      <c r="C580" s="209"/>
      <c r="D580" s="209"/>
      <c r="E580" s="205"/>
      <c r="F580" s="205"/>
      <c r="G580" s="205"/>
      <c r="H580" s="205"/>
    </row>
    <row r="581" customFormat="false" ht="18.75" hidden="false" customHeight="false" outlineLevel="0" collapsed="false">
      <c r="A581" s="205"/>
      <c r="B581" s="208"/>
      <c r="C581" s="209"/>
      <c r="D581" s="209"/>
      <c r="E581" s="205"/>
      <c r="F581" s="205"/>
      <c r="G581" s="205"/>
      <c r="H581" s="205"/>
    </row>
    <row r="582" customFormat="false" ht="18.75" hidden="false" customHeight="false" outlineLevel="0" collapsed="false">
      <c r="A582" s="205"/>
      <c r="B582" s="208"/>
      <c r="C582" s="209"/>
      <c r="D582" s="209"/>
      <c r="E582" s="205"/>
      <c r="F582" s="205"/>
      <c r="G582" s="205"/>
      <c r="H582" s="205"/>
    </row>
    <row r="583" customFormat="false" ht="18.75" hidden="false" customHeight="false" outlineLevel="0" collapsed="false">
      <c r="A583" s="205"/>
      <c r="B583" s="208"/>
      <c r="C583" s="209"/>
      <c r="D583" s="209"/>
      <c r="E583" s="205"/>
      <c r="F583" s="205"/>
      <c r="G583" s="205"/>
      <c r="H583" s="205"/>
    </row>
    <row r="584" customFormat="false" ht="18.75" hidden="false" customHeight="false" outlineLevel="0" collapsed="false">
      <c r="A584" s="205"/>
      <c r="B584" s="208"/>
      <c r="C584" s="209"/>
      <c r="D584" s="209"/>
      <c r="E584" s="205"/>
      <c r="F584" s="205"/>
      <c r="G584" s="205"/>
      <c r="H584" s="205"/>
    </row>
    <row r="585" customFormat="false" ht="18.75" hidden="false" customHeight="false" outlineLevel="0" collapsed="false">
      <c r="A585" s="205"/>
      <c r="B585" s="208"/>
      <c r="C585" s="209"/>
      <c r="D585" s="209"/>
      <c r="E585" s="205"/>
      <c r="F585" s="205"/>
      <c r="G585" s="205"/>
      <c r="H585" s="205"/>
    </row>
    <row r="586" customFormat="false" ht="18.75" hidden="false" customHeight="false" outlineLevel="0" collapsed="false">
      <c r="A586" s="205"/>
      <c r="B586" s="208"/>
      <c r="C586" s="209"/>
      <c r="D586" s="209"/>
      <c r="E586" s="205"/>
      <c r="F586" s="205"/>
      <c r="G586" s="205"/>
      <c r="H586" s="205"/>
    </row>
    <row r="587" customFormat="false" ht="18.75" hidden="false" customHeight="false" outlineLevel="0" collapsed="false">
      <c r="A587" s="205"/>
      <c r="B587" s="208"/>
      <c r="C587" s="209"/>
      <c r="D587" s="209"/>
      <c r="E587" s="205"/>
      <c r="F587" s="205"/>
      <c r="G587" s="205"/>
      <c r="H587" s="205"/>
    </row>
    <row r="588" customFormat="false" ht="18.75" hidden="false" customHeight="false" outlineLevel="0" collapsed="false">
      <c r="A588" s="205"/>
      <c r="B588" s="208"/>
      <c r="C588" s="209"/>
      <c r="D588" s="209"/>
      <c r="E588" s="205"/>
      <c r="F588" s="205"/>
      <c r="G588" s="205"/>
      <c r="H588" s="205"/>
    </row>
    <row r="589" customFormat="false" ht="18.75" hidden="false" customHeight="false" outlineLevel="0" collapsed="false">
      <c r="A589" s="205"/>
      <c r="B589" s="208"/>
      <c r="C589" s="209"/>
      <c r="D589" s="209"/>
      <c r="E589" s="205"/>
      <c r="F589" s="205"/>
      <c r="G589" s="205"/>
      <c r="H589" s="205"/>
    </row>
    <row r="590" customFormat="false" ht="18.75" hidden="false" customHeight="false" outlineLevel="0" collapsed="false">
      <c r="A590" s="205"/>
      <c r="B590" s="208"/>
      <c r="C590" s="209"/>
      <c r="D590" s="209"/>
      <c r="E590" s="205"/>
      <c r="F590" s="205"/>
      <c r="G590" s="205"/>
      <c r="H590" s="205"/>
    </row>
    <row r="591" customFormat="false" ht="18.75" hidden="false" customHeight="false" outlineLevel="0" collapsed="false">
      <c r="A591" s="205"/>
      <c r="B591" s="208"/>
      <c r="C591" s="209"/>
      <c r="D591" s="209"/>
      <c r="E591" s="205"/>
      <c r="F591" s="205"/>
      <c r="G591" s="205"/>
      <c r="H591" s="205"/>
    </row>
    <row r="592" customFormat="false" ht="18.75" hidden="false" customHeight="false" outlineLevel="0" collapsed="false">
      <c r="A592" s="205"/>
      <c r="B592" s="208"/>
      <c r="C592" s="209"/>
      <c r="D592" s="209"/>
      <c r="E592" s="205"/>
      <c r="F592" s="205"/>
      <c r="G592" s="205"/>
      <c r="H592" s="205"/>
    </row>
    <row r="593" customFormat="false" ht="18.75" hidden="false" customHeight="false" outlineLevel="0" collapsed="false">
      <c r="A593" s="205"/>
      <c r="B593" s="208"/>
      <c r="C593" s="209"/>
      <c r="D593" s="209"/>
      <c r="E593" s="205"/>
      <c r="F593" s="205"/>
      <c r="G593" s="205"/>
      <c r="H593" s="205"/>
    </row>
    <row r="594" customFormat="false" ht="18.75" hidden="false" customHeight="false" outlineLevel="0" collapsed="false">
      <c r="A594" s="205"/>
      <c r="B594" s="208"/>
      <c r="C594" s="209"/>
      <c r="D594" s="209"/>
      <c r="E594" s="205"/>
      <c r="F594" s="205"/>
      <c r="G594" s="205"/>
      <c r="H594" s="205"/>
    </row>
    <row r="595" customFormat="false" ht="18.75" hidden="false" customHeight="false" outlineLevel="0" collapsed="false">
      <c r="A595" s="205"/>
      <c r="B595" s="208"/>
      <c r="C595" s="209"/>
      <c r="D595" s="209"/>
      <c r="E595" s="205"/>
      <c r="F595" s="205"/>
      <c r="G595" s="205"/>
      <c r="H595" s="205"/>
    </row>
    <row r="596" customFormat="false" ht="18.75" hidden="false" customHeight="false" outlineLevel="0" collapsed="false">
      <c r="A596" s="205"/>
      <c r="B596" s="208"/>
      <c r="C596" s="209"/>
      <c r="D596" s="209"/>
      <c r="E596" s="205"/>
      <c r="F596" s="205"/>
      <c r="G596" s="205"/>
      <c r="H596" s="205"/>
    </row>
    <row r="597" customFormat="false" ht="18.75" hidden="false" customHeight="false" outlineLevel="0" collapsed="false">
      <c r="A597" s="205"/>
      <c r="B597" s="208"/>
      <c r="C597" s="209"/>
      <c r="D597" s="209"/>
      <c r="E597" s="205"/>
      <c r="F597" s="205"/>
      <c r="G597" s="205"/>
      <c r="H597" s="205"/>
    </row>
    <row r="598" customFormat="false" ht="18.75" hidden="false" customHeight="false" outlineLevel="0" collapsed="false">
      <c r="A598" s="205"/>
      <c r="B598" s="208"/>
      <c r="C598" s="209"/>
      <c r="D598" s="209"/>
      <c r="E598" s="205"/>
      <c r="F598" s="205"/>
      <c r="G598" s="205"/>
      <c r="H598" s="205"/>
    </row>
    <row r="599" customFormat="false" ht="18.75" hidden="false" customHeight="false" outlineLevel="0" collapsed="false">
      <c r="A599" s="205"/>
      <c r="B599" s="208"/>
      <c r="C599" s="209"/>
      <c r="D599" s="209"/>
      <c r="E599" s="205"/>
      <c r="F599" s="205"/>
      <c r="G599" s="205"/>
      <c r="H599" s="205"/>
    </row>
    <row r="600" customFormat="false" ht="18.75" hidden="false" customHeight="false" outlineLevel="0" collapsed="false">
      <c r="A600" s="205"/>
      <c r="B600" s="208"/>
      <c r="C600" s="209"/>
      <c r="D600" s="209"/>
      <c r="E600" s="205"/>
      <c r="F600" s="205"/>
      <c r="G600" s="205"/>
      <c r="H600" s="205"/>
    </row>
    <row r="601" customFormat="false" ht="18.75" hidden="false" customHeight="false" outlineLevel="0" collapsed="false">
      <c r="A601" s="205"/>
      <c r="B601" s="208"/>
      <c r="C601" s="209"/>
      <c r="D601" s="209"/>
      <c r="E601" s="205"/>
      <c r="F601" s="205"/>
      <c r="G601" s="205"/>
      <c r="H601" s="205"/>
    </row>
    <row r="602" customFormat="false" ht="18.75" hidden="false" customHeight="false" outlineLevel="0" collapsed="false">
      <c r="A602" s="205"/>
      <c r="B602" s="208"/>
      <c r="C602" s="209"/>
      <c r="D602" s="209"/>
      <c r="E602" s="205"/>
      <c r="F602" s="205"/>
      <c r="G602" s="205"/>
      <c r="H602" s="205"/>
    </row>
    <row r="603" customFormat="false" ht="18.75" hidden="false" customHeight="false" outlineLevel="0" collapsed="false">
      <c r="A603" s="205"/>
      <c r="B603" s="208"/>
      <c r="C603" s="209"/>
      <c r="D603" s="209"/>
      <c r="E603" s="205"/>
      <c r="F603" s="205"/>
      <c r="G603" s="205"/>
      <c r="H603" s="205"/>
    </row>
    <row r="604" customFormat="false" ht="18.75" hidden="false" customHeight="false" outlineLevel="0" collapsed="false">
      <c r="A604" s="205"/>
      <c r="B604" s="208"/>
      <c r="C604" s="209"/>
      <c r="D604" s="209"/>
      <c r="E604" s="205"/>
      <c r="F604" s="205"/>
      <c r="G604" s="205"/>
      <c r="H604" s="205"/>
    </row>
    <row r="605" customFormat="false" ht="18.75" hidden="false" customHeight="false" outlineLevel="0" collapsed="false">
      <c r="A605" s="205"/>
      <c r="B605" s="208"/>
      <c r="C605" s="209"/>
      <c r="D605" s="209"/>
      <c r="E605" s="205"/>
      <c r="F605" s="205"/>
      <c r="G605" s="205"/>
      <c r="H605" s="205"/>
    </row>
    <row r="606" customFormat="false" ht="18.75" hidden="false" customHeight="false" outlineLevel="0" collapsed="false">
      <c r="A606" s="205"/>
      <c r="B606" s="208"/>
      <c r="C606" s="209"/>
      <c r="D606" s="209"/>
      <c r="E606" s="205"/>
      <c r="F606" s="205"/>
      <c r="G606" s="205"/>
      <c r="H606" s="205"/>
    </row>
    <row r="607" customFormat="false" ht="18.75" hidden="false" customHeight="false" outlineLevel="0" collapsed="false">
      <c r="A607" s="205"/>
      <c r="B607" s="208"/>
      <c r="C607" s="209"/>
      <c r="D607" s="209"/>
      <c r="E607" s="205"/>
      <c r="F607" s="205"/>
      <c r="G607" s="205"/>
      <c r="H607" s="205"/>
    </row>
    <row r="608" customFormat="false" ht="18.75" hidden="false" customHeight="false" outlineLevel="0" collapsed="false">
      <c r="A608" s="205"/>
      <c r="B608" s="208"/>
      <c r="C608" s="209"/>
      <c r="D608" s="209"/>
      <c r="E608" s="205"/>
      <c r="F608" s="205"/>
      <c r="G608" s="205"/>
      <c r="H608" s="205"/>
    </row>
    <row r="609" customFormat="false" ht="18.75" hidden="false" customHeight="false" outlineLevel="0" collapsed="false">
      <c r="A609" s="205"/>
      <c r="B609" s="208"/>
      <c r="C609" s="209"/>
      <c r="D609" s="209"/>
      <c r="E609" s="205"/>
      <c r="F609" s="205"/>
      <c r="G609" s="205"/>
      <c r="H609" s="205"/>
    </row>
    <row r="610" customFormat="false" ht="18.75" hidden="false" customHeight="false" outlineLevel="0" collapsed="false">
      <c r="A610" s="205"/>
      <c r="B610" s="208"/>
      <c r="C610" s="209"/>
      <c r="D610" s="209"/>
      <c r="E610" s="205"/>
      <c r="F610" s="205"/>
      <c r="G610" s="205"/>
      <c r="H610" s="205"/>
    </row>
    <row r="611" customFormat="false" ht="18.75" hidden="false" customHeight="false" outlineLevel="0" collapsed="false">
      <c r="A611" s="205"/>
      <c r="B611" s="208"/>
      <c r="C611" s="209"/>
      <c r="D611" s="209"/>
      <c r="E611" s="205"/>
      <c r="F611" s="205"/>
      <c r="G611" s="205"/>
      <c r="H611" s="205"/>
    </row>
    <row r="612" customFormat="false" ht="18.75" hidden="false" customHeight="false" outlineLevel="0" collapsed="false">
      <c r="A612" s="205"/>
      <c r="B612" s="208"/>
      <c r="C612" s="209"/>
      <c r="D612" s="209"/>
      <c r="E612" s="205"/>
      <c r="F612" s="205"/>
      <c r="G612" s="205"/>
      <c r="H612" s="205"/>
    </row>
    <row r="613" customFormat="false" ht="18.75" hidden="false" customHeight="false" outlineLevel="0" collapsed="false">
      <c r="A613" s="205"/>
      <c r="B613" s="208"/>
      <c r="C613" s="209"/>
      <c r="D613" s="209"/>
      <c r="E613" s="205"/>
      <c r="F613" s="205"/>
      <c r="G613" s="205"/>
      <c r="H613" s="205"/>
    </row>
    <row r="614" customFormat="false" ht="18.75" hidden="false" customHeight="false" outlineLevel="0" collapsed="false">
      <c r="A614" s="205"/>
      <c r="B614" s="208"/>
      <c r="C614" s="209"/>
      <c r="D614" s="209"/>
      <c r="E614" s="205"/>
      <c r="F614" s="205"/>
      <c r="G614" s="205"/>
      <c r="H614" s="205"/>
    </row>
    <row r="615" customFormat="false" ht="18.75" hidden="false" customHeight="false" outlineLevel="0" collapsed="false">
      <c r="A615" s="205"/>
      <c r="B615" s="208"/>
      <c r="C615" s="209"/>
      <c r="D615" s="209"/>
      <c r="E615" s="205"/>
      <c r="F615" s="205"/>
      <c r="G615" s="205"/>
      <c r="H615" s="205"/>
    </row>
    <row r="616" customFormat="false" ht="18.75" hidden="false" customHeight="false" outlineLevel="0" collapsed="false">
      <c r="A616" s="205"/>
      <c r="B616" s="208"/>
      <c r="C616" s="209"/>
      <c r="D616" s="209"/>
      <c r="E616" s="205"/>
      <c r="F616" s="205"/>
      <c r="G616" s="205"/>
      <c r="H616" s="205"/>
    </row>
    <row r="617" customFormat="false" ht="18.75" hidden="false" customHeight="false" outlineLevel="0" collapsed="false">
      <c r="A617" s="205"/>
      <c r="B617" s="208"/>
      <c r="C617" s="209"/>
      <c r="D617" s="209"/>
      <c r="E617" s="205"/>
      <c r="F617" s="205"/>
      <c r="G617" s="205"/>
      <c r="H617" s="205"/>
    </row>
    <row r="618" customFormat="false" ht="18.75" hidden="false" customHeight="false" outlineLevel="0" collapsed="false">
      <c r="A618" s="205"/>
      <c r="B618" s="208"/>
      <c r="C618" s="209"/>
      <c r="D618" s="209"/>
      <c r="E618" s="205"/>
      <c r="F618" s="205"/>
      <c r="G618" s="205"/>
      <c r="H618" s="205"/>
    </row>
    <row r="619" customFormat="false" ht="18.75" hidden="false" customHeight="false" outlineLevel="0" collapsed="false">
      <c r="A619" s="205"/>
      <c r="B619" s="208"/>
      <c r="C619" s="209"/>
      <c r="D619" s="209"/>
      <c r="E619" s="205"/>
      <c r="F619" s="205"/>
      <c r="G619" s="205"/>
      <c r="H619" s="205"/>
    </row>
    <row r="620" customFormat="false" ht="18.75" hidden="false" customHeight="false" outlineLevel="0" collapsed="false">
      <c r="A620" s="205"/>
      <c r="B620" s="208"/>
      <c r="C620" s="209"/>
      <c r="D620" s="209"/>
      <c r="E620" s="205"/>
      <c r="F620" s="205"/>
      <c r="G620" s="205"/>
      <c r="H620" s="205"/>
    </row>
    <row r="621" customFormat="false" ht="18.75" hidden="false" customHeight="false" outlineLevel="0" collapsed="false">
      <c r="A621" s="205"/>
      <c r="B621" s="208"/>
      <c r="C621" s="209"/>
      <c r="D621" s="209"/>
      <c r="E621" s="205"/>
      <c r="F621" s="205"/>
      <c r="G621" s="205"/>
      <c r="H621" s="205"/>
    </row>
    <row r="622" customFormat="false" ht="18.75" hidden="false" customHeight="false" outlineLevel="0" collapsed="false">
      <c r="A622" s="205"/>
      <c r="B622" s="208"/>
      <c r="C622" s="209"/>
      <c r="D622" s="209"/>
      <c r="E622" s="205"/>
      <c r="F622" s="205"/>
      <c r="G622" s="205"/>
      <c r="H622" s="205"/>
    </row>
    <row r="623" customFormat="false" ht="18.75" hidden="false" customHeight="false" outlineLevel="0" collapsed="false">
      <c r="A623" s="205"/>
      <c r="B623" s="208"/>
      <c r="C623" s="209"/>
      <c r="D623" s="209"/>
      <c r="E623" s="205"/>
      <c r="F623" s="205"/>
      <c r="G623" s="205"/>
      <c r="H623" s="205"/>
    </row>
    <row r="624" customFormat="false" ht="18.75" hidden="false" customHeight="false" outlineLevel="0" collapsed="false">
      <c r="A624" s="205"/>
      <c r="B624" s="208"/>
      <c r="C624" s="209"/>
      <c r="D624" s="209"/>
      <c r="E624" s="205"/>
      <c r="F624" s="205"/>
      <c r="G624" s="205"/>
      <c r="H624" s="205"/>
    </row>
    <row r="625" customFormat="false" ht="18.75" hidden="false" customHeight="false" outlineLevel="0" collapsed="false">
      <c r="A625" s="205"/>
      <c r="B625" s="208"/>
      <c r="C625" s="209"/>
      <c r="D625" s="209"/>
      <c r="E625" s="205"/>
      <c r="F625" s="205"/>
      <c r="G625" s="205"/>
      <c r="H625" s="205"/>
    </row>
    <row r="626" customFormat="false" ht="18.75" hidden="false" customHeight="false" outlineLevel="0" collapsed="false">
      <c r="A626" s="205"/>
      <c r="B626" s="208"/>
      <c r="C626" s="209"/>
      <c r="D626" s="209"/>
      <c r="E626" s="205"/>
      <c r="F626" s="205"/>
      <c r="G626" s="205"/>
      <c r="H626" s="205"/>
    </row>
    <row r="627" customFormat="false" ht="18.75" hidden="false" customHeight="false" outlineLevel="0" collapsed="false">
      <c r="A627" s="205"/>
      <c r="B627" s="208"/>
      <c r="C627" s="209"/>
      <c r="D627" s="209"/>
      <c r="E627" s="205"/>
      <c r="F627" s="205"/>
      <c r="G627" s="205"/>
      <c r="H627" s="205"/>
    </row>
    <row r="628" customFormat="false" ht="18.75" hidden="false" customHeight="false" outlineLevel="0" collapsed="false">
      <c r="A628" s="205"/>
      <c r="B628" s="208"/>
      <c r="C628" s="209"/>
      <c r="D628" s="209"/>
      <c r="E628" s="205"/>
      <c r="F628" s="205"/>
      <c r="G628" s="205"/>
      <c r="H628" s="205"/>
    </row>
    <row r="629" customFormat="false" ht="18.75" hidden="false" customHeight="false" outlineLevel="0" collapsed="false">
      <c r="A629" s="205"/>
      <c r="B629" s="208"/>
      <c r="C629" s="209"/>
      <c r="D629" s="209"/>
      <c r="E629" s="205"/>
      <c r="F629" s="205"/>
      <c r="G629" s="205"/>
      <c r="H629" s="205"/>
    </row>
    <row r="630" customFormat="false" ht="18.75" hidden="false" customHeight="false" outlineLevel="0" collapsed="false">
      <c r="A630" s="205"/>
      <c r="B630" s="208"/>
      <c r="C630" s="209"/>
      <c r="D630" s="209"/>
      <c r="E630" s="205"/>
      <c r="F630" s="205"/>
      <c r="G630" s="205"/>
      <c r="H630" s="205"/>
    </row>
    <row r="631" customFormat="false" ht="18.75" hidden="false" customHeight="false" outlineLevel="0" collapsed="false">
      <c r="A631" s="205"/>
      <c r="B631" s="208"/>
      <c r="C631" s="209"/>
      <c r="D631" s="209"/>
      <c r="E631" s="205"/>
      <c r="F631" s="205"/>
      <c r="G631" s="205"/>
      <c r="H631" s="205"/>
    </row>
    <row r="632" customFormat="false" ht="18.75" hidden="false" customHeight="false" outlineLevel="0" collapsed="false">
      <c r="A632" s="205"/>
      <c r="B632" s="208"/>
      <c r="C632" s="209"/>
      <c r="D632" s="209"/>
      <c r="E632" s="205"/>
      <c r="F632" s="205"/>
      <c r="G632" s="205"/>
      <c r="H632" s="205"/>
    </row>
    <row r="633" customFormat="false" ht="18.75" hidden="false" customHeight="false" outlineLevel="0" collapsed="false">
      <c r="A633" s="205"/>
      <c r="B633" s="208"/>
      <c r="C633" s="209"/>
      <c r="D633" s="209"/>
      <c r="E633" s="205"/>
      <c r="F633" s="205"/>
      <c r="G633" s="205"/>
      <c r="H633" s="205"/>
    </row>
    <row r="634" customFormat="false" ht="18.75" hidden="false" customHeight="false" outlineLevel="0" collapsed="false">
      <c r="A634" s="205"/>
      <c r="B634" s="208"/>
      <c r="C634" s="209"/>
      <c r="D634" s="209"/>
      <c r="E634" s="205"/>
      <c r="F634" s="205"/>
      <c r="G634" s="205"/>
      <c r="H634" s="205"/>
    </row>
    <row r="635" customFormat="false" ht="18.75" hidden="false" customHeight="false" outlineLevel="0" collapsed="false">
      <c r="A635" s="205"/>
      <c r="B635" s="208"/>
      <c r="C635" s="209"/>
      <c r="D635" s="209"/>
      <c r="E635" s="205"/>
      <c r="F635" s="205"/>
      <c r="G635" s="205"/>
      <c r="H635" s="205"/>
    </row>
    <row r="636" customFormat="false" ht="18.75" hidden="false" customHeight="false" outlineLevel="0" collapsed="false">
      <c r="A636" s="205"/>
      <c r="B636" s="208"/>
      <c r="C636" s="209"/>
      <c r="D636" s="209"/>
      <c r="E636" s="205"/>
      <c r="F636" s="205"/>
      <c r="G636" s="205"/>
      <c r="H636" s="205"/>
    </row>
    <row r="637" customFormat="false" ht="18.75" hidden="false" customHeight="false" outlineLevel="0" collapsed="false">
      <c r="A637" s="205"/>
      <c r="B637" s="208"/>
      <c r="C637" s="209"/>
      <c r="D637" s="209"/>
      <c r="E637" s="205"/>
      <c r="F637" s="205"/>
      <c r="G637" s="205"/>
      <c r="H637" s="205"/>
    </row>
    <row r="638" customFormat="false" ht="18.75" hidden="false" customHeight="false" outlineLevel="0" collapsed="false">
      <c r="A638" s="205"/>
      <c r="B638" s="208"/>
      <c r="C638" s="209"/>
      <c r="D638" s="209"/>
      <c r="E638" s="205"/>
      <c r="F638" s="205"/>
      <c r="G638" s="205"/>
      <c r="H638" s="205"/>
    </row>
    <row r="639" customFormat="false" ht="18.75" hidden="false" customHeight="false" outlineLevel="0" collapsed="false">
      <c r="A639" s="205"/>
      <c r="B639" s="208"/>
      <c r="C639" s="209"/>
      <c r="D639" s="209"/>
      <c r="E639" s="205"/>
      <c r="F639" s="205"/>
      <c r="G639" s="205"/>
      <c r="H639" s="205"/>
    </row>
    <row r="640" customFormat="false" ht="18.75" hidden="false" customHeight="false" outlineLevel="0" collapsed="false">
      <c r="A640" s="205"/>
      <c r="B640" s="208"/>
      <c r="C640" s="209"/>
      <c r="D640" s="209"/>
      <c r="E640" s="205"/>
      <c r="F640" s="205"/>
      <c r="G640" s="205"/>
      <c r="H640" s="205"/>
    </row>
    <row r="641" customFormat="false" ht="18.75" hidden="false" customHeight="false" outlineLevel="0" collapsed="false">
      <c r="A641" s="205"/>
      <c r="B641" s="208"/>
      <c r="C641" s="209"/>
      <c r="D641" s="209"/>
      <c r="E641" s="205"/>
      <c r="F641" s="205"/>
      <c r="G641" s="205"/>
      <c r="H641" s="205"/>
    </row>
    <row r="642" customFormat="false" ht="18.75" hidden="false" customHeight="false" outlineLevel="0" collapsed="false">
      <c r="A642" s="205"/>
      <c r="B642" s="208"/>
      <c r="C642" s="209"/>
      <c r="D642" s="209"/>
      <c r="E642" s="205"/>
      <c r="F642" s="205"/>
      <c r="G642" s="205"/>
      <c r="H642" s="205"/>
    </row>
    <row r="643" customFormat="false" ht="18.75" hidden="false" customHeight="false" outlineLevel="0" collapsed="false">
      <c r="A643" s="205"/>
      <c r="B643" s="208"/>
      <c r="C643" s="209"/>
      <c r="D643" s="209"/>
      <c r="E643" s="205"/>
      <c r="F643" s="205"/>
      <c r="G643" s="205"/>
      <c r="H643" s="205"/>
    </row>
    <row r="644" customFormat="false" ht="18.75" hidden="false" customHeight="false" outlineLevel="0" collapsed="false">
      <c r="A644" s="205"/>
      <c r="B644" s="208"/>
      <c r="C644" s="209"/>
      <c r="D644" s="209"/>
      <c r="E644" s="205"/>
      <c r="F644" s="205"/>
      <c r="G644" s="205"/>
      <c r="H644" s="205"/>
    </row>
    <row r="645" customFormat="false" ht="18.75" hidden="false" customHeight="false" outlineLevel="0" collapsed="false">
      <c r="A645" s="205"/>
      <c r="B645" s="208"/>
      <c r="C645" s="209"/>
      <c r="D645" s="209"/>
      <c r="E645" s="205"/>
      <c r="F645" s="205"/>
      <c r="G645" s="205"/>
      <c r="H645" s="205"/>
    </row>
    <row r="646" customFormat="false" ht="18.75" hidden="false" customHeight="false" outlineLevel="0" collapsed="false">
      <c r="A646" s="205"/>
      <c r="B646" s="208"/>
      <c r="C646" s="209"/>
      <c r="D646" s="209"/>
      <c r="E646" s="205"/>
      <c r="F646" s="205"/>
      <c r="G646" s="205"/>
      <c r="H646" s="205"/>
    </row>
    <row r="647" customFormat="false" ht="18.75" hidden="false" customHeight="false" outlineLevel="0" collapsed="false">
      <c r="A647" s="205"/>
      <c r="B647" s="208"/>
      <c r="C647" s="209"/>
      <c r="D647" s="209"/>
      <c r="E647" s="205"/>
      <c r="F647" s="205"/>
      <c r="G647" s="205"/>
      <c r="H647" s="205"/>
    </row>
    <row r="648" customFormat="false" ht="18.75" hidden="false" customHeight="false" outlineLevel="0" collapsed="false">
      <c r="A648" s="205"/>
      <c r="B648" s="208"/>
      <c r="C648" s="209"/>
      <c r="D648" s="209"/>
      <c r="E648" s="205"/>
      <c r="F648" s="205"/>
      <c r="G648" s="205"/>
      <c r="H648" s="205"/>
    </row>
    <row r="649" customFormat="false" ht="18.75" hidden="false" customHeight="false" outlineLevel="0" collapsed="false">
      <c r="A649" s="205"/>
      <c r="B649" s="208"/>
      <c r="C649" s="209"/>
      <c r="D649" s="209"/>
      <c r="E649" s="205"/>
      <c r="F649" s="205"/>
      <c r="G649" s="205"/>
      <c r="H649" s="205"/>
    </row>
    <row r="650" customFormat="false" ht="18.75" hidden="false" customHeight="false" outlineLevel="0" collapsed="false">
      <c r="A650" s="205"/>
      <c r="B650" s="208"/>
      <c r="C650" s="209"/>
      <c r="D650" s="209"/>
      <c r="E650" s="205"/>
      <c r="F650" s="205"/>
      <c r="G650" s="205"/>
      <c r="H650" s="205"/>
    </row>
    <row r="651" customFormat="false" ht="18.75" hidden="false" customHeight="false" outlineLevel="0" collapsed="false">
      <c r="A651" s="205"/>
      <c r="B651" s="208"/>
      <c r="C651" s="209"/>
      <c r="D651" s="209"/>
      <c r="E651" s="205"/>
      <c r="F651" s="205"/>
      <c r="G651" s="205"/>
      <c r="H651" s="205"/>
    </row>
    <row r="652" customFormat="false" ht="18.75" hidden="false" customHeight="false" outlineLevel="0" collapsed="false">
      <c r="A652" s="205"/>
      <c r="B652" s="208"/>
      <c r="C652" s="209"/>
      <c r="D652" s="209"/>
      <c r="E652" s="205"/>
      <c r="F652" s="205"/>
      <c r="G652" s="205"/>
      <c r="H652" s="205"/>
    </row>
    <row r="653" customFormat="false" ht="18.75" hidden="false" customHeight="false" outlineLevel="0" collapsed="false">
      <c r="A653" s="205"/>
      <c r="B653" s="208"/>
      <c r="C653" s="209"/>
      <c r="D653" s="209"/>
      <c r="E653" s="205"/>
      <c r="F653" s="205"/>
      <c r="G653" s="205"/>
      <c r="H653" s="205"/>
    </row>
    <row r="654" customFormat="false" ht="18.75" hidden="false" customHeight="false" outlineLevel="0" collapsed="false">
      <c r="A654" s="205"/>
      <c r="B654" s="208"/>
      <c r="C654" s="209"/>
      <c r="D654" s="209"/>
      <c r="E654" s="205"/>
      <c r="F654" s="205"/>
      <c r="G654" s="205"/>
      <c r="H654" s="205"/>
    </row>
    <row r="655" customFormat="false" ht="18.75" hidden="false" customHeight="false" outlineLevel="0" collapsed="false">
      <c r="A655" s="205"/>
      <c r="B655" s="208"/>
      <c r="C655" s="209"/>
      <c r="D655" s="209"/>
      <c r="E655" s="205"/>
      <c r="F655" s="205"/>
      <c r="G655" s="205"/>
      <c r="H655" s="205"/>
    </row>
    <row r="656" customFormat="false" ht="18.75" hidden="false" customHeight="false" outlineLevel="0" collapsed="false">
      <c r="A656" s="205"/>
      <c r="B656" s="208"/>
      <c r="C656" s="209"/>
      <c r="D656" s="209"/>
      <c r="E656" s="205"/>
      <c r="F656" s="205"/>
      <c r="G656" s="205"/>
      <c r="H656" s="205"/>
    </row>
    <row r="657" customFormat="false" ht="18.75" hidden="false" customHeight="false" outlineLevel="0" collapsed="false">
      <c r="A657" s="205"/>
      <c r="B657" s="208"/>
      <c r="C657" s="209"/>
      <c r="D657" s="209"/>
      <c r="E657" s="205"/>
      <c r="F657" s="205"/>
      <c r="G657" s="205"/>
      <c r="H657" s="205"/>
    </row>
    <row r="658" customFormat="false" ht="18.75" hidden="false" customHeight="false" outlineLevel="0" collapsed="false">
      <c r="A658" s="205"/>
      <c r="B658" s="208"/>
      <c r="C658" s="209"/>
      <c r="D658" s="209"/>
      <c r="E658" s="205"/>
      <c r="F658" s="205"/>
      <c r="G658" s="205"/>
      <c r="H658" s="205"/>
    </row>
    <row r="659" customFormat="false" ht="18.75" hidden="false" customHeight="false" outlineLevel="0" collapsed="false">
      <c r="A659" s="205"/>
      <c r="B659" s="208"/>
      <c r="C659" s="209"/>
      <c r="D659" s="209"/>
      <c r="E659" s="205"/>
      <c r="F659" s="205"/>
      <c r="G659" s="205"/>
      <c r="H659" s="205"/>
    </row>
    <row r="660" customFormat="false" ht="18.75" hidden="false" customHeight="false" outlineLevel="0" collapsed="false">
      <c r="A660" s="205"/>
      <c r="B660" s="208"/>
      <c r="C660" s="209"/>
      <c r="D660" s="209"/>
      <c r="E660" s="205"/>
      <c r="F660" s="205"/>
      <c r="G660" s="205"/>
      <c r="H660" s="205"/>
    </row>
    <row r="661" customFormat="false" ht="18.75" hidden="false" customHeight="false" outlineLevel="0" collapsed="false">
      <c r="A661" s="205"/>
      <c r="B661" s="208"/>
      <c r="C661" s="209"/>
      <c r="D661" s="209"/>
      <c r="E661" s="205"/>
      <c r="F661" s="205"/>
      <c r="G661" s="205"/>
      <c r="H661" s="205"/>
    </row>
    <row r="662" customFormat="false" ht="18.75" hidden="false" customHeight="false" outlineLevel="0" collapsed="false">
      <c r="A662" s="205"/>
      <c r="B662" s="208"/>
      <c r="C662" s="209"/>
      <c r="D662" s="209"/>
      <c r="E662" s="205"/>
      <c r="F662" s="205"/>
      <c r="G662" s="205"/>
      <c r="H662" s="205"/>
    </row>
    <row r="663" customFormat="false" ht="18.75" hidden="false" customHeight="false" outlineLevel="0" collapsed="false">
      <c r="A663" s="205"/>
      <c r="B663" s="208"/>
      <c r="C663" s="209"/>
      <c r="D663" s="209"/>
      <c r="E663" s="205"/>
      <c r="F663" s="205"/>
      <c r="G663" s="205"/>
      <c r="H663" s="205"/>
    </row>
    <row r="664" customFormat="false" ht="18.75" hidden="false" customHeight="false" outlineLevel="0" collapsed="false">
      <c r="A664" s="205"/>
      <c r="B664" s="208"/>
      <c r="C664" s="209"/>
      <c r="D664" s="209"/>
      <c r="E664" s="205"/>
      <c r="F664" s="205"/>
      <c r="G664" s="205"/>
      <c r="H664" s="205"/>
    </row>
    <row r="665" customFormat="false" ht="18.75" hidden="false" customHeight="false" outlineLevel="0" collapsed="false">
      <c r="A665" s="205"/>
      <c r="B665" s="208"/>
      <c r="C665" s="209"/>
      <c r="D665" s="209"/>
      <c r="E665" s="205"/>
      <c r="F665" s="205"/>
      <c r="G665" s="205"/>
      <c r="H665" s="205"/>
    </row>
    <row r="666" customFormat="false" ht="18.75" hidden="false" customHeight="false" outlineLevel="0" collapsed="false">
      <c r="A666" s="205"/>
      <c r="B666" s="208"/>
      <c r="C666" s="209"/>
      <c r="D666" s="209"/>
      <c r="E666" s="205"/>
      <c r="F666" s="205"/>
      <c r="G666" s="205"/>
      <c r="H666" s="205"/>
    </row>
    <row r="667" customFormat="false" ht="18.75" hidden="false" customHeight="false" outlineLevel="0" collapsed="false">
      <c r="A667" s="205"/>
      <c r="B667" s="208"/>
      <c r="C667" s="209"/>
      <c r="D667" s="209"/>
      <c r="E667" s="205"/>
      <c r="F667" s="205"/>
      <c r="G667" s="205"/>
      <c r="H667" s="205"/>
    </row>
    <row r="668" customFormat="false" ht="18.75" hidden="false" customHeight="false" outlineLevel="0" collapsed="false">
      <c r="A668" s="205"/>
      <c r="B668" s="208"/>
      <c r="C668" s="209"/>
      <c r="D668" s="209"/>
      <c r="E668" s="205"/>
      <c r="F668" s="205"/>
      <c r="G668" s="205"/>
      <c r="H668" s="205"/>
    </row>
    <row r="669" customFormat="false" ht="18.75" hidden="false" customHeight="false" outlineLevel="0" collapsed="false">
      <c r="A669" s="205"/>
      <c r="B669" s="208"/>
      <c r="C669" s="209"/>
      <c r="D669" s="209"/>
      <c r="E669" s="205"/>
      <c r="F669" s="205"/>
      <c r="G669" s="205"/>
      <c r="H669" s="205"/>
    </row>
    <row r="670" customFormat="false" ht="18.75" hidden="false" customHeight="false" outlineLevel="0" collapsed="false">
      <c r="A670" s="205"/>
      <c r="B670" s="208"/>
      <c r="C670" s="209"/>
      <c r="D670" s="209"/>
      <c r="E670" s="205"/>
      <c r="F670" s="205"/>
      <c r="G670" s="205"/>
      <c r="H670" s="205"/>
    </row>
    <row r="671" customFormat="false" ht="18.75" hidden="false" customHeight="false" outlineLevel="0" collapsed="false">
      <c r="A671" s="205"/>
      <c r="B671" s="208"/>
      <c r="C671" s="209"/>
      <c r="D671" s="209"/>
      <c r="E671" s="205"/>
      <c r="F671" s="205"/>
      <c r="G671" s="205"/>
      <c r="H671" s="205"/>
    </row>
    <row r="672" customFormat="false" ht="18.75" hidden="false" customHeight="false" outlineLevel="0" collapsed="false">
      <c r="A672" s="205"/>
      <c r="B672" s="208"/>
      <c r="C672" s="209"/>
      <c r="D672" s="209"/>
      <c r="E672" s="205"/>
      <c r="F672" s="205"/>
      <c r="G672" s="205"/>
      <c r="H672" s="205"/>
    </row>
    <row r="673" customFormat="false" ht="18.75" hidden="false" customHeight="false" outlineLevel="0" collapsed="false">
      <c r="A673" s="205"/>
      <c r="B673" s="208"/>
      <c r="C673" s="209"/>
      <c r="D673" s="209"/>
      <c r="E673" s="205"/>
      <c r="F673" s="205"/>
      <c r="G673" s="205"/>
      <c r="H673" s="205"/>
    </row>
    <row r="674" customFormat="false" ht="18.75" hidden="false" customHeight="false" outlineLevel="0" collapsed="false">
      <c r="A674" s="205"/>
      <c r="B674" s="208"/>
      <c r="C674" s="209"/>
      <c r="D674" s="209"/>
      <c r="E674" s="205"/>
      <c r="F674" s="205"/>
      <c r="G674" s="205"/>
      <c r="H674" s="205"/>
    </row>
    <row r="675" customFormat="false" ht="18.75" hidden="false" customHeight="false" outlineLevel="0" collapsed="false">
      <c r="A675" s="205"/>
      <c r="B675" s="208"/>
      <c r="C675" s="209"/>
      <c r="D675" s="209"/>
      <c r="E675" s="205"/>
      <c r="F675" s="205"/>
      <c r="G675" s="205"/>
      <c r="H675" s="205"/>
    </row>
    <row r="676" customFormat="false" ht="18.75" hidden="false" customHeight="false" outlineLevel="0" collapsed="false">
      <c r="A676" s="205"/>
      <c r="B676" s="208"/>
      <c r="C676" s="209"/>
      <c r="D676" s="209"/>
      <c r="E676" s="205"/>
      <c r="F676" s="205"/>
      <c r="G676" s="205"/>
      <c r="H676" s="205"/>
    </row>
    <row r="677" customFormat="false" ht="18.75" hidden="false" customHeight="false" outlineLevel="0" collapsed="false">
      <c r="A677" s="205"/>
      <c r="B677" s="208"/>
      <c r="C677" s="209"/>
      <c r="D677" s="209"/>
      <c r="E677" s="205"/>
      <c r="F677" s="205"/>
      <c r="G677" s="205"/>
      <c r="H677" s="205"/>
    </row>
    <row r="678" customFormat="false" ht="18.75" hidden="false" customHeight="false" outlineLevel="0" collapsed="false">
      <c r="A678" s="205"/>
      <c r="B678" s="208"/>
      <c r="C678" s="209"/>
      <c r="D678" s="209"/>
      <c r="E678" s="205"/>
      <c r="F678" s="205"/>
      <c r="G678" s="205"/>
      <c r="H678" s="205"/>
    </row>
    <row r="679" customFormat="false" ht="18.75" hidden="false" customHeight="false" outlineLevel="0" collapsed="false">
      <c r="A679" s="205"/>
      <c r="B679" s="208"/>
      <c r="C679" s="209"/>
      <c r="D679" s="209"/>
      <c r="E679" s="205"/>
      <c r="F679" s="205"/>
      <c r="G679" s="205"/>
      <c r="H679" s="205"/>
    </row>
    <row r="680" customFormat="false" ht="18.75" hidden="false" customHeight="false" outlineLevel="0" collapsed="false">
      <c r="A680" s="205"/>
      <c r="B680" s="208"/>
      <c r="C680" s="209"/>
      <c r="D680" s="209"/>
      <c r="E680" s="205"/>
      <c r="F680" s="205"/>
      <c r="G680" s="205"/>
      <c r="H680" s="205"/>
    </row>
    <row r="681" customFormat="false" ht="18.75" hidden="false" customHeight="false" outlineLevel="0" collapsed="false">
      <c r="A681" s="205"/>
      <c r="B681" s="208"/>
      <c r="C681" s="209"/>
      <c r="D681" s="209"/>
      <c r="E681" s="205"/>
      <c r="F681" s="205"/>
      <c r="G681" s="205"/>
      <c r="H681" s="205"/>
    </row>
    <row r="682" customFormat="false" ht="18.75" hidden="false" customHeight="false" outlineLevel="0" collapsed="false">
      <c r="A682" s="205"/>
      <c r="B682" s="208"/>
      <c r="C682" s="209"/>
      <c r="D682" s="209"/>
      <c r="E682" s="205"/>
      <c r="F682" s="205"/>
      <c r="G682" s="205"/>
      <c r="H682" s="205"/>
    </row>
    <row r="683" customFormat="false" ht="18.75" hidden="false" customHeight="false" outlineLevel="0" collapsed="false">
      <c r="A683" s="205"/>
      <c r="B683" s="208"/>
      <c r="C683" s="209"/>
      <c r="D683" s="209"/>
      <c r="E683" s="205"/>
      <c r="F683" s="205"/>
      <c r="G683" s="205"/>
      <c r="H683" s="205"/>
    </row>
    <row r="684" customFormat="false" ht="18.75" hidden="false" customHeight="false" outlineLevel="0" collapsed="false">
      <c r="A684" s="205"/>
      <c r="B684" s="208"/>
      <c r="C684" s="209"/>
      <c r="D684" s="209"/>
      <c r="E684" s="205"/>
      <c r="F684" s="205"/>
      <c r="G684" s="205"/>
      <c r="H684" s="205"/>
    </row>
    <row r="685" customFormat="false" ht="18.75" hidden="false" customHeight="false" outlineLevel="0" collapsed="false">
      <c r="A685" s="205"/>
      <c r="B685" s="208"/>
      <c r="C685" s="209"/>
      <c r="D685" s="209"/>
      <c r="E685" s="205"/>
      <c r="F685" s="205"/>
      <c r="G685" s="205"/>
      <c r="H685" s="205"/>
    </row>
    <row r="686" customFormat="false" ht="18.75" hidden="false" customHeight="false" outlineLevel="0" collapsed="false">
      <c r="A686" s="205"/>
      <c r="B686" s="208"/>
      <c r="C686" s="209"/>
      <c r="D686" s="209"/>
      <c r="E686" s="205"/>
      <c r="F686" s="205"/>
      <c r="G686" s="205"/>
      <c r="H686" s="205"/>
    </row>
    <row r="687" customFormat="false" ht="18.75" hidden="false" customHeight="false" outlineLevel="0" collapsed="false">
      <c r="A687" s="205"/>
      <c r="B687" s="208"/>
      <c r="C687" s="209"/>
      <c r="D687" s="209"/>
      <c r="E687" s="205"/>
      <c r="F687" s="205"/>
      <c r="G687" s="205"/>
      <c r="H687" s="205"/>
    </row>
    <row r="688" customFormat="false" ht="18.75" hidden="false" customHeight="false" outlineLevel="0" collapsed="false">
      <c r="A688" s="205"/>
      <c r="B688" s="208"/>
      <c r="C688" s="209"/>
      <c r="D688" s="209"/>
      <c r="E688" s="205"/>
      <c r="F688" s="205"/>
      <c r="G688" s="205"/>
      <c r="H688" s="205"/>
    </row>
    <row r="689" customFormat="false" ht="18.75" hidden="false" customHeight="false" outlineLevel="0" collapsed="false">
      <c r="A689" s="205"/>
      <c r="B689" s="208"/>
      <c r="C689" s="209"/>
      <c r="D689" s="209"/>
      <c r="E689" s="205"/>
      <c r="F689" s="205"/>
      <c r="G689" s="205"/>
      <c r="H689" s="205"/>
    </row>
    <row r="690" customFormat="false" ht="18.75" hidden="false" customHeight="false" outlineLevel="0" collapsed="false">
      <c r="A690" s="205"/>
      <c r="B690" s="208"/>
      <c r="C690" s="209"/>
      <c r="D690" s="209"/>
      <c r="E690" s="205"/>
      <c r="F690" s="205"/>
      <c r="G690" s="205"/>
      <c r="H690" s="205"/>
    </row>
    <row r="691" customFormat="false" ht="18.75" hidden="false" customHeight="false" outlineLevel="0" collapsed="false">
      <c r="A691" s="205"/>
      <c r="B691" s="208"/>
      <c r="C691" s="209"/>
      <c r="D691" s="209"/>
      <c r="E691" s="205"/>
      <c r="F691" s="205"/>
      <c r="G691" s="205"/>
      <c r="H691" s="205"/>
    </row>
    <row r="692" customFormat="false" ht="18.75" hidden="false" customHeight="false" outlineLevel="0" collapsed="false">
      <c r="A692" s="205"/>
      <c r="B692" s="208"/>
      <c r="C692" s="209"/>
      <c r="D692" s="209"/>
      <c r="E692" s="205"/>
      <c r="F692" s="205"/>
      <c r="G692" s="205"/>
      <c r="H692" s="205"/>
    </row>
    <row r="693" customFormat="false" ht="18.75" hidden="false" customHeight="false" outlineLevel="0" collapsed="false">
      <c r="A693" s="205"/>
      <c r="B693" s="208"/>
      <c r="C693" s="209"/>
      <c r="D693" s="209"/>
      <c r="E693" s="205"/>
      <c r="F693" s="205"/>
      <c r="G693" s="205"/>
      <c r="H693" s="205"/>
    </row>
    <row r="694" customFormat="false" ht="18.75" hidden="false" customHeight="false" outlineLevel="0" collapsed="false">
      <c r="A694" s="205"/>
      <c r="B694" s="208"/>
      <c r="C694" s="209"/>
      <c r="D694" s="209"/>
      <c r="E694" s="205"/>
      <c r="F694" s="205"/>
      <c r="G694" s="205"/>
      <c r="H694" s="205"/>
    </row>
    <row r="695" customFormat="false" ht="18.75" hidden="false" customHeight="false" outlineLevel="0" collapsed="false">
      <c r="A695" s="205"/>
      <c r="B695" s="208"/>
      <c r="C695" s="209"/>
      <c r="D695" s="209"/>
      <c r="E695" s="205"/>
      <c r="F695" s="205"/>
      <c r="G695" s="205"/>
      <c r="H695" s="205"/>
    </row>
    <row r="696" customFormat="false" ht="18.75" hidden="false" customHeight="false" outlineLevel="0" collapsed="false">
      <c r="A696" s="205"/>
      <c r="B696" s="208"/>
      <c r="C696" s="209"/>
      <c r="D696" s="209"/>
      <c r="E696" s="205"/>
      <c r="F696" s="205"/>
      <c r="G696" s="205"/>
      <c r="H696" s="205"/>
    </row>
    <row r="697" customFormat="false" ht="18.75" hidden="false" customHeight="false" outlineLevel="0" collapsed="false">
      <c r="A697" s="205"/>
      <c r="B697" s="208"/>
      <c r="C697" s="209"/>
      <c r="D697" s="209"/>
      <c r="E697" s="205"/>
      <c r="F697" s="205"/>
      <c r="G697" s="205"/>
      <c r="H697" s="205"/>
    </row>
    <row r="698" customFormat="false" ht="18.75" hidden="false" customHeight="false" outlineLevel="0" collapsed="false">
      <c r="A698" s="205"/>
      <c r="B698" s="208"/>
      <c r="C698" s="209"/>
      <c r="D698" s="209"/>
      <c r="E698" s="205"/>
      <c r="F698" s="205"/>
      <c r="G698" s="205"/>
      <c r="H698" s="205"/>
    </row>
    <row r="699" customFormat="false" ht="18.75" hidden="false" customHeight="false" outlineLevel="0" collapsed="false">
      <c r="A699" s="205"/>
      <c r="B699" s="208"/>
      <c r="C699" s="209"/>
      <c r="D699" s="209"/>
      <c r="E699" s="205"/>
      <c r="F699" s="205"/>
      <c r="G699" s="205"/>
      <c r="H699" s="205"/>
    </row>
    <row r="700" customFormat="false" ht="18.75" hidden="false" customHeight="false" outlineLevel="0" collapsed="false">
      <c r="A700" s="205"/>
      <c r="B700" s="208"/>
      <c r="C700" s="209"/>
      <c r="D700" s="209"/>
      <c r="E700" s="205"/>
      <c r="F700" s="205"/>
      <c r="G700" s="205"/>
      <c r="H700" s="205"/>
    </row>
    <row r="701" customFormat="false" ht="18.75" hidden="false" customHeight="false" outlineLevel="0" collapsed="false">
      <c r="A701" s="205"/>
      <c r="B701" s="208"/>
      <c r="C701" s="209"/>
      <c r="D701" s="209"/>
      <c r="E701" s="205"/>
      <c r="F701" s="205"/>
      <c r="G701" s="205"/>
      <c r="H701" s="205"/>
    </row>
    <row r="702" customFormat="false" ht="18.75" hidden="false" customHeight="false" outlineLevel="0" collapsed="false">
      <c r="A702" s="205"/>
      <c r="B702" s="208"/>
      <c r="C702" s="209"/>
      <c r="D702" s="209"/>
      <c r="E702" s="205"/>
      <c r="F702" s="205"/>
      <c r="G702" s="205"/>
      <c r="H702" s="205"/>
    </row>
    <row r="703" customFormat="false" ht="18.75" hidden="false" customHeight="false" outlineLevel="0" collapsed="false">
      <c r="A703" s="205"/>
      <c r="B703" s="208"/>
      <c r="C703" s="209"/>
      <c r="D703" s="209"/>
      <c r="E703" s="205"/>
      <c r="F703" s="205"/>
      <c r="G703" s="205"/>
      <c r="H703" s="205"/>
    </row>
    <row r="704" customFormat="false" ht="18.75" hidden="false" customHeight="false" outlineLevel="0" collapsed="false">
      <c r="A704" s="205"/>
      <c r="B704" s="208"/>
      <c r="C704" s="209"/>
      <c r="D704" s="209"/>
      <c r="E704" s="205"/>
      <c r="F704" s="205"/>
      <c r="G704" s="205"/>
      <c r="H704" s="205"/>
    </row>
    <row r="705" customFormat="false" ht="18.75" hidden="false" customHeight="false" outlineLevel="0" collapsed="false">
      <c r="A705" s="205"/>
      <c r="B705" s="208"/>
      <c r="C705" s="209"/>
      <c r="D705" s="209"/>
      <c r="E705" s="205"/>
      <c r="F705" s="205"/>
      <c r="G705" s="205"/>
      <c r="H705" s="205"/>
    </row>
    <row r="706" customFormat="false" ht="18.75" hidden="false" customHeight="false" outlineLevel="0" collapsed="false">
      <c r="A706" s="205"/>
      <c r="B706" s="208"/>
      <c r="C706" s="209"/>
      <c r="D706" s="209"/>
      <c r="E706" s="205"/>
      <c r="F706" s="205"/>
      <c r="G706" s="205"/>
      <c r="H706" s="205"/>
    </row>
    <row r="707" customFormat="false" ht="18.75" hidden="false" customHeight="false" outlineLevel="0" collapsed="false">
      <c r="A707" s="205"/>
      <c r="B707" s="208"/>
      <c r="C707" s="209"/>
      <c r="D707" s="209"/>
      <c r="E707" s="205"/>
      <c r="F707" s="205"/>
      <c r="G707" s="205"/>
      <c r="H707" s="205"/>
    </row>
    <row r="708" customFormat="false" ht="18.75" hidden="false" customHeight="false" outlineLevel="0" collapsed="false">
      <c r="A708" s="205"/>
      <c r="B708" s="208"/>
      <c r="C708" s="209"/>
      <c r="D708" s="209"/>
      <c r="E708" s="205"/>
      <c r="F708" s="205"/>
      <c r="G708" s="205"/>
      <c r="H708" s="205"/>
    </row>
    <row r="709" customFormat="false" ht="18.75" hidden="false" customHeight="false" outlineLevel="0" collapsed="false">
      <c r="A709" s="205"/>
      <c r="B709" s="208"/>
      <c r="C709" s="209"/>
      <c r="D709" s="209"/>
      <c r="E709" s="205"/>
      <c r="F709" s="205"/>
      <c r="G709" s="205"/>
      <c r="H709" s="205"/>
    </row>
    <row r="710" customFormat="false" ht="18.75" hidden="false" customHeight="false" outlineLevel="0" collapsed="false">
      <c r="A710" s="205"/>
      <c r="B710" s="208"/>
      <c r="C710" s="209"/>
      <c r="D710" s="209"/>
      <c r="E710" s="205"/>
      <c r="F710" s="205"/>
      <c r="G710" s="205"/>
      <c r="H710" s="205"/>
    </row>
    <row r="711" customFormat="false" ht="18.75" hidden="false" customHeight="false" outlineLevel="0" collapsed="false">
      <c r="A711" s="205"/>
      <c r="B711" s="208"/>
      <c r="C711" s="209"/>
      <c r="D711" s="209"/>
      <c r="E711" s="205"/>
      <c r="F711" s="205"/>
      <c r="G711" s="205"/>
      <c r="H711" s="205"/>
    </row>
    <row r="712" customFormat="false" ht="18.75" hidden="false" customHeight="false" outlineLevel="0" collapsed="false">
      <c r="A712" s="205"/>
      <c r="B712" s="208"/>
      <c r="C712" s="209"/>
      <c r="D712" s="209"/>
      <c r="E712" s="205"/>
      <c r="F712" s="205"/>
      <c r="G712" s="205"/>
      <c r="H712" s="205"/>
    </row>
    <row r="713" customFormat="false" ht="18.75" hidden="false" customHeight="false" outlineLevel="0" collapsed="false">
      <c r="A713" s="205"/>
      <c r="B713" s="208"/>
      <c r="C713" s="209"/>
      <c r="D713" s="209"/>
      <c r="E713" s="205"/>
      <c r="F713" s="205"/>
      <c r="G713" s="205"/>
      <c r="H713" s="205"/>
    </row>
    <row r="714" customFormat="false" ht="18.75" hidden="false" customHeight="false" outlineLevel="0" collapsed="false">
      <c r="A714" s="205"/>
      <c r="B714" s="208"/>
      <c r="C714" s="209"/>
      <c r="D714" s="209"/>
      <c r="E714" s="205"/>
      <c r="F714" s="205"/>
      <c r="G714" s="205"/>
      <c r="H714" s="205"/>
    </row>
    <row r="715" customFormat="false" ht="18.75" hidden="false" customHeight="false" outlineLevel="0" collapsed="false">
      <c r="A715" s="205"/>
      <c r="B715" s="208"/>
      <c r="C715" s="209"/>
      <c r="D715" s="209"/>
      <c r="E715" s="205"/>
      <c r="F715" s="205"/>
      <c r="G715" s="205"/>
      <c r="H715" s="205"/>
    </row>
    <row r="716" customFormat="false" ht="18.75" hidden="false" customHeight="false" outlineLevel="0" collapsed="false">
      <c r="A716" s="205"/>
      <c r="B716" s="208"/>
      <c r="C716" s="209"/>
      <c r="D716" s="209"/>
      <c r="E716" s="205"/>
      <c r="F716" s="205"/>
      <c r="G716" s="205"/>
      <c r="H716" s="205"/>
    </row>
    <row r="717" customFormat="false" ht="18.75" hidden="false" customHeight="false" outlineLevel="0" collapsed="false">
      <c r="A717" s="205"/>
      <c r="B717" s="208"/>
      <c r="C717" s="209"/>
      <c r="D717" s="209"/>
      <c r="E717" s="205"/>
      <c r="F717" s="205"/>
      <c r="G717" s="205"/>
      <c r="H717" s="205"/>
    </row>
    <row r="718" customFormat="false" ht="18.75" hidden="false" customHeight="false" outlineLevel="0" collapsed="false">
      <c r="A718" s="205"/>
      <c r="B718" s="208"/>
      <c r="C718" s="209"/>
      <c r="D718" s="209"/>
      <c r="E718" s="205"/>
      <c r="F718" s="205"/>
      <c r="G718" s="205"/>
      <c r="H718" s="205"/>
    </row>
    <row r="719" customFormat="false" ht="18.75" hidden="false" customHeight="false" outlineLevel="0" collapsed="false">
      <c r="A719" s="205"/>
      <c r="B719" s="208"/>
      <c r="C719" s="209"/>
      <c r="D719" s="209"/>
      <c r="E719" s="205"/>
      <c r="F719" s="205"/>
      <c r="G719" s="205"/>
      <c r="H719" s="205"/>
    </row>
    <row r="720" customFormat="false" ht="18.75" hidden="false" customHeight="false" outlineLevel="0" collapsed="false">
      <c r="A720" s="205"/>
      <c r="B720" s="208"/>
      <c r="C720" s="209"/>
      <c r="D720" s="209"/>
      <c r="E720" s="205"/>
      <c r="F720" s="205"/>
      <c r="G720" s="205"/>
      <c r="H720" s="205"/>
    </row>
    <row r="721" customFormat="false" ht="18.75" hidden="false" customHeight="false" outlineLevel="0" collapsed="false">
      <c r="A721" s="205"/>
      <c r="B721" s="208"/>
      <c r="C721" s="209"/>
      <c r="D721" s="209"/>
      <c r="E721" s="205"/>
      <c r="F721" s="205"/>
      <c r="G721" s="205"/>
      <c r="H721" s="205"/>
    </row>
    <row r="722" customFormat="false" ht="18.75" hidden="false" customHeight="false" outlineLevel="0" collapsed="false">
      <c r="A722" s="205"/>
      <c r="B722" s="208"/>
      <c r="C722" s="209"/>
      <c r="D722" s="209"/>
      <c r="E722" s="205"/>
      <c r="F722" s="205"/>
      <c r="G722" s="205"/>
      <c r="H722" s="205"/>
    </row>
    <row r="723" customFormat="false" ht="18.75" hidden="false" customHeight="false" outlineLevel="0" collapsed="false">
      <c r="A723" s="205"/>
      <c r="B723" s="208"/>
      <c r="C723" s="209"/>
      <c r="D723" s="209"/>
      <c r="E723" s="205"/>
      <c r="F723" s="205"/>
      <c r="G723" s="205"/>
      <c r="H723" s="205"/>
    </row>
    <row r="724" customFormat="false" ht="18.75" hidden="false" customHeight="false" outlineLevel="0" collapsed="false">
      <c r="A724" s="205"/>
      <c r="B724" s="208"/>
      <c r="C724" s="209"/>
      <c r="D724" s="209"/>
      <c r="E724" s="205"/>
      <c r="F724" s="205"/>
      <c r="G724" s="205"/>
      <c r="H724" s="205"/>
    </row>
    <row r="725" customFormat="false" ht="18.75" hidden="false" customHeight="false" outlineLevel="0" collapsed="false">
      <c r="A725" s="205"/>
      <c r="B725" s="208"/>
      <c r="C725" s="209"/>
      <c r="D725" s="209"/>
      <c r="E725" s="205"/>
      <c r="F725" s="205"/>
      <c r="G725" s="205"/>
      <c r="H725" s="205"/>
    </row>
    <row r="726" customFormat="false" ht="18.75" hidden="false" customHeight="false" outlineLevel="0" collapsed="false">
      <c r="A726" s="205"/>
      <c r="B726" s="208"/>
      <c r="C726" s="209"/>
      <c r="D726" s="209"/>
      <c r="E726" s="205"/>
      <c r="F726" s="205"/>
      <c r="G726" s="205"/>
      <c r="H726" s="205"/>
    </row>
    <row r="727" customFormat="false" ht="18.75" hidden="false" customHeight="false" outlineLevel="0" collapsed="false">
      <c r="A727" s="205"/>
      <c r="B727" s="208"/>
      <c r="C727" s="209"/>
      <c r="D727" s="209"/>
      <c r="E727" s="205"/>
      <c r="F727" s="205"/>
      <c r="G727" s="205"/>
      <c r="H727" s="205"/>
    </row>
    <row r="728" customFormat="false" ht="18.75" hidden="false" customHeight="false" outlineLevel="0" collapsed="false">
      <c r="A728" s="205"/>
      <c r="B728" s="208"/>
      <c r="C728" s="209"/>
      <c r="D728" s="209"/>
      <c r="E728" s="205"/>
      <c r="F728" s="205"/>
      <c r="G728" s="205"/>
      <c r="H728" s="205"/>
    </row>
    <row r="729" customFormat="false" ht="18.75" hidden="false" customHeight="false" outlineLevel="0" collapsed="false">
      <c r="A729" s="205"/>
      <c r="B729" s="208"/>
      <c r="C729" s="209"/>
      <c r="D729" s="209"/>
      <c r="E729" s="205"/>
      <c r="F729" s="205"/>
      <c r="G729" s="205"/>
      <c r="H729" s="205"/>
    </row>
    <row r="730" customFormat="false" ht="18.75" hidden="false" customHeight="false" outlineLevel="0" collapsed="false">
      <c r="A730" s="205"/>
      <c r="B730" s="208"/>
      <c r="C730" s="209"/>
      <c r="D730" s="209"/>
      <c r="E730" s="205"/>
      <c r="F730" s="205"/>
      <c r="G730" s="205"/>
      <c r="H730" s="205"/>
    </row>
    <row r="731" customFormat="false" ht="18.75" hidden="false" customHeight="false" outlineLevel="0" collapsed="false">
      <c r="A731" s="205"/>
      <c r="B731" s="208"/>
      <c r="C731" s="209"/>
      <c r="D731" s="209"/>
      <c r="E731" s="205"/>
      <c r="F731" s="205"/>
      <c r="G731" s="205"/>
      <c r="H731" s="205"/>
    </row>
    <row r="732" customFormat="false" ht="18.75" hidden="false" customHeight="false" outlineLevel="0" collapsed="false">
      <c r="A732" s="205"/>
      <c r="B732" s="208"/>
      <c r="C732" s="209"/>
      <c r="D732" s="209"/>
      <c r="E732" s="205"/>
      <c r="F732" s="205"/>
      <c r="G732" s="205"/>
      <c r="H732" s="205"/>
    </row>
    <row r="733" customFormat="false" ht="18.75" hidden="false" customHeight="false" outlineLevel="0" collapsed="false">
      <c r="A733" s="205"/>
      <c r="B733" s="208"/>
      <c r="C733" s="209"/>
      <c r="D733" s="209"/>
      <c r="E733" s="205"/>
      <c r="F733" s="205"/>
      <c r="G733" s="205"/>
      <c r="H733" s="205"/>
    </row>
    <row r="734" customFormat="false" ht="18.75" hidden="false" customHeight="false" outlineLevel="0" collapsed="false">
      <c r="A734" s="205"/>
      <c r="B734" s="208"/>
      <c r="C734" s="209"/>
      <c r="D734" s="209"/>
      <c r="E734" s="205"/>
      <c r="F734" s="205"/>
      <c r="G734" s="205"/>
      <c r="H734" s="205"/>
    </row>
    <row r="735" customFormat="false" ht="18.75" hidden="false" customHeight="false" outlineLevel="0" collapsed="false">
      <c r="A735" s="205"/>
      <c r="B735" s="208"/>
      <c r="C735" s="209"/>
      <c r="D735" s="209"/>
      <c r="E735" s="205"/>
      <c r="F735" s="205"/>
      <c r="G735" s="205"/>
      <c r="H735" s="205"/>
    </row>
    <row r="736" customFormat="false" ht="18.75" hidden="false" customHeight="false" outlineLevel="0" collapsed="false">
      <c r="A736" s="205"/>
      <c r="B736" s="208"/>
      <c r="C736" s="209"/>
      <c r="D736" s="209"/>
      <c r="E736" s="205"/>
      <c r="F736" s="205"/>
      <c r="G736" s="205"/>
      <c r="H736" s="205"/>
    </row>
    <row r="737" customFormat="false" ht="18.75" hidden="false" customHeight="false" outlineLevel="0" collapsed="false">
      <c r="A737" s="205"/>
      <c r="B737" s="208"/>
      <c r="C737" s="209"/>
      <c r="D737" s="209"/>
      <c r="E737" s="205"/>
      <c r="F737" s="205"/>
      <c r="G737" s="205"/>
      <c r="H737" s="205"/>
    </row>
    <row r="738" customFormat="false" ht="18.75" hidden="false" customHeight="false" outlineLevel="0" collapsed="false">
      <c r="A738" s="205"/>
      <c r="B738" s="208"/>
      <c r="C738" s="209"/>
      <c r="D738" s="209"/>
      <c r="E738" s="205"/>
      <c r="F738" s="205"/>
      <c r="G738" s="205"/>
      <c r="H738" s="205"/>
    </row>
    <row r="739" customFormat="false" ht="18.75" hidden="false" customHeight="false" outlineLevel="0" collapsed="false">
      <c r="A739" s="205"/>
      <c r="B739" s="208"/>
      <c r="C739" s="209"/>
      <c r="D739" s="209"/>
      <c r="E739" s="205"/>
      <c r="F739" s="205"/>
      <c r="G739" s="205"/>
      <c r="H739" s="205"/>
    </row>
    <row r="740" customFormat="false" ht="18.75" hidden="false" customHeight="false" outlineLevel="0" collapsed="false">
      <c r="A740" s="205"/>
      <c r="B740" s="208"/>
      <c r="C740" s="209"/>
      <c r="D740" s="209"/>
      <c r="E740" s="205"/>
      <c r="F740" s="205"/>
      <c r="G740" s="205"/>
      <c r="H740" s="205"/>
    </row>
    <row r="741" customFormat="false" ht="18.75" hidden="false" customHeight="false" outlineLevel="0" collapsed="false">
      <c r="A741" s="205"/>
      <c r="B741" s="208"/>
      <c r="C741" s="209"/>
      <c r="D741" s="209"/>
      <c r="E741" s="205"/>
      <c r="F741" s="205"/>
      <c r="G741" s="205"/>
      <c r="H741" s="205"/>
    </row>
    <row r="742" customFormat="false" ht="18.75" hidden="false" customHeight="false" outlineLevel="0" collapsed="false">
      <c r="A742" s="205"/>
      <c r="B742" s="208"/>
      <c r="C742" s="209"/>
      <c r="D742" s="209"/>
      <c r="E742" s="205"/>
      <c r="F742" s="205"/>
      <c r="G742" s="205"/>
      <c r="H742" s="205"/>
    </row>
    <row r="743" customFormat="false" ht="18.75" hidden="false" customHeight="false" outlineLevel="0" collapsed="false">
      <c r="A743" s="205"/>
      <c r="B743" s="208"/>
      <c r="C743" s="209"/>
      <c r="D743" s="209"/>
      <c r="E743" s="205"/>
      <c r="F743" s="205"/>
      <c r="G743" s="205"/>
      <c r="H743" s="205"/>
    </row>
    <row r="744" customFormat="false" ht="18.75" hidden="false" customHeight="false" outlineLevel="0" collapsed="false">
      <c r="A744" s="205"/>
      <c r="B744" s="208"/>
      <c r="C744" s="209"/>
      <c r="D744" s="209"/>
      <c r="E744" s="205"/>
      <c r="F744" s="205"/>
      <c r="G744" s="205"/>
      <c r="H744" s="205"/>
    </row>
    <row r="745" customFormat="false" ht="18.75" hidden="false" customHeight="false" outlineLevel="0" collapsed="false">
      <c r="A745" s="205"/>
      <c r="B745" s="208"/>
      <c r="C745" s="209"/>
      <c r="D745" s="209"/>
      <c r="E745" s="205"/>
      <c r="F745" s="205"/>
      <c r="G745" s="205"/>
      <c r="H745" s="205"/>
    </row>
    <row r="746" customFormat="false" ht="18.75" hidden="false" customHeight="false" outlineLevel="0" collapsed="false">
      <c r="A746" s="205"/>
      <c r="B746" s="208"/>
      <c r="C746" s="209"/>
      <c r="D746" s="209"/>
      <c r="E746" s="205"/>
      <c r="F746" s="205"/>
      <c r="G746" s="205"/>
      <c r="H746" s="205"/>
    </row>
    <row r="747" customFormat="false" ht="18.75" hidden="false" customHeight="false" outlineLevel="0" collapsed="false">
      <c r="A747" s="205"/>
      <c r="B747" s="208"/>
      <c r="C747" s="209"/>
      <c r="D747" s="209"/>
      <c r="E747" s="205"/>
      <c r="F747" s="205"/>
      <c r="G747" s="205"/>
      <c r="H747" s="205"/>
    </row>
    <row r="748" customFormat="false" ht="18.75" hidden="false" customHeight="false" outlineLevel="0" collapsed="false">
      <c r="A748" s="205"/>
      <c r="B748" s="208"/>
      <c r="C748" s="209"/>
      <c r="D748" s="209"/>
      <c r="E748" s="205"/>
      <c r="F748" s="205"/>
      <c r="G748" s="205"/>
      <c r="H748" s="205"/>
    </row>
    <row r="749" customFormat="false" ht="18.75" hidden="false" customHeight="false" outlineLevel="0" collapsed="false">
      <c r="A749" s="205"/>
      <c r="B749" s="208"/>
      <c r="C749" s="209"/>
      <c r="D749" s="209"/>
      <c r="E749" s="205"/>
      <c r="F749" s="205"/>
      <c r="G749" s="205"/>
      <c r="H749" s="205"/>
    </row>
    <row r="750" customFormat="false" ht="18.75" hidden="false" customHeight="false" outlineLevel="0" collapsed="false">
      <c r="A750" s="205"/>
      <c r="B750" s="208"/>
      <c r="C750" s="209"/>
      <c r="D750" s="209"/>
      <c r="E750" s="205"/>
      <c r="F750" s="205"/>
      <c r="G750" s="205"/>
      <c r="H750" s="205"/>
    </row>
    <row r="751" customFormat="false" ht="18.75" hidden="false" customHeight="false" outlineLevel="0" collapsed="false">
      <c r="A751" s="205"/>
      <c r="B751" s="208"/>
      <c r="C751" s="209"/>
      <c r="D751" s="209"/>
      <c r="E751" s="205"/>
      <c r="F751" s="205"/>
      <c r="G751" s="205"/>
      <c r="H751" s="205"/>
    </row>
    <row r="752" customFormat="false" ht="18.75" hidden="false" customHeight="false" outlineLevel="0" collapsed="false">
      <c r="A752" s="205"/>
      <c r="B752" s="208"/>
      <c r="C752" s="209"/>
      <c r="D752" s="209"/>
      <c r="E752" s="205"/>
      <c r="F752" s="205"/>
      <c r="G752" s="205"/>
      <c r="H752" s="205"/>
    </row>
    <row r="753" customFormat="false" ht="18.75" hidden="false" customHeight="false" outlineLevel="0" collapsed="false">
      <c r="A753" s="205"/>
      <c r="B753" s="208"/>
      <c r="C753" s="209"/>
      <c r="D753" s="209"/>
      <c r="E753" s="205"/>
      <c r="F753" s="205"/>
      <c r="G753" s="205"/>
      <c r="H753" s="205"/>
    </row>
    <row r="754" customFormat="false" ht="18.75" hidden="false" customHeight="false" outlineLevel="0" collapsed="false">
      <c r="A754" s="205"/>
      <c r="B754" s="208"/>
      <c r="C754" s="209"/>
      <c r="D754" s="209"/>
      <c r="E754" s="205"/>
      <c r="F754" s="205"/>
      <c r="G754" s="205"/>
      <c r="H754" s="205"/>
    </row>
    <row r="755" customFormat="false" ht="18.75" hidden="false" customHeight="false" outlineLevel="0" collapsed="false">
      <c r="A755" s="205"/>
      <c r="B755" s="208"/>
      <c r="C755" s="209"/>
      <c r="D755" s="209"/>
      <c r="E755" s="205"/>
      <c r="F755" s="205"/>
      <c r="G755" s="205"/>
      <c r="H755" s="205"/>
    </row>
    <row r="756" customFormat="false" ht="18.75" hidden="false" customHeight="false" outlineLevel="0" collapsed="false">
      <c r="A756" s="205"/>
      <c r="B756" s="208"/>
      <c r="C756" s="209"/>
      <c r="D756" s="209"/>
      <c r="E756" s="205"/>
      <c r="F756" s="205"/>
      <c r="G756" s="205"/>
      <c r="H756" s="205"/>
    </row>
    <row r="757" customFormat="false" ht="18.75" hidden="false" customHeight="false" outlineLevel="0" collapsed="false">
      <c r="A757" s="205"/>
      <c r="B757" s="208"/>
      <c r="C757" s="209"/>
      <c r="D757" s="209"/>
      <c r="E757" s="205"/>
      <c r="F757" s="205"/>
      <c r="G757" s="205"/>
      <c r="H757" s="205"/>
    </row>
    <row r="758" customFormat="false" ht="18.75" hidden="false" customHeight="false" outlineLevel="0" collapsed="false">
      <c r="A758" s="205"/>
      <c r="B758" s="208"/>
      <c r="C758" s="209"/>
      <c r="D758" s="209"/>
      <c r="E758" s="205"/>
      <c r="F758" s="205"/>
      <c r="G758" s="205"/>
      <c r="H758" s="205"/>
    </row>
    <row r="759" customFormat="false" ht="18.75" hidden="false" customHeight="false" outlineLevel="0" collapsed="false">
      <c r="A759" s="205"/>
      <c r="B759" s="208"/>
      <c r="C759" s="209"/>
      <c r="D759" s="209"/>
      <c r="E759" s="205"/>
      <c r="F759" s="205"/>
      <c r="G759" s="205"/>
      <c r="H759" s="205"/>
    </row>
    <row r="760" customFormat="false" ht="18.75" hidden="false" customHeight="false" outlineLevel="0" collapsed="false">
      <c r="A760" s="205"/>
      <c r="B760" s="208"/>
      <c r="C760" s="209"/>
      <c r="D760" s="209"/>
      <c r="E760" s="205"/>
      <c r="F760" s="205"/>
      <c r="G760" s="205"/>
      <c r="H760" s="205"/>
    </row>
    <row r="761" customFormat="false" ht="18.75" hidden="false" customHeight="false" outlineLevel="0" collapsed="false">
      <c r="A761" s="205"/>
      <c r="B761" s="208"/>
      <c r="C761" s="209"/>
      <c r="D761" s="209"/>
      <c r="E761" s="205"/>
      <c r="F761" s="205"/>
      <c r="G761" s="205"/>
      <c r="H761" s="205"/>
    </row>
    <row r="762" customFormat="false" ht="18.75" hidden="false" customHeight="false" outlineLevel="0" collapsed="false">
      <c r="A762" s="205"/>
      <c r="B762" s="208"/>
      <c r="C762" s="209"/>
      <c r="D762" s="209"/>
      <c r="E762" s="205"/>
      <c r="F762" s="205"/>
      <c r="G762" s="205"/>
      <c r="H762" s="205"/>
    </row>
    <row r="763" customFormat="false" ht="18.75" hidden="false" customHeight="false" outlineLevel="0" collapsed="false">
      <c r="A763" s="205"/>
      <c r="B763" s="208"/>
      <c r="C763" s="209"/>
      <c r="D763" s="209"/>
      <c r="E763" s="205"/>
      <c r="F763" s="205"/>
      <c r="G763" s="205"/>
      <c r="H763" s="205"/>
    </row>
    <row r="764" customFormat="false" ht="18.75" hidden="false" customHeight="false" outlineLevel="0" collapsed="false">
      <c r="A764" s="205"/>
      <c r="B764" s="208"/>
      <c r="C764" s="209"/>
      <c r="D764" s="209"/>
      <c r="E764" s="205"/>
      <c r="F764" s="205"/>
      <c r="G764" s="205"/>
      <c r="H764" s="205"/>
    </row>
    <row r="765" customFormat="false" ht="18.75" hidden="false" customHeight="false" outlineLevel="0" collapsed="false">
      <c r="A765" s="205"/>
      <c r="B765" s="208"/>
      <c r="C765" s="209"/>
      <c r="D765" s="209"/>
      <c r="E765" s="205"/>
      <c r="F765" s="205"/>
      <c r="G765" s="205"/>
      <c r="H765" s="205"/>
    </row>
    <row r="766" customFormat="false" ht="18.75" hidden="false" customHeight="false" outlineLevel="0" collapsed="false">
      <c r="A766" s="205"/>
      <c r="B766" s="208"/>
      <c r="C766" s="209"/>
      <c r="D766" s="209"/>
      <c r="E766" s="205"/>
      <c r="F766" s="205"/>
      <c r="G766" s="205"/>
      <c r="H766" s="205"/>
    </row>
    <row r="767" customFormat="false" ht="18.75" hidden="false" customHeight="false" outlineLevel="0" collapsed="false">
      <c r="A767" s="205"/>
      <c r="B767" s="208"/>
      <c r="C767" s="209"/>
      <c r="D767" s="209"/>
      <c r="E767" s="205"/>
      <c r="F767" s="205"/>
      <c r="G767" s="205"/>
      <c r="H767" s="205"/>
    </row>
    <row r="768" customFormat="false" ht="18.75" hidden="false" customHeight="false" outlineLevel="0" collapsed="false">
      <c r="A768" s="205"/>
      <c r="B768" s="208"/>
      <c r="C768" s="209"/>
      <c r="D768" s="209"/>
      <c r="E768" s="205"/>
      <c r="F768" s="205"/>
      <c r="G768" s="205"/>
      <c r="H768" s="205"/>
    </row>
    <row r="769" customFormat="false" ht="18.75" hidden="false" customHeight="false" outlineLevel="0" collapsed="false">
      <c r="A769" s="205"/>
      <c r="B769" s="208"/>
      <c r="C769" s="209"/>
      <c r="D769" s="209"/>
      <c r="E769" s="205"/>
      <c r="F769" s="205"/>
      <c r="G769" s="205"/>
      <c r="H769" s="205"/>
    </row>
    <row r="770" customFormat="false" ht="18.75" hidden="false" customHeight="false" outlineLevel="0" collapsed="false">
      <c r="A770" s="205"/>
      <c r="B770" s="208"/>
      <c r="C770" s="209"/>
      <c r="D770" s="209"/>
      <c r="E770" s="205"/>
      <c r="F770" s="205"/>
      <c r="G770" s="205"/>
      <c r="H770" s="205"/>
    </row>
    <row r="771" customFormat="false" ht="18.75" hidden="false" customHeight="false" outlineLevel="0" collapsed="false">
      <c r="A771" s="205"/>
      <c r="B771" s="208"/>
      <c r="C771" s="209"/>
      <c r="D771" s="209"/>
      <c r="E771" s="205"/>
      <c r="F771" s="205"/>
      <c r="G771" s="205"/>
      <c r="H771" s="205"/>
    </row>
    <row r="772" customFormat="false" ht="18.75" hidden="false" customHeight="false" outlineLevel="0" collapsed="false">
      <c r="A772" s="205"/>
      <c r="B772" s="208"/>
      <c r="C772" s="209"/>
      <c r="D772" s="209"/>
      <c r="E772" s="205"/>
      <c r="F772" s="205"/>
      <c r="G772" s="205"/>
      <c r="H772" s="205"/>
    </row>
    <row r="773" customFormat="false" ht="18.75" hidden="false" customHeight="false" outlineLevel="0" collapsed="false">
      <c r="A773" s="205"/>
      <c r="B773" s="208"/>
      <c r="C773" s="209"/>
      <c r="D773" s="209"/>
      <c r="E773" s="205"/>
      <c r="F773" s="205"/>
      <c r="G773" s="205"/>
      <c r="H773" s="205"/>
    </row>
    <row r="774" customFormat="false" ht="18.75" hidden="false" customHeight="false" outlineLevel="0" collapsed="false">
      <c r="A774" s="205"/>
      <c r="B774" s="208"/>
      <c r="C774" s="209"/>
      <c r="D774" s="209"/>
      <c r="E774" s="205"/>
      <c r="F774" s="205"/>
      <c r="G774" s="205"/>
      <c r="H774" s="205"/>
    </row>
    <row r="775" customFormat="false" ht="18.75" hidden="false" customHeight="false" outlineLevel="0" collapsed="false">
      <c r="A775" s="205"/>
      <c r="B775" s="208"/>
      <c r="C775" s="209"/>
      <c r="D775" s="209"/>
      <c r="E775" s="205"/>
      <c r="F775" s="205"/>
      <c r="G775" s="205"/>
      <c r="H775" s="205"/>
    </row>
    <row r="776" customFormat="false" ht="18.75" hidden="false" customHeight="false" outlineLevel="0" collapsed="false">
      <c r="A776" s="205"/>
      <c r="B776" s="208"/>
      <c r="C776" s="209"/>
      <c r="D776" s="209"/>
      <c r="E776" s="205"/>
      <c r="F776" s="205"/>
      <c r="G776" s="205"/>
      <c r="H776" s="205"/>
    </row>
    <row r="777" customFormat="false" ht="18.75" hidden="false" customHeight="false" outlineLevel="0" collapsed="false">
      <c r="A777" s="205"/>
      <c r="B777" s="208"/>
      <c r="C777" s="209"/>
      <c r="D777" s="209"/>
      <c r="E777" s="205"/>
      <c r="F777" s="205"/>
      <c r="G777" s="205"/>
      <c r="H777" s="205"/>
    </row>
    <row r="778" customFormat="false" ht="18.75" hidden="false" customHeight="false" outlineLevel="0" collapsed="false">
      <c r="A778" s="205"/>
      <c r="B778" s="208"/>
      <c r="C778" s="209"/>
      <c r="D778" s="209"/>
      <c r="E778" s="205"/>
      <c r="F778" s="205"/>
      <c r="G778" s="205"/>
      <c r="H778" s="205"/>
    </row>
    <row r="779" customFormat="false" ht="18.75" hidden="false" customHeight="false" outlineLevel="0" collapsed="false">
      <c r="A779" s="205"/>
      <c r="B779" s="208"/>
      <c r="C779" s="209"/>
      <c r="D779" s="209"/>
      <c r="E779" s="205"/>
      <c r="F779" s="205"/>
      <c r="G779" s="205"/>
      <c r="H779" s="205"/>
    </row>
    <row r="780" customFormat="false" ht="18.75" hidden="false" customHeight="false" outlineLevel="0" collapsed="false">
      <c r="A780" s="205"/>
      <c r="B780" s="208"/>
      <c r="C780" s="209"/>
      <c r="D780" s="209"/>
      <c r="E780" s="205"/>
      <c r="F780" s="205"/>
      <c r="G780" s="205"/>
      <c r="H780" s="205"/>
    </row>
    <row r="781" customFormat="false" ht="18.75" hidden="false" customHeight="false" outlineLevel="0" collapsed="false">
      <c r="A781" s="205"/>
      <c r="B781" s="208"/>
      <c r="C781" s="209"/>
      <c r="D781" s="209"/>
      <c r="E781" s="205"/>
      <c r="F781" s="205"/>
      <c r="G781" s="205"/>
      <c r="H781" s="205"/>
    </row>
    <row r="782" customFormat="false" ht="18.75" hidden="false" customHeight="false" outlineLevel="0" collapsed="false">
      <c r="A782" s="205"/>
      <c r="B782" s="208"/>
      <c r="C782" s="209"/>
      <c r="D782" s="209"/>
      <c r="E782" s="205"/>
      <c r="F782" s="205"/>
      <c r="G782" s="205"/>
      <c r="H782" s="205"/>
    </row>
    <row r="783" customFormat="false" ht="18.75" hidden="false" customHeight="false" outlineLevel="0" collapsed="false">
      <c r="A783" s="205"/>
      <c r="B783" s="208"/>
      <c r="C783" s="209"/>
      <c r="D783" s="209"/>
      <c r="E783" s="205"/>
      <c r="F783" s="205"/>
      <c r="G783" s="205"/>
      <c r="H783" s="205"/>
    </row>
    <row r="784" customFormat="false" ht="18.75" hidden="false" customHeight="false" outlineLevel="0" collapsed="false">
      <c r="A784" s="205"/>
      <c r="B784" s="208"/>
      <c r="C784" s="209"/>
      <c r="D784" s="209"/>
      <c r="E784" s="205"/>
      <c r="F784" s="205"/>
      <c r="G784" s="205"/>
      <c r="H784" s="205"/>
    </row>
    <row r="785" customFormat="false" ht="18.75" hidden="false" customHeight="false" outlineLevel="0" collapsed="false">
      <c r="A785" s="205"/>
      <c r="B785" s="208"/>
      <c r="C785" s="209"/>
      <c r="D785" s="209"/>
      <c r="E785" s="205"/>
      <c r="F785" s="205"/>
      <c r="G785" s="205"/>
      <c r="H785" s="205"/>
    </row>
    <row r="786" customFormat="false" ht="18.75" hidden="false" customHeight="false" outlineLevel="0" collapsed="false">
      <c r="A786" s="205"/>
      <c r="B786" s="208"/>
      <c r="C786" s="209"/>
      <c r="D786" s="209"/>
      <c r="E786" s="205"/>
      <c r="F786" s="205"/>
      <c r="G786" s="205"/>
      <c r="H786" s="205"/>
    </row>
    <row r="787" customFormat="false" ht="18.75" hidden="false" customHeight="false" outlineLevel="0" collapsed="false">
      <c r="A787" s="205"/>
      <c r="B787" s="208"/>
      <c r="C787" s="209"/>
      <c r="D787" s="209"/>
      <c r="E787" s="205"/>
      <c r="F787" s="205"/>
      <c r="G787" s="205"/>
      <c r="H787" s="205"/>
    </row>
    <row r="788" customFormat="false" ht="18.75" hidden="false" customHeight="false" outlineLevel="0" collapsed="false">
      <c r="A788" s="205"/>
      <c r="B788" s="208"/>
      <c r="C788" s="209"/>
      <c r="D788" s="209"/>
      <c r="E788" s="205"/>
      <c r="F788" s="205"/>
      <c r="G788" s="205"/>
      <c r="H788" s="205"/>
    </row>
    <row r="789" customFormat="false" ht="18.75" hidden="false" customHeight="false" outlineLevel="0" collapsed="false">
      <c r="A789" s="205"/>
      <c r="B789" s="208"/>
      <c r="C789" s="209"/>
      <c r="D789" s="209"/>
      <c r="E789" s="205"/>
      <c r="F789" s="205"/>
      <c r="G789" s="205"/>
      <c r="H789" s="205"/>
    </row>
    <row r="790" customFormat="false" ht="18.75" hidden="false" customHeight="false" outlineLevel="0" collapsed="false">
      <c r="A790" s="205"/>
      <c r="B790" s="208"/>
      <c r="C790" s="209"/>
      <c r="D790" s="209"/>
      <c r="E790" s="205"/>
      <c r="F790" s="205"/>
      <c r="G790" s="205"/>
      <c r="H790" s="205"/>
    </row>
    <row r="791" customFormat="false" ht="18.75" hidden="false" customHeight="false" outlineLevel="0" collapsed="false">
      <c r="A791" s="205"/>
      <c r="B791" s="208"/>
      <c r="C791" s="209"/>
      <c r="D791" s="209"/>
      <c r="E791" s="205"/>
      <c r="F791" s="205"/>
      <c r="G791" s="205"/>
      <c r="H791" s="205"/>
    </row>
    <row r="792" customFormat="false" ht="18.75" hidden="false" customHeight="false" outlineLevel="0" collapsed="false">
      <c r="A792" s="205"/>
      <c r="B792" s="208"/>
      <c r="C792" s="209"/>
      <c r="D792" s="209"/>
      <c r="E792" s="205"/>
      <c r="F792" s="205"/>
      <c r="G792" s="205"/>
      <c r="H792" s="205"/>
    </row>
    <row r="793" customFormat="false" ht="18.75" hidden="false" customHeight="false" outlineLevel="0" collapsed="false">
      <c r="A793" s="205"/>
      <c r="B793" s="208"/>
      <c r="C793" s="209"/>
      <c r="D793" s="209"/>
      <c r="E793" s="205"/>
      <c r="F793" s="205"/>
      <c r="G793" s="205"/>
      <c r="H793" s="205"/>
    </row>
    <row r="794" customFormat="false" ht="18.75" hidden="false" customHeight="false" outlineLevel="0" collapsed="false">
      <c r="A794" s="205"/>
      <c r="B794" s="208"/>
      <c r="C794" s="209"/>
      <c r="D794" s="209"/>
      <c r="E794" s="205"/>
      <c r="F794" s="205"/>
      <c r="G794" s="205"/>
      <c r="H794" s="205"/>
    </row>
    <row r="795" customFormat="false" ht="18.75" hidden="false" customHeight="false" outlineLevel="0" collapsed="false">
      <c r="A795" s="205"/>
      <c r="B795" s="208"/>
      <c r="C795" s="209"/>
      <c r="D795" s="209"/>
      <c r="E795" s="205"/>
      <c r="F795" s="205"/>
      <c r="G795" s="205"/>
      <c r="H795" s="205"/>
    </row>
    <row r="796" customFormat="false" ht="18.75" hidden="false" customHeight="false" outlineLevel="0" collapsed="false">
      <c r="A796" s="205"/>
      <c r="B796" s="208"/>
      <c r="C796" s="209"/>
      <c r="D796" s="209"/>
      <c r="E796" s="205"/>
      <c r="F796" s="205"/>
      <c r="G796" s="205"/>
      <c r="H796" s="205"/>
    </row>
    <row r="797" customFormat="false" ht="18.75" hidden="false" customHeight="false" outlineLevel="0" collapsed="false">
      <c r="A797" s="205"/>
      <c r="B797" s="208"/>
      <c r="C797" s="209"/>
      <c r="D797" s="209"/>
      <c r="E797" s="205"/>
      <c r="F797" s="205"/>
      <c r="G797" s="205"/>
      <c r="H797" s="205"/>
    </row>
    <row r="798" customFormat="false" ht="18.75" hidden="false" customHeight="false" outlineLevel="0" collapsed="false">
      <c r="A798" s="205"/>
      <c r="B798" s="208"/>
      <c r="C798" s="209"/>
      <c r="D798" s="209"/>
      <c r="E798" s="205"/>
      <c r="F798" s="205"/>
      <c r="G798" s="205"/>
      <c r="H798" s="205"/>
    </row>
    <row r="799" customFormat="false" ht="18.75" hidden="false" customHeight="false" outlineLevel="0" collapsed="false">
      <c r="A799" s="205"/>
      <c r="B799" s="208"/>
      <c r="C799" s="209"/>
      <c r="D799" s="209"/>
      <c r="E799" s="205"/>
      <c r="F799" s="205"/>
      <c r="G799" s="205"/>
      <c r="H799" s="205"/>
    </row>
    <row r="800" customFormat="false" ht="18.75" hidden="false" customHeight="false" outlineLevel="0" collapsed="false">
      <c r="A800" s="205"/>
      <c r="B800" s="208"/>
      <c r="C800" s="209"/>
      <c r="D800" s="209"/>
      <c r="E800" s="205"/>
      <c r="F800" s="205"/>
      <c r="G800" s="205"/>
      <c r="H800" s="205"/>
    </row>
    <row r="801" customFormat="false" ht="18.75" hidden="false" customHeight="false" outlineLevel="0" collapsed="false">
      <c r="A801" s="205"/>
      <c r="B801" s="208"/>
      <c r="C801" s="209"/>
      <c r="D801" s="209"/>
      <c r="E801" s="205"/>
      <c r="F801" s="205"/>
      <c r="G801" s="205"/>
      <c r="H801" s="205"/>
    </row>
    <row r="802" customFormat="false" ht="18.75" hidden="false" customHeight="false" outlineLevel="0" collapsed="false">
      <c r="A802" s="205"/>
      <c r="B802" s="208"/>
      <c r="C802" s="209"/>
      <c r="D802" s="209"/>
      <c r="E802" s="205"/>
      <c r="F802" s="205"/>
      <c r="G802" s="205"/>
      <c r="H802" s="205"/>
    </row>
    <row r="803" customFormat="false" ht="18.75" hidden="false" customHeight="false" outlineLevel="0" collapsed="false">
      <c r="A803" s="205"/>
      <c r="B803" s="208"/>
      <c r="C803" s="209"/>
      <c r="D803" s="209"/>
      <c r="E803" s="205"/>
      <c r="F803" s="205"/>
      <c r="G803" s="205"/>
      <c r="H803" s="205"/>
    </row>
    <row r="804" customFormat="false" ht="18.75" hidden="false" customHeight="false" outlineLevel="0" collapsed="false">
      <c r="A804" s="205"/>
      <c r="B804" s="208"/>
      <c r="C804" s="209"/>
      <c r="D804" s="209"/>
      <c r="E804" s="205"/>
      <c r="F804" s="205"/>
      <c r="G804" s="205"/>
      <c r="H804" s="205"/>
    </row>
    <row r="805" customFormat="false" ht="18.75" hidden="false" customHeight="false" outlineLevel="0" collapsed="false">
      <c r="A805" s="205"/>
      <c r="B805" s="208"/>
      <c r="C805" s="209"/>
      <c r="D805" s="209"/>
      <c r="E805" s="205"/>
      <c r="F805" s="205"/>
      <c r="G805" s="205"/>
      <c r="H805" s="205"/>
    </row>
    <row r="806" customFormat="false" ht="18.75" hidden="false" customHeight="false" outlineLevel="0" collapsed="false">
      <c r="A806" s="205"/>
      <c r="B806" s="208"/>
      <c r="C806" s="209"/>
      <c r="D806" s="209"/>
      <c r="E806" s="205"/>
      <c r="F806" s="205"/>
      <c r="G806" s="205"/>
      <c r="H806" s="205"/>
    </row>
    <row r="807" customFormat="false" ht="18.75" hidden="false" customHeight="false" outlineLevel="0" collapsed="false">
      <c r="A807" s="205"/>
      <c r="B807" s="208"/>
      <c r="C807" s="209"/>
      <c r="D807" s="209"/>
      <c r="E807" s="205"/>
      <c r="F807" s="205"/>
      <c r="G807" s="205"/>
      <c r="H807" s="205"/>
    </row>
    <row r="808" customFormat="false" ht="18.75" hidden="false" customHeight="false" outlineLevel="0" collapsed="false">
      <c r="A808" s="205"/>
      <c r="B808" s="208"/>
      <c r="C808" s="209"/>
      <c r="D808" s="209"/>
      <c r="E808" s="205"/>
      <c r="F808" s="205"/>
      <c r="G808" s="205"/>
      <c r="H808" s="205"/>
    </row>
    <row r="809" customFormat="false" ht="18.75" hidden="false" customHeight="false" outlineLevel="0" collapsed="false">
      <c r="A809" s="205"/>
      <c r="B809" s="208"/>
      <c r="C809" s="209"/>
      <c r="D809" s="209"/>
      <c r="E809" s="205"/>
      <c r="F809" s="205"/>
      <c r="G809" s="205"/>
      <c r="H809" s="205"/>
    </row>
    <row r="810" customFormat="false" ht="18.75" hidden="false" customHeight="false" outlineLevel="0" collapsed="false">
      <c r="A810" s="205"/>
      <c r="B810" s="208"/>
      <c r="C810" s="209"/>
      <c r="D810" s="209"/>
      <c r="E810" s="205"/>
      <c r="F810" s="205"/>
      <c r="G810" s="205"/>
      <c r="H810" s="205"/>
    </row>
    <row r="811" customFormat="false" ht="18.75" hidden="false" customHeight="false" outlineLevel="0" collapsed="false">
      <c r="A811" s="205"/>
      <c r="B811" s="208"/>
      <c r="C811" s="209"/>
      <c r="D811" s="209"/>
      <c r="E811" s="205"/>
      <c r="F811" s="205"/>
      <c r="G811" s="205"/>
      <c r="H811" s="205"/>
    </row>
    <row r="812" customFormat="false" ht="18.75" hidden="false" customHeight="false" outlineLevel="0" collapsed="false">
      <c r="A812" s="205"/>
      <c r="B812" s="208"/>
      <c r="C812" s="209"/>
      <c r="D812" s="209"/>
      <c r="E812" s="205"/>
      <c r="F812" s="205"/>
      <c r="G812" s="205"/>
      <c r="H812" s="205"/>
    </row>
    <row r="813" customFormat="false" ht="18.75" hidden="false" customHeight="false" outlineLevel="0" collapsed="false">
      <c r="A813" s="205"/>
      <c r="B813" s="208"/>
      <c r="C813" s="209"/>
      <c r="D813" s="209"/>
      <c r="E813" s="205"/>
      <c r="F813" s="205"/>
      <c r="G813" s="205"/>
      <c r="H813" s="205"/>
    </row>
    <row r="814" customFormat="false" ht="18.75" hidden="false" customHeight="false" outlineLevel="0" collapsed="false">
      <c r="A814" s="205"/>
      <c r="B814" s="208"/>
      <c r="C814" s="209"/>
      <c r="D814" s="209"/>
      <c r="E814" s="205"/>
      <c r="F814" s="205"/>
      <c r="G814" s="205"/>
      <c r="H814" s="205"/>
    </row>
    <row r="815" customFormat="false" ht="18.75" hidden="false" customHeight="false" outlineLevel="0" collapsed="false">
      <c r="A815" s="205"/>
      <c r="B815" s="208"/>
      <c r="C815" s="209"/>
      <c r="D815" s="209"/>
      <c r="E815" s="205"/>
      <c r="F815" s="205"/>
      <c r="G815" s="205"/>
      <c r="H815" s="205"/>
    </row>
    <row r="816" customFormat="false" ht="18.75" hidden="false" customHeight="false" outlineLevel="0" collapsed="false">
      <c r="A816" s="205"/>
      <c r="B816" s="208"/>
      <c r="C816" s="209"/>
      <c r="D816" s="209"/>
      <c r="E816" s="205"/>
      <c r="F816" s="205"/>
      <c r="G816" s="205"/>
      <c r="H816" s="205"/>
    </row>
    <row r="817" customFormat="false" ht="18.75" hidden="false" customHeight="false" outlineLevel="0" collapsed="false">
      <c r="A817" s="205"/>
      <c r="B817" s="208"/>
      <c r="C817" s="209"/>
      <c r="D817" s="209"/>
      <c r="E817" s="205"/>
      <c r="F817" s="205"/>
      <c r="G817" s="205"/>
      <c r="H817" s="205"/>
    </row>
    <row r="818" customFormat="false" ht="18.75" hidden="false" customHeight="false" outlineLevel="0" collapsed="false">
      <c r="A818" s="205"/>
      <c r="B818" s="208"/>
      <c r="C818" s="209"/>
      <c r="D818" s="209"/>
      <c r="E818" s="205"/>
      <c r="F818" s="205"/>
      <c r="G818" s="205"/>
      <c r="H818" s="205"/>
    </row>
    <row r="819" customFormat="false" ht="18.75" hidden="false" customHeight="false" outlineLevel="0" collapsed="false">
      <c r="A819" s="205"/>
      <c r="B819" s="208"/>
      <c r="C819" s="209"/>
      <c r="D819" s="209"/>
      <c r="E819" s="205"/>
      <c r="F819" s="205"/>
      <c r="G819" s="205"/>
      <c r="H819" s="205"/>
    </row>
    <row r="820" customFormat="false" ht="18.75" hidden="false" customHeight="false" outlineLevel="0" collapsed="false">
      <c r="A820" s="205"/>
      <c r="B820" s="208"/>
      <c r="C820" s="209"/>
      <c r="D820" s="209"/>
      <c r="E820" s="205"/>
      <c r="F820" s="205"/>
      <c r="G820" s="205"/>
      <c r="H820" s="205"/>
    </row>
    <row r="821" customFormat="false" ht="18.75" hidden="false" customHeight="false" outlineLevel="0" collapsed="false">
      <c r="A821" s="205"/>
      <c r="B821" s="208"/>
      <c r="C821" s="209"/>
      <c r="D821" s="209"/>
      <c r="E821" s="205"/>
      <c r="F821" s="205"/>
      <c r="G821" s="205"/>
      <c r="H821" s="205"/>
    </row>
    <row r="822" customFormat="false" ht="18.75" hidden="false" customHeight="false" outlineLevel="0" collapsed="false">
      <c r="A822" s="205"/>
      <c r="B822" s="208"/>
      <c r="C822" s="209"/>
      <c r="D822" s="209"/>
      <c r="E822" s="205"/>
      <c r="F822" s="205"/>
      <c r="G822" s="205"/>
      <c r="H822" s="205"/>
    </row>
    <row r="823" customFormat="false" ht="18.75" hidden="false" customHeight="false" outlineLevel="0" collapsed="false">
      <c r="A823" s="205"/>
      <c r="B823" s="208"/>
      <c r="C823" s="209"/>
      <c r="D823" s="209"/>
      <c r="E823" s="205"/>
      <c r="F823" s="205"/>
      <c r="G823" s="205"/>
      <c r="H823" s="205"/>
    </row>
    <row r="824" customFormat="false" ht="18.75" hidden="false" customHeight="false" outlineLevel="0" collapsed="false">
      <c r="A824" s="205"/>
      <c r="B824" s="208"/>
      <c r="C824" s="209"/>
      <c r="D824" s="209"/>
      <c r="E824" s="205"/>
      <c r="F824" s="205"/>
      <c r="G824" s="205"/>
      <c r="H824" s="205"/>
    </row>
    <row r="825" customFormat="false" ht="18.75" hidden="false" customHeight="false" outlineLevel="0" collapsed="false">
      <c r="A825" s="205"/>
      <c r="B825" s="208"/>
      <c r="C825" s="209"/>
      <c r="D825" s="209"/>
      <c r="E825" s="205"/>
      <c r="F825" s="205"/>
      <c r="G825" s="205"/>
      <c r="H825" s="205"/>
    </row>
    <row r="826" customFormat="false" ht="18.75" hidden="false" customHeight="false" outlineLevel="0" collapsed="false">
      <c r="A826" s="205"/>
      <c r="B826" s="208"/>
      <c r="C826" s="209"/>
      <c r="D826" s="209"/>
      <c r="E826" s="205"/>
      <c r="F826" s="205"/>
      <c r="G826" s="205"/>
      <c r="H826" s="205"/>
    </row>
    <row r="827" customFormat="false" ht="18.75" hidden="false" customHeight="false" outlineLevel="0" collapsed="false">
      <c r="A827" s="205"/>
      <c r="B827" s="208"/>
      <c r="C827" s="209"/>
      <c r="D827" s="209"/>
      <c r="E827" s="205"/>
      <c r="F827" s="205"/>
      <c r="G827" s="205"/>
      <c r="H827" s="205"/>
    </row>
    <row r="828" customFormat="false" ht="18.75" hidden="false" customHeight="false" outlineLevel="0" collapsed="false">
      <c r="A828" s="205"/>
      <c r="B828" s="208"/>
      <c r="C828" s="209"/>
      <c r="D828" s="209"/>
      <c r="E828" s="205"/>
      <c r="F828" s="205"/>
      <c r="G828" s="205"/>
      <c r="H828" s="205"/>
    </row>
    <row r="829" customFormat="false" ht="18.75" hidden="false" customHeight="false" outlineLevel="0" collapsed="false">
      <c r="A829" s="205"/>
      <c r="B829" s="208"/>
      <c r="C829" s="209"/>
      <c r="D829" s="209"/>
      <c r="E829" s="205"/>
      <c r="F829" s="205"/>
      <c r="G829" s="205"/>
      <c r="H829" s="205"/>
    </row>
    <row r="830" customFormat="false" ht="18.75" hidden="false" customHeight="false" outlineLevel="0" collapsed="false">
      <c r="A830" s="205"/>
      <c r="B830" s="208"/>
      <c r="C830" s="209"/>
      <c r="D830" s="209"/>
      <c r="E830" s="205"/>
      <c r="F830" s="205"/>
      <c r="G830" s="205"/>
      <c r="H830" s="205"/>
    </row>
    <row r="831" customFormat="false" ht="18.75" hidden="false" customHeight="false" outlineLevel="0" collapsed="false">
      <c r="A831" s="205"/>
      <c r="B831" s="208"/>
      <c r="C831" s="209"/>
      <c r="D831" s="209"/>
      <c r="E831" s="205"/>
      <c r="F831" s="205"/>
      <c r="G831" s="205"/>
      <c r="H831" s="205"/>
    </row>
    <row r="832" customFormat="false" ht="18.75" hidden="false" customHeight="false" outlineLevel="0" collapsed="false">
      <c r="A832" s="205"/>
      <c r="B832" s="208"/>
      <c r="C832" s="209"/>
      <c r="D832" s="209"/>
      <c r="E832" s="205"/>
      <c r="F832" s="205"/>
      <c r="G832" s="205"/>
      <c r="H832" s="205"/>
    </row>
    <row r="833" customFormat="false" ht="18.75" hidden="false" customHeight="false" outlineLevel="0" collapsed="false">
      <c r="A833" s="205"/>
      <c r="B833" s="208"/>
      <c r="C833" s="209"/>
      <c r="D833" s="209"/>
      <c r="E833" s="205"/>
      <c r="F833" s="205"/>
      <c r="G833" s="205"/>
      <c r="H833" s="205"/>
    </row>
    <row r="834" customFormat="false" ht="18.75" hidden="false" customHeight="false" outlineLevel="0" collapsed="false">
      <c r="A834" s="205"/>
      <c r="B834" s="208"/>
      <c r="C834" s="209"/>
      <c r="D834" s="209"/>
      <c r="E834" s="205"/>
      <c r="F834" s="205"/>
      <c r="G834" s="205"/>
      <c r="H834" s="205"/>
    </row>
    <row r="835" customFormat="false" ht="18.75" hidden="false" customHeight="false" outlineLevel="0" collapsed="false">
      <c r="A835" s="205"/>
      <c r="B835" s="208"/>
      <c r="C835" s="209"/>
      <c r="D835" s="209"/>
      <c r="E835" s="205"/>
      <c r="F835" s="205"/>
      <c r="G835" s="205"/>
      <c r="H835" s="205"/>
    </row>
    <row r="836" customFormat="false" ht="18.75" hidden="false" customHeight="false" outlineLevel="0" collapsed="false">
      <c r="A836" s="205"/>
      <c r="B836" s="208"/>
      <c r="C836" s="209"/>
      <c r="D836" s="209"/>
      <c r="E836" s="205"/>
      <c r="F836" s="205"/>
      <c r="G836" s="205"/>
      <c r="H836" s="205"/>
    </row>
    <row r="837" customFormat="false" ht="18.75" hidden="false" customHeight="false" outlineLevel="0" collapsed="false">
      <c r="A837" s="205"/>
      <c r="B837" s="208"/>
      <c r="C837" s="209"/>
      <c r="D837" s="209"/>
      <c r="E837" s="205"/>
      <c r="F837" s="205"/>
      <c r="G837" s="205"/>
      <c r="H837" s="205"/>
    </row>
    <row r="838" customFormat="false" ht="18.75" hidden="false" customHeight="false" outlineLevel="0" collapsed="false">
      <c r="A838" s="205"/>
      <c r="B838" s="208"/>
      <c r="C838" s="209"/>
      <c r="D838" s="209"/>
      <c r="E838" s="205"/>
      <c r="F838" s="205"/>
      <c r="G838" s="205"/>
      <c r="H838" s="205"/>
    </row>
    <row r="839" customFormat="false" ht="18.75" hidden="false" customHeight="false" outlineLevel="0" collapsed="false">
      <c r="A839" s="205"/>
      <c r="B839" s="208"/>
      <c r="C839" s="209"/>
      <c r="D839" s="209"/>
      <c r="E839" s="205"/>
      <c r="F839" s="205"/>
      <c r="G839" s="205"/>
      <c r="H839" s="205"/>
    </row>
    <row r="840" customFormat="false" ht="18.75" hidden="false" customHeight="false" outlineLevel="0" collapsed="false">
      <c r="A840" s="205"/>
      <c r="B840" s="208"/>
      <c r="C840" s="209"/>
      <c r="D840" s="209"/>
      <c r="E840" s="205"/>
      <c r="F840" s="205"/>
      <c r="G840" s="205"/>
      <c r="H840" s="205"/>
    </row>
    <row r="841" customFormat="false" ht="18.75" hidden="false" customHeight="false" outlineLevel="0" collapsed="false">
      <c r="A841" s="205"/>
      <c r="B841" s="208"/>
      <c r="C841" s="209"/>
      <c r="D841" s="209"/>
      <c r="E841" s="205"/>
      <c r="F841" s="205"/>
      <c r="G841" s="205"/>
      <c r="H841" s="205"/>
    </row>
    <row r="842" customFormat="false" ht="18.75" hidden="false" customHeight="false" outlineLevel="0" collapsed="false">
      <c r="A842" s="205"/>
      <c r="B842" s="208"/>
      <c r="C842" s="209"/>
      <c r="D842" s="209"/>
      <c r="E842" s="205"/>
      <c r="F842" s="205"/>
      <c r="G842" s="205"/>
      <c r="H842" s="205"/>
    </row>
    <row r="843" customFormat="false" ht="18.75" hidden="false" customHeight="false" outlineLevel="0" collapsed="false">
      <c r="A843" s="205"/>
      <c r="B843" s="208"/>
      <c r="C843" s="209"/>
      <c r="D843" s="209"/>
      <c r="E843" s="205"/>
      <c r="F843" s="205"/>
      <c r="G843" s="205"/>
      <c r="H843" s="205"/>
    </row>
    <row r="844" customFormat="false" ht="18.75" hidden="false" customHeight="false" outlineLevel="0" collapsed="false">
      <c r="A844" s="205"/>
      <c r="B844" s="208"/>
      <c r="C844" s="209"/>
      <c r="D844" s="209"/>
      <c r="E844" s="205"/>
      <c r="F844" s="205"/>
      <c r="G844" s="205"/>
      <c r="H844" s="205"/>
    </row>
    <row r="845" customFormat="false" ht="18.75" hidden="false" customHeight="false" outlineLevel="0" collapsed="false">
      <c r="A845" s="205"/>
      <c r="B845" s="208"/>
      <c r="C845" s="209"/>
      <c r="D845" s="209"/>
      <c r="E845" s="205"/>
      <c r="F845" s="205"/>
      <c r="G845" s="205"/>
      <c r="H845" s="205"/>
    </row>
    <row r="846" customFormat="false" ht="18.75" hidden="false" customHeight="false" outlineLevel="0" collapsed="false">
      <c r="A846" s="205"/>
      <c r="B846" s="208"/>
      <c r="C846" s="209"/>
      <c r="D846" s="209"/>
      <c r="E846" s="205"/>
      <c r="F846" s="205"/>
      <c r="G846" s="205"/>
      <c r="H846" s="205"/>
    </row>
    <row r="847" customFormat="false" ht="18.75" hidden="false" customHeight="false" outlineLevel="0" collapsed="false">
      <c r="A847" s="205"/>
      <c r="B847" s="208"/>
      <c r="C847" s="209"/>
      <c r="D847" s="209"/>
      <c r="E847" s="205"/>
      <c r="F847" s="205"/>
      <c r="G847" s="205"/>
      <c r="H847" s="205"/>
    </row>
    <row r="848" customFormat="false" ht="18.75" hidden="false" customHeight="false" outlineLevel="0" collapsed="false">
      <c r="A848" s="205"/>
      <c r="B848" s="208"/>
      <c r="C848" s="209"/>
      <c r="D848" s="209"/>
      <c r="E848" s="205"/>
      <c r="F848" s="205"/>
      <c r="G848" s="205"/>
      <c r="H848" s="205"/>
    </row>
    <row r="849" customFormat="false" ht="18.75" hidden="false" customHeight="false" outlineLevel="0" collapsed="false">
      <c r="A849" s="205"/>
      <c r="B849" s="208"/>
      <c r="C849" s="209"/>
      <c r="D849" s="209"/>
      <c r="E849" s="205"/>
      <c r="F849" s="205"/>
      <c r="G849" s="205"/>
      <c r="H849" s="205"/>
    </row>
    <row r="850" customFormat="false" ht="18.75" hidden="false" customHeight="false" outlineLevel="0" collapsed="false">
      <c r="A850" s="205"/>
      <c r="B850" s="208"/>
      <c r="C850" s="209"/>
      <c r="D850" s="209"/>
      <c r="E850" s="205"/>
      <c r="F850" s="205"/>
      <c r="G850" s="205"/>
      <c r="H850" s="205"/>
    </row>
    <row r="851" customFormat="false" ht="18.75" hidden="false" customHeight="false" outlineLevel="0" collapsed="false">
      <c r="A851" s="205"/>
      <c r="B851" s="208"/>
      <c r="C851" s="209"/>
      <c r="D851" s="209"/>
      <c r="E851" s="205"/>
      <c r="F851" s="205"/>
      <c r="G851" s="205"/>
      <c r="H851" s="205"/>
    </row>
    <row r="852" customFormat="false" ht="18.75" hidden="false" customHeight="false" outlineLevel="0" collapsed="false">
      <c r="A852" s="205"/>
      <c r="B852" s="208"/>
      <c r="C852" s="209"/>
      <c r="D852" s="209"/>
      <c r="E852" s="205"/>
      <c r="F852" s="205"/>
      <c r="G852" s="205"/>
      <c r="H852" s="205"/>
    </row>
    <row r="853" customFormat="false" ht="18.75" hidden="false" customHeight="false" outlineLevel="0" collapsed="false">
      <c r="A853" s="205"/>
      <c r="B853" s="208"/>
      <c r="C853" s="209"/>
      <c r="D853" s="209"/>
      <c r="E853" s="205"/>
      <c r="F853" s="205"/>
      <c r="G853" s="205"/>
      <c r="H853" s="205"/>
    </row>
    <row r="854" customFormat="false" ht="18.75" hidden="false" customHeight="false" outlineLevel="0" collapsed="false">
      <c r="A854" s="205"/>
      <c r="B854" s="208"/>
      <c r="C854" s="209"/>
      <c r="D854" s="209"/>
      <c r="E854" s="205"/>
      <c r="F854" s="205"/>
      <c r="G854" s="205"/>
      <c r="H854" s="205"/>
    </row>
    <row r="855" customFormat="false" ht="18.75" hidden="false" customHeight="false" outlineLevel="0" collapsed="false">
      <c r="A855" s="205"/>
      <c r="B855" s="208"/>
      <c r="C855" s="209"/>
      <c r="D855" s="209"/>
      <c r="E855" s="205"/>
      <c r="F855" s="205"/>
      <c r="G855" s="205"/>
      <c r="H855" s="205"/>
    </row>
    <row r="856" customFormat="false" ht="18.75" hidden="false" customHeight="false" outlineLevel="0" collapsed="false">
      <c r="A856" s="205"/>
      <c r="B856" s="208"/>
      <c r="C856" s="209"/>
      <c r="D856" s="209"/>
      <c r="E856" s="205"/>
      <c r="F856" s="205"/>
      <c r="G856" s="205"/>
      <c r="H856" s="205"/>
    </row>
    <row r="857" customFormat="false" ht="18.75" hidden="false" customHeight="false" outlineLevel="0" collapsed="false">
      <c r="A857" s="205"/>
      <c r="B857" s="208"/>
      <c r="C857" s="209"/>
      <c r="D857" s="209"/>
      <c r="E857" s="205"/>
      <c r="F857" s="205"/>
      <c r="G857" s="205"/>
      <c r="H857" s="205"/>
    </row>
    <row r="858" customFormat="false" ht="18.75" hidden="false" customHeight="false" outlineLevel="0" collapsed="false">
      <c r="A858" s="205"/>
      <c r="B858" s="208"/>
      <c r="C858" s="209"/>
      <c r="D858" s="209"/>
      <c r="E858" s="205"/>
      <c r="F858" s="205"/>
      <c r="G858" s="205"/>
      <c r="H858" s="205"/>
    </row>
    <row r="859" customFormat="false" ht="18.75" hidden="false" customHeight="false" outlineLevel="0" collapsed="false">
      <c r="A859" s="205"/>
      <c r="B859" s="208"/>
      <c r="C859" s="209"/>
      <c r="D859" s="209"/>
      <c r="E859" s="205"/>
      <c r="F859" s="205"/>
      <c r="G859" s="205"/>
      <c r="H859" s="205"/>
    </row>
    <row r="860" customFormat="false" ht="18.75" hidden="false" customHeight="false" outlineLevel="0" collapsed="false">
      <c r="A860" s="205"/>
      <c r="B860" s="208"/>
      <c r="C860" s="209"/>
      <c r="D860" s="209"/>
      <c r="E860" s="205"/>
      <c r="F860" s="205"/>
      <c r="G860" s="205"/>
      <c r="H860" s="205"/>
    </row>
    <row r="861" customFormat="false" ht="18.75" hidden="false" customHeight="false" outlineLevel="0" collapsed="false">
      <c r="A861" s="205"/>
      <c r="B861" s="208"/>
      <c r="C861" s="209"/>
      <c r="D861" s="209"/>
      <c r="E861" s="205"/>
      <c r="F861" s="205"/>
      <c r="G861" s="205"/>
      <c r="H861" s="205"/>
    </row>
    <row r="862" customFormat="false" ht="18.75" hidden="false" customHeight="false" outlineLevel="0" collapsed="false">
      <c r="A862" s="205"/>
      <c r="B862" s="208"/>
      <c r="C862" s="209"/>
      <c r="D862" s="209"/>
      <c r="E862" s="205"/>
      <c r="F862" s="205"/>
      <c r="G862" s="205"/>
      <c r="H862" s="205"/>
    </row>
    <row r="863" customFormat="false" ht="18.75" hidden="false" customHeight="false" outlineLevel="0" collapsed="false">
      <c r="A863" s="205"/>
      <c r="B863" s="208"/>
      <c r="C863" s="209"/>
      <c r="D863" s="209"/>
      <c r="E863" s="205"/>
      <c r="F863" s="205"/>
      <c r="G863" s="205"/>
      <c r="H863" s="205"/>
    </row>
    <row r="864" customFormat="false" ht="18.75" hidden="false" customHeight="false" outlineLevel="0" collapsed="false">
      <c r="A864" s="205"/>
      <c r="B864" s="208"/>
      <c r="C864" s="209"/>
      <c r="D864" s="209"/>
      <c r="E864" s="205"/>
      <c r="F864" s="205"/>
      <c r="G864" s="205"/>
      <c r="H864" s="205"/>
    </row>
    <row r="865" customFormat="false" ht="18.75" hidden="false" customHeight="false" outlineLevel="0" collapsed="false">
      <c r="A865" s="205"/>
      <c r="B865" s="208"/>
      <c r="C865" s="209"/>
      <c r="D865" s="209"/>
      <c r="E865" s="205"/>
      <c r="F865" s="205"/>
      <c r="G865" s="205"/>
      <c r="H865" s="205"/>
    </row>
    <row r="866" customFormat="false" ht="18.75" hidden="false" customHeight="false" outlineLevel="0" collapsed="false">
      <c r="A866" s="205"/>
      <c r="B866" s="208"/>
      <c r="C866" s="209"/>
      <c r="D866" s="209"/>
      <c r="E866" s="205"/>
      <c r="F866" s="205"/>
      <c r="G866" s="205"/>
      <c r="H866" s="205"/>
    </row>
    <row r="867" customFormat="false" ht="18.75" hidden="false" customHeight="false" outlineLevel="0" collapsed="false">
      <c r="A867" s="205"/>
      <c r="B867" s="208"/>
      <c r="C867" s="209"/>
      <c r="D867" s="209"/>
      <c r="E867" s="205"/>
      <c r="F867" s="205"/>
      <c r="G867" s="205"/>
      <c r="H867" s="205"/>
    </row>
    <row r="868" customFormat="false" ht="18.75" hidden="false" customHeight="false" outlineLevel="0" collapsed="false">
      <c r="A868" s="205"/>
      <c r="B868" s="208"/>
      <c r="C868" s="209"/>
      <c r="D868" s="209"/>
      <c r="E868" s="205"/>
      <c r="F868" s="205"/>
      <c r="G868" s="205"/>
      <c r="H868" s="205"/>
    </row>
    <row r="869" customFormat="false" ht="18.75" hidden="false" customHeight="false" outlineLevel="0" collapsed="false">
      <c r="A869" s="205"/>
      <c r="B869" s="208"/>
      <c r="C869" s="209"/>
      <c r="D869" s="209"/>
      <c r="E869" s="205"/>
      <c r="F869" s="205"/>
      <c r="G869" s="205"/>
      <c r="H869" s="205"/>
    </row>
    <row r="870" customFormat="false" ht="18.75" hidden="false" customHeight="false" outlineLevel="0" collapsed="false">
      <c r="A870" s="205"/>
      <c r="B870" s="208"/>
      <c r="C870" s="209"/>
      <c r="D870" s="209"/>
      <c r="E870" s="205"/>
      <c r="F870" s="205"/>
      <c r="G870" s="205"/>
      <c r="H870" s="205"/>
    </row>
    <row r="871" customFormat="false" ht="18.75" hidden="false" customHeight="false" outlineLevel="0" collapsed="false">
      <c r="A871" s="205"/>
      <c r="B871" s="208"/>
      <c r="C871" s="209"/>
      <c r="D871" s="209"/>
      <c r="E871" s="205"/>
      <c r="F871" s="205"/>
      <c r="G871" s="205"/>
      <c r="H871" s="205"/>
    </row>
    <row r="872" customFormat="false" ht="18.75" hidden="false" customHeight="false" outlineLevel="0" collapsed="false">
      <c r="A872" s="205"/>
      <c r="B872" s="208"/>
      <c r="C872" s="209"/>
      <c r="D872" s="209"/>
      <c r="E872" s="205"/>
      <c r="F872" s="205"/>
      <c r="G872" s="205"/>
      <c r="H872" s="205"/>
    </row>
    <row r="873" customFormat="false" ht="18.75" hidden="false" customHeight="false" outlineLevel="0" collapsed="false">
      <c r="A873" s="205"/>
      <c r="B873" s="208"/>
      <c r="C873" s="209"/>
      <c r="D873" s="209"/>
      <c r="E873" s="205"/>
      <c r="F873" s="205"/>
      <c r="G873" s="205"/>
      <c r="H873" s="205"/>
    </row>
    <row r="874" customFormat="false" ht="18.75" hidden="false" customHeight="false" outlineLevel="0" collapsed="false">
      <c r="A874" s="205"/>
      <c r="B874" s="208"/>
      <c r="C874" s="209"/>
      <c r="D874" s="209"/>
      <c r="E874" s="205"/>
      <c r="F874" s="205"/>
      <c r="G874" s="205"/>
      <c r="H874" s="205"/>
    </row>
    <row r="875" customFormat="false" ht="18.75" hidden="false" customHeight="false" outlineLevel="0" collapsed="false">
      <c r="A875" s="205"/>
      <c r="B875" s="208"/>
      <c r="C875" s="209"/>
      <c r="D875" s="209"/>
      <c r="E875" s="205"/>
      <c r="F875" s="205"/>
      <c r="G875" s="205"/>
      <c r="H875" s="205"/>
    </row>
    <row r="876" customFormat="false" ht="18.75" hidden="false" customHeight="false" outlineLevel="0" collapsed="false">
      <c r="A876" s="205"/>
      <c r="B876" s="208"/>
      <c r="C876" s="209"/>
      <c r="D876" s="209"/>
      <c r="E876" s="205"/>
      <c r="F876" s="205"/>
      <c r="G876" s="205"/>
      <c r="H876" s="205"/>
    </row>
    <row r="877" customFormat="false" ht="18.75" hidden="false" customHeight="false" outlineLevel="0" collapsed="false">
      <c r="A877" s="205"/>
      <c r="B877" s="208"/>
      <c r="C877" s="209"/>
      <c r="D877" s="209"/>
      <c r="E877" s="205"/>
      <c r="F877" s="205"/>
      <c r="G877" s="205"/>
      <c r="H877" s="205"/>
    </row>
    <row r="878" customFormat="false" ht="18.75" hidden="false" customHeight="false" outlineLevel="0" collapsed="false">
      <c r="A878" s="205"/>
      <c r="B878" s="208"/>
      <c r="C878" s="209"/>
      <c r="D878" s="209"/>
      <c r="E878" s="205"/>
      <c r="F878" s="205"/>
      <c r="G878" s="205"/>
      <c r="H878" s="205"/>
    </row>
    <row r="879" customFormat="false" ht="18.75" hidden="false" customHeight="false" outlineLevel="0" collapsed="false">
      <c r="A879" s="205"/>
      <c r="B879" s="208"/>
      <c r="C879" s="209"/>
      <c r="D879" s="209"/>
      <c r="E879" s="205"/>
      <c r="F879" s="205"/>
      <c r="G879" s="205"/>
      <c r="H879" s="205"/>
    </row>
    <row r="880" customFormat="false" ht="18.75" hidden="false" customHeight="false" outlineLevel="0" collapsed="false">
      <c r="A880" s="205"/>
      <c r="B880" s="208"/>
      <c r="C880" s="209"/>
      <c r="D880" s="209"/>
      <c r="E880" s="205"/>
      <c r="F880" s="205"/>
      <c r="G880" s="205"/>
      <c r="H880" s="205"/>
    </row>
    <row r="881" customFormat="false" ht="18.75" hidden="false" customHeight="false" outlineLevel="0" collapsed="false">
      <c r="A881" s="205"/>
      <c r="B881" s="208"/>
      <c r="C881" s="209"/>
      <c r="D881" s="209"/>
      <c r="E881" s="205"/>
      <c r="F881" s="205"/>
      <c r="G881" s="205"/>
      <c r="H881" s="205"/>
    </row>
    <row r="882" customFormat="false" ht="18.75" hidden="false" customHeight="false" outlineLevel="0" collapsed="false">
      <c r="A882" s="205"/>
      <c r="B882" s="208"/>
      <c r="C882" s="209"/>
      <c r="D882" s="209"/>
      <c r="E882" s="205"/>
      <c r="F882" s="205"/>
      <c r="G882" s="205"/>
      <c r="H882" s="205"/>
    </row>
    <row r="883" customFormat="false" ht="18.75" hidden="false" customHeight="false" outlineLevel="0" collapsed="false">
      <c r="A883" s="205"/>
      <c r="B883" s="208"/>
      <c r="C883" s="209"/>
      <c r="D883" s="209"/>
      <c r="E883" s="205"/>
      <c r="F883" s="205"/>
      <c r="G883" s="205"/>
      <c r="H883" s="205"/>
    </row>
    <row r="884" customFormat="false" ht="18.75" hidden="false" customHeight="false" outlineLevel="0" collapsed="false">
      <c r="A884" s="205"/>
      <c r="B884" s="208"/>
      <c r="C884" s="209"/>
      <c r="D884" s="209"/>
      <c r="E884" s="205"/>
      <c r="F884" s="205"/>
      <c r="G884" s="205"/>
      <c r="H884" s="205"/>
    </row>
    <row r="885" customFormat="false" ht="18.75" hidden="false" customHeight="false" outlineLevel="0" collapsed="false">
      <c r="A885" s="205"/>
      <c r="B885" s="208"/>
      <c r="C885" s="209"/>
      <c r="D885" s="209"/>
      <c r="E885" s="205"/>
      <c r="F885" s="205"/>
      <c r="G885" s="205"/>
      <c r="H885" s="205"/>
    </row>
    <row r="886" customFormat="false" ht="18.75" hidden="false" customHeight="false" outlineLevel="0" collapsed="false">
      <c r="A886" s="205"/>
      <c r="B886" s="208"/>
      <c r="C886" s="209"/>
      <c r="D886" s="209"/>
      <c r="E886" s="205"/>
      <c r="F886" s="205"/>
      <c r="G886" s="205"/>
      <c r="H886" s="205"/>
    </row>
    <row r="887" customFormat="false" ht="18.75" hidden="false" customHeight="false" outlineLevel="0" collapsed="false">
      <c r="A887" s="205"/>
      <c r="B887" s="208"/>
      <c r="C887" s="209"/>
      <c r="D887" s="209"/>
      <c r="E887" s="205"/>
      <c r="F887" s="205"/>
      <c r="G887" s="205"/>
      <c r="H887" s="205"/>
    </row>
    <row r="888" customFormat="false" ht="18.75" hidden="false" customHeight="false" outlineLevel="0" collapsed="false">
      <c r="A888" s="205"/>
      <c r="B888" s="208"/>
      <c r="C888" s="209"/>
      <c r="D888" s="209"/>
      <c r="E888" s="205"/>
      <c r="F888" s="205"/>
      <c r="G888" s="205"/>
      <c r="H888" s="205"/>
    </row>
    <row r="889" customFormat="false" ht="18.75" hidden="false" customHeight="false" outlineLevel="0" collapsed="false">
      <c r="A889" s="205"/>
      <c r="B889" s="208"/>
      <c r="C889" s="209"/>
      <c r="D889" s="209"/>
      <c r="E889" s="205"/>
      <c r="F889" s="205"/>
      <c r="G889" s="205"/>
      <c r="H889" s="205"/>
    </row>
    <row r="890" customFormat="false" ht="18.75" hidden="false" customHeight="false" outlineLevel="0" collapsed="false">
      <c r="A890" s="205"/>
      <c r="B890" s="208"/>
      <c r="C890" s="209"/>
      <c r="D890" s="209"/>
      <c r="E890" s="205"/>
      <c r="F890" s="205"/>
      <c r="G890" s="205"/>
      <c r="H890" s="205"/>
    </row>
    <row r="891" customFormat="false" ht="18.75" hidden="false" customHeight="false" outlineLevel="0" collapsed="false">
      <c r="A891" s="205"/>
      <c r="B891" s="208"/>
      <c r="C891" s="209"/>
      <c r="D891" s="209"/>
      <c r="E891" s="205"/>
      <c r="F891" s="205"/>
      <c r="G891" s="205"/>
      <c r="H891" s="205"/>
    </row>
    <row r="892" customFormat="false" ht="18.75" hidden="false" customHeight="false" outlineLevel="0" collapsed="false">
      <c r="A892" s="205"/>
      <c r="B892" s="208"/>
      <c r="C892" s="209"/>
      <c r="D892" s="209"/>
      <c r="E892" s="205"/>
      <c r="F892" s="205"/>
      <c r="G892" s="205"/>
      <c r="H892" s="205"/>
    </row>
    <row r="893" customFormat="false" ht="18.75" hidden="false" customHeight="false" outlineLevel="0" collapsed="false">
      <c r="A893" s="205"/>
      <c r="B893" s="208"/>
      <c r="C893" s="209"/>
      <c r="D893" s="209"/>
      <c r="E893" s="205"/>
      <c r="F893" s="205"/>
      <c r="G893" s="205"/>
      <c r="H893" s="205"/>
    </row>
    <row r="894" customFormat="false" ht="18.75" hidden="false" customHeight="false" outlineLevel="0" collapsed="false">
      <c r="A894" s="205"/>
      <c r="B894" s="208"/>
      <c r="C894" s="209"/>
      <c r="D894" s="209"/>
      <c r="E894" s="205"/>
      <c r="F894" s="205"/>
      <c r="G894" s="205"/>
      <c r="H894" s="205"/>
    </row>
    <row r="895" customFormat="false" ht="18.75" hidden="false" customHeight="false" outlineLevel="0" collapsed="false">
      <c r="A895" s="205"/>
      <c r="B895" s="208"/>
      <c r="C895" s="209"/>
      <c r="D895" s="209"/>
      <c r="E895" s="205"/>
      <c r="F895" s="205"/>
      <c r="G895" s="205"/>
      <c r="H895" s="205"/>
    </row>
    <row r="896" customFormat="false" ht="18.75" hidden="false" customHeight="false" outlineLevel="0" collapsed="false">
      <c r="A896" s="205"/>
      <c r="B896" s="208"/>
      <c r="C896" s="209"/>
      <c r="D896" s="209"/>
      <c r="E896" s="205"/>
      <c r="F896" s="205"/>
      <c r="G896" s="205"/>
      <c r="H896" s="205"/>
    </row>
    <row r="897" customFormat="false" ht="18.75" hidden="false" customHeight="false" outlineLevel="0" collapsed="false">
      <c r="A897" s="205"/>
      <c r="B897" s="208"/>
      <c r="C897" s="209"/>
      <c r="D897" s="209"/>
      <c r="E897" s="205"/>
      <c r="F897" s="205"/>
      <c r="G897" s="205"/>
      <c r="H897" s="205"/>
    </row>
    <row r="898" customFormat="false" ht="18.75" hidden="false" customHeight="false" outlineLevel="0" collapsed="false">
      <c r="A898" s="205"/>
      <c r="B898" s="208"/>
      <c r="C898" s="209"/>
      <c r="D898" s="209"/>
      <c r="E898" s="205"/>
      <c r="F898" s="205"/>
      <c r="G898" s="205"/>
      <c r="H898" s="205"/>
    </row>
    <row r="899" customFormat="false" ht="18.75" hidden="false" customHeight="false" outlineLevel="0" collapsed="false">
      <c r="A899" s="205"/>
      <c r="B899" s="208"/>
      <c r="C899" s="209"/>
      <c r="D899" s="209"/>
      <c r="E899" s="205"/>
      <c r="F899" s="205"/>
      <c r="G899" s="205"/>
      <c r="H899" s="205"/>
    </row>
    <row r="900" customFormat="false" ht="18.75" hidden="false" customHeight="false" outlineLevel="0" collapsed="false">
      <c r="A900" s="205"/>
      <c r="B900" s="208"/>
      <c r="C900" s="209"/>
      <c r="D900" s="209"/>
      <c r="E900" s="205"/>
      <c r="F900" s="205"/>
      <c r="G900" s="205"/>
      <c r="H900" s="205"/>
    </row>
    <row r="901" customFormat="false" ht="18.75" hidden="false" customHeight="false" outlineLevel="0" collapsed="false">
      <c r="A901" s="205"/>
      <c r="B901" s="208"/>
      <c r="C901" s="209"/>
      <c r="D901" s="209"/>
      <c r="E901" s="205"/>
      <c r="F901" s="205"/>
      <c r="G901" s="205"/>
      <c r="H901" s="205"/>
    </row>
    <row r="902" customFormat="false" ht="18.75" hidden="false" customHeight="false" outlineLevel="0" collapsed="false">
      <c r="A902" s="205"/>
      <c r="B902" s="208"/>
      <c r="C902" s="209"/>
      <c r="D902" s="209"/>
      <c r="E902" s="205"/>
      <c r="F902" s="205"/>
      <c r="G902" s="205"/>
      <c r="H902" s="205"/>
    </row>
    <row r="903" customFormat="false" ht="18.75" hidden="false" customHeight="false" outlineLevel="0" collapsed="false">
      <c r="A903" s="205"/>
      <c r="B903" s="208"/>
      <c r="C903" s="209"/>
      <c r="D903" s="209"/>
      <c r="E903" s="205"/>
      <c r="F903" s="205"/>
      <c r="G903" s="205"/>
      <c r="H903" s="205"/>
    </row>
    <row r="904" customFormat="false" ht="18.75" hidden="false" customHeight="false" outlineLevel="0" collapsed="false">
      <c r="A904" s="205"/>
      <c r="B904" s="208"/>
      <c r="C904" s="209"/>
      <c r="D904" s="209"/>
      <c r="E904" s="205"/>
      <c r="F904" s="205"/>
      <c r="G904" s="205"/>
      <c r="H904" s="205"/>
    </row>
    <row r="905" customFormat="false" ht="18.75" hidden="false" customHeight="false" outlineLevel="0" collapsed="false">
      <c r="A905" s="205"/>
      <c r="B905" s="208"/>
      <c r="C905" s="209"/>
      <c r="D905" s="209"/>
      <c r="E905" s="205"/>
      <c r="F905" s="205"/>
      <c r="G905" s="205"/>
      <c r="H905" s="205"/>
    </row>
    <row r="906" customFormat="false" ht="18.75" hidden="false" customHeight="false" outlineLevel="0" collapsed="false">
      <c r="A906" s="205"/>
      <c r="B906" s="208"/>
      <c r="C906" s="209"/>
      <c r="D906" s="209"/>
      <c r="E906" s="205"/>
      <c r="F906" s="205"/>
      <c r="G906" s="205"/>
      <c r="H906" s="205"/>
    </row>
    <row r="907" customFormat="false" ht="18.75" hidden="false" customHeight="false" outlineLevel="0" collapsed="false">
      <c r="A907" s="205"/>
      <c r="B907" s="208"/>
      <c r="C907" s="209"/>
      <c r="D907" s="209"/>
      <c r="E907" s="205"/>
      <c r="F907" s="205"/>
      <c r="G907" s="205"/>
      <c r="H907" s="205"/>
    </row>
    <row r="908" customFormat="false" ht="18.75" hidden="false" customHeight="false" outlineLevel="0" collapsed="false">
      <c r="A908" s="205"/>
      <c r="B908" s="208"/>
      <c r="C908" s="209"/>
      <c r="D908" s="209"/>
      <c r="E908" s="205"/>
      <c r="F908" s="205"/>
      <c r="G908" s="205"/>
      <c r="H908" s="205"/>
    </row>
    <row r="909" customFormat="false" ht="18.75" hidden="false" customHeight="false" outlineLevel="0" collapsed="false">
      <c r="A909" s="205"/>
      <c r="B909" s="208"/>
      <c r="C909" s="209"/>
      <c r="D909" s="209"/>
      <c r="E909" s="205"/>
      <c r="F909" s="205"/>
      <c r="G909" s="205"/>
      <c r="H909" s="205"/>
    </row>
    <row r="910" customFormat="false" ht="18.75" hidden="false" customHeight="false" outlineLevel="0" collapsed="false">
      <c r="A910" s="205"/>
      <c r="B910" s="208"/>
      <c r="C910" s="209"/>
      <c r="D910" s="209"/>
      <c r="E910" s="205"/>
      <c r="F910" s="205"/>
      <c r="G910" s="205"/>
      <c r="H910" s="205"/>
    </row>
    <row r="911" customFormat="false" ht="18.75" hidden="false" customHeight="false" outlineLevel="0" collapsed="false">
      <c r="A911" s="205"/>
      <c r="B911" s="208"/>
      <c r="C911" s="209"/>
      <c r="D911" s="209"/>
      <c r="E911" s="205"/>
      <c r="F911" s="205"/>
      <c r="G911" s="205"/>
      <c r="H911" s="205"/>
    </row>
    <row r="912" customFormat="false" ht="18.75" hidden="false" customHeight="false" outlineLevel="0" collapsed="false">
      <c r="A912" s="205"/>
      <c r="B912" s="208"/>
      <c r="C912" s="209"/>
      <c r="D912" s="209"/>
      <c r="E912" s="205"/>
      <c r="F912" s="205"/>
      <c r="G912" s="205"/>
      <c r="H912" s="205"/>
    </row>
    <row r="913" customFormat="false" ht="18.75" hidden="false" customHeight="false" outlineLevel="0" collapsed="false">
      <c r="A913" s="205"/>
      <c r="B913" s="208"/>
      <c r="C913" s="209"/>
      <c r="D913" s="209"/>
      <c r="E913" s="205"/>
      <c r="F913" s="205"/>
      <c r="G913" s="205"/>
      <c r="H913" s="205"/>
    </row>
    <row r="914" customFormat="false" ht="18.75" hidden="false" customHeight="false" outlineLevel="0" collapsed="false">
      <c r="A914" s="205"/>
      <c r="B914" s="208"/>
      <c r="C914" s="209"/>
      <c r="D914" s="209"/>
      <c r="E914" s="205"/>
      <c r="F914" s="205"/>
      <c r="G914" s="205"/>
      <c r="H914" s="205"/>
    </row>
    <row r="915" customFormat="false" ht="18.75" hidden="false" customHeight="false" outlineLevel="0" collapsed="false">
      <c r="A915" s="205"/>
      <c r="B915" s="208"/>
      <c r="C915" s="209"/>
      <c r="D915" s="209"/>
      <c r="E915" s="205"/>
      <c r="F915" s="205"/>
      <c r="G915" s="205"/>
      <c r="H915" s="205"/>
    </row>
    <row r="916" customFormat="false" ht="18.75" hidden="false" customHeight="false" outlineLevel="0" collapsed="false">
      <c r="A916" s="205"/>
      <c r="B916" s="208"/>
      <c r="C916" s="209"/>
      <c r="D916" s="209"/>
      <c r="E916" s="205"/>
      <c r="F916" s="205"/>
      <c r="G916" s="205"/>
      <c r="H916" s="205"/>
    </row>
    <row r="917" customFormat="false" ht="18.75" hidden="false" customHeight="false" outlineLevel="0" collapsed="false">
      <c r="A917" s="205"/>
      <c r="B917" s="208"/>
      <c r="C917" s="209"/>
      <c r="D917" s="209"/>
      <c r="E917" s="205"/>
      <c r="F917" s="205"/>
      <c r="G917" s="205"/>
      <c r="H917" s="205"/>
    </row>
    <row r="918" customFormat="false" ht="18.75" hidden="false" customHeight="false" outlineLevel="0" collapsed="false">
      <c r="A918" s="205"/>
      <c r="B918" s="208"/>
      <c r="C918" s="209"/>
      <c r="D918" s="209"/>
      <c r="E918" s="205"/>
      <c r="F918" s="205"/>
      <c r="G918" s="205"/>
      <c r="H918" s="205"/>
    </row>
    <row r="919" customFormat="false" ht="18.75" hidden="false" customHeight="false" outlineLevel="0" collapsed="false">
      <c r="A919" s="205"/>
      <c r="B919" s="208"/>
      <c r="C919" s="209"/>
      <c r="D919" s="209"/>
      <c r="E919" s="205"/>
      <c r="F919" s="205"/>
      <c r="G919" s="205"/>
      <c r="H919" s="205"/>
    </row>
    <row r="920" customFormat="false" ht="18.75" hidden="false" customHeight="false" outlineLevel="0" collapsed="false">
      <c r="A920" s="205"/>
      <c r="B920" s="208"/>
      <c r="C920" s="209"/>
      <c r="D920" s="209"/>
      <c r="E920" s="205"/>
      <c r="F920" s="205"/>
      <c r="G920" s="205"/>
      <c r="H920" s="205"/>
    </row>
    <row r="921" customFormat="false" ht="18.75" hidden="false" customHeight="false" outlineLevel="0" collapsed="false">
      <c r="A921" s="205"/>
      <c r="B921" s="208"/>
      <c r="C921" s="209"/>
      <c r="D921" s="209"/>
      <c r="E921" s="205"/>
      <c r="F921" s="205"/>
      <c r="G921" s="205"/>
      <c r="H921" s="205"/>
    </row>
    <row r="922" customFormat="false" ht="18.75" hidden="false" customHeight="false" outlineLevel="0" collapsed="false">
      <c r="A922" s="205"/>
      <c r="B922" s="208"/>
      <c r="C922" s="209"/>
      <c r="D922" s="209"/>
      <c r="E922" s="205"/>
      <c r="F922" s="205"/>
      <c r="G922" s="205"/>
      <c r="H922" s="205"/>
    </row>
    <row r="923" customFormat="false" ht="18.75" hidden="false" customHeight="false" outlineLevel="0" collapsed="false">
      <c r="A923" s="205"/>
      <c r="B923" s="208"/>
      <c r="C923" s="209"/>
      <c r="D923" s="209"/>
      <c r="E923" s="205"/>
      <c r="F923" s="205"/>
      <c r="G923" s="205"/>
      <c r="H923" s="205"/>
    </row>
    <row r="924" customFormat="false" ht="18.75" hidden="false" customHeight="false" outlineLevel="0" collapsed="false">
      <c r="A924" s="205"/>
      <c r="B924" s="208"/>
      <c r="C924" s="209"/>
      <c r="D924" s="209"/>
      <c r="E924" s="205"/>
      <c r="F924" s="205"/>
      <c r="G924" s="205"/>
      <c r="H924" s="205"/>
    </row>
    <row r="925" customFormat="false" ht="18.75" hidden="false" customHeight="false" outlineLevel="0" collapsed="false">
      <c r="A925" s="205"/>
      <c r="B925" s="208"/>
      <c r="C925" s="209"/>
      <c r="D925" s="209"/>
      <c r="E925" s="205"/>
      <c r="F925" s="205"/>
      <c r="G925" s="205"/>
      <c r="H925" s="205"/>
    </row>
    <row r="926" customFormat="false" ht="18.75" hidden="false" customHeight="false" outlineLevel="0" collapsed="false">
      <c r="A926" s="205"/>
      <c r="B926" s="208"/>
      <c r="C926" s="209"/>
      <c r="D926" s="209"/>
      <c r="E926" s="205"/>
      <c r="F926" s="205"/>
      <c r="G926" s="205"/>
      <c r="H926" s="205"/>
    </row>
    <row r="927" customFormat="false" ht="18.75" hidden="false" customHeight="false" outlineLevel="0" collapsed="false">
      <c r="A927" s="205"/>
      <c r="B927" s="208"/>
      <c r="C927" s="209"/>
      <c r="D927" s="209"/>
      <c r="E927" s="205"/>
      <c r="F927" s="205"/>
      <c r="G927" s="205"/>
      <c r="H927" s="205"/>
    </row>
    <row r="928" customFormat="false" ht="18.75" hidden="false" customHeight="false" outlineLevel="0" collapsed="false">
      <c r="A928" s="205"/>
      <c r="B928" s="208"/>
      <c r="C928" s="209"/>
      <c r="D928" s="209"/>
      <c r="E928" s="205"/>
      <c r="F928" s="205"/>
      <c r="G928" s="205"/>
      <c r="H928" s="205"/>
    </row>
    <row r="929" customFormat="false" ht="18.75" hidden="false" customHeight="false" outlineLevel="0" collapsed="false">
      <c r="A929" s="205"/>
      <c r="B929" s="208"/>
      <c r="C929" s="209"/>
      <c r="D929" s="209"/>
      <c r="E929" s="205"/>
      <c r="F929" s="205"/>
      <c r="G929" s="205"/>
      <c r="H929" s="205"/>
    </row>
    <row r="930" customFormat="false" ht="18.75" hidden="false" customHeight="false" outlineLevel="0" collapsed="false">
      <c r="A930" s="205"/>
      <c r="B930" s="208"/>
      <c r="C930" s="209"/>
      <c r="D930" s="209"/>
      <c r="E930" s="205"/>
      <c r="F930" s="205"/>
      <c r="G930" s="205"/>
      <c r="H930" s="205"/>
    </row>
    <row r="931" customFormat="false" ht="18.75" hidden="false" customHeight="false" outlineLevel="0" collapsed="false">
      <c r="A931" s="205"/>
      <c r="B931" s="208"/>
      <c r="C931" s="209"/>
      <c r="D931" s="209"/>
      <c r="E931" s="205"/>
      <c r="F931" s="205"/>
      <c r="G931" s="205"/>
      <c r="H931" s="205"/>
    </row>
    <row r="932" customFormat="false" ht="18.75" hidden="false" customHeight="false" outlineLevel="0" collapsed="false">
      <c r="A932" s="205"/>
      <c r="B932" s="208"/>
      <c r="C932" s="209"/>
      <c r="D932" s="209"/>
      <c r="E932" s="205"/>
      <c r="F932" s="205"/>
      <c r="G932" s="205"/>
      <c r="H932" s="205"/>
    </row>
    <row r="933" customFormat="false" ht="18.75" hidden="false" customHeight="false" outlineLevel="0" collapsed="false">
      <c r="A933" s="205"/>
      <c r="B933" s="208"/>
      <c r="C933" s="209"/>
      <c r="D933" s="209"/>
      <c r="E933" s="205"/>
      <c r="F933" s="205"/>
      <c r="G933" s="205"/>
      <c r="H933" s="205"/>
    </row>
    <row r="934" customFormat="false" ht="18.75" hidden="false" customHeight="false" outlineLevel="0" collapsed="false">
      <c r="A934" s="205"/>
      <c r="B934" s="208"/>
      <c r="C934" s="209"/>
      <c r="D934" s="209"/>
      <c r="E934" s="205"/>
      <c r="F934" s="205"/>
      <c r="G934" s="205"/>
      <c r="H934" s="205"/>
    </row>
    <row r="935" customFormat="false" ht="18.75" hidden="false" customHeight="false" outlineLevel="0" collapsed="false">
      <c r="A935" s="205"/>
      <c r="B935" s="208"/>
      <c r="C935" s="209"/>
      <c r="D935" s="209"/>
      <c r="E935" s="205"/>
      <c r="F935" s="205"/>
      <c r="G935" s="205"/>
      <c r="H935" s="205"/>
    </row>
    <row r="936" customFormat="false" ht="18.75" hidden="false" customHeight="false" outlineLevel="0" collapsed="false">
      <c r="A936" s="205"/>
      <c r="B936" s="208"/>
      <c r="C936" s="209"/>
      <c r="D936" s="209"/>
      <c r="E936" s="205"/>
      <c r="F936" s="205"/>
      <c r="G936" s="205"/>
      <c r="H936" s="205"/>
    </row>
    <row r="937" customFormat="false" ht="18.75" hidden="false" customHeight="false" outlineLevel="0" collapsed="false">
      <c r="A937" s="205"/>
      <c r="B937" s="208"/>
      <c r="C937" s="209"/>
      <c r="D937" s="209"/>
      <c r="E937" s="205"/>
      <c r="F937" s="205"/>
      <c r="G937" s="205"/>
      <c r="H937" s="205"/>
    </row>
    <row r="938" customFormat="false" ht="18.75" hidden="false" customHeight="false" outlineLevel="0" collapsed="false">
      <c r="A938" s="205"/>
      <c r="B938" s="208"/>
      <c r="C938" s="209"/>
      <c r="D938" s="209"/>
      <c r="E938" s="205"/>
      <c r="F938" s="205"/>
      <c r="G938" s="205"/>
      <c r="H938" s="205"/>
    </row>
    <row r="939" customFormat="false" ht="18.75" hidden="false" customHeight="false" outlineLevel="0" collapsed="false">
      <c r="A939" s="205"/>
      <c r="B939" s="208"/>
      <c r="C939" s="209"/>
      <c r="D939" s="209"/>
      <c r="E939" s="205"/>
      <c r="F939" s="205"/>
      <c r="G939" s="205"/>
      <c r="H939" s="205"/>
    </row>
    <row r="940" customFormat="false" ht="18.75" hidden="false" customHeight="false" outlineLevel="0" collapsed="false">
      <c r="A940" s="205"/>
      <c r="B940" s="208"/>
      <c r="C940" s="209"/>
      <c r="D940" s="209"/>
      <c r="E940" s="205"/>
      <c r="F940" s="205"/>
      <c r="G940" s="205"/>
      <c r="H940" s="205"/>
    </row>
    <row r="941" customFormat="false" ht="18.75" hidden="false" customHeight="false" outlineLevel="0" collapsed="false">
      <c r="A941" s="205"/>
      <c r="B941" s="208"/>
      <c r="C941" s="209"/>
      <c r="D941" s="209"/>
      <c r="E941" s="205"/>
      <c r="F941" s="205"/>
      <c r="G941" s="205"/>
      <c r="H941" s="205"/>
    </row>
    <row r="942" customFormat="false" ht="18.75" hidden="false" customHeight="false" outlineLevel="0" collapsed="false">
      <c r="A942" s="205"/>
      <c r="B942" s="208"/>
      <c r="C942" s="209"/>
      <c r="D942" s="209"/>
      <c r="E942" s="205"/>
      <c r="F942" s="205"/>
      <c r="G942" s="205"/>
      <c r="H942" s="205"/>
    </row>
    <row r="943" customFormat="false" ht="18.75" hidden="false" customHeight="false" outlineLevel="0" collapsed="false">
      <c r="A943" s="205"/>
      <c r="B943" s="208"/>
      <c r="C943" s="209"/>
      <c r="D943" s="209"/>
      <c r="E943" s="205"/>
      <c r="F943" s="205"/>
      <c r="G943" s="205"/>
      <c r="H943" s="205"/>
    </row>
    <row r="944" customFormat="false" ht="18.75" hidden="false" customHeight="false" outlineLevel="0" collapsed="false">
      <c r="A944" s="205"/>
      <c r="B944" s="208"/>
      <c r="C944" s="209"/>
      <c r="D944" s="209"/>
      <c r="E944" s="205"/>
      <c r="F944" s="205"/>
      <c r="G944" s="205"/>
      <c r="H944" s="205"/>
    </row>
    <row r="945" customFormat="false" ht="18.75" hidden="false" customHeight="false" outlineLevel="0" collapsed="false">
      <c r="A945" s="205"/>
      <c r="B945" s="208"/>
      <c r="C945" s="209"/>
      <c r="D945" s="209"/>
      <c r="E945" s="205"/>
      <c r="F945" s="205"/>
      <c r="G945" s="205"/>
      <c r="H945" s="205"/>
    </row>
    <row r="946" customFormat="false" ht="18.75" hidden="false" customHeight="false" outlineLevel="0" collapsed="false">
      <c r="A946" s="205"/>
      <c r="B946" s="208"/>
      <c r="C946" s="209"/>
      <c r="D946" s="209"/>
      <c r="E946" s="205"/>
      <c r="F946" s="205"/>
      <c r="G946" s="205"/>
      <c r="H946" s="205"/>
    </row>
    <row r="947" customFormat="false" ht="18.75" hidden="false" customHeight="false" outlineLevel="0" collapsed="false">
      <c r="A947" s="205"/>
      <c r="B947" s="208"/>
      <c r="C947" s="209"/>
      <c r="D947" s="209"/>
      <c r="E947" s="205"/>
      <c r="F947" s="205"/>
      <c r="G947" s="205"/>
      <c r="H947" s="205"/>
    </row>
    <row r="948" customFormat="false" ht="18.75" hidden="false" customHeight="false" outlineLevel="0" collapsed="false">
      <c r="A948" s="205"/>
      <c r="B948" s="208"/>
      <c r="C948" s="209"/>
      <c r="D948" s="209"/>
      <c r="E948" s="205"/>
      <c r="F948" s="205"/>
      <c r="G948" s="205"/>
      <c r="H948" s="205"/>
    </row>
    <row r="949" customFormat="false" ht="18.75" hidden="false" customHeight="false" outlineLevel="0" collapsed="false">
      <c r="A949" s="205"/>
      <c r="B949" s="208"/>
      <c r="C949" s="209"/>
      <c r="D949" s="209"/>
      <c r="E949" s="205"/>
      <c r="F949" s="205"/>
      <c r="G949" s="205"/>
      <c r="H949" s="205"/>
    </row>
    <row r="950" customFormat="false" ht="18.75" hidden="false" customHeight="false" outlineLevel="0" collapsed="false">
      <c r="A950" s="205"/>
      <c r="B950" s="208"/>
      <c r="C950" s="209"/>
      <c r="D950" s="209"/>
      <c r="E950" s="205"/>
      <c r="F950" s="205"/>
      <c r="G950" s="205"/>
      <c r="H950" s="205"/>
    </row>
    <row r="951" customFormat="false" ht="18.75" hidden="false" customHeight="false" outlineLevel="0" collapsed="false">
      <c r="A951" s="205"/>
      <c r="B951" s="208"/>
      <c r="C951" s="209"/>
      <c r="D951" s="209"/>
      <c r="E951" s="205"/>
      <c r="F951" s="205"/>
      <c r="G951" s="205"/>
      <c r="H951" s="205"/>
    </row>
    <row r="952" customFormat="false" ht="18.75" hidden="false" customHeight="false" outlineLevel="0" collapsed="false">
      <c r="A952" s="205"/>
      <c r="B952" s="208"/>
      <c r="C952" s="209"/>
      <c r="D952" s="209"/>
      <c r="E952" s="205"/>
      <c r="F952" s="205"/>
      <c r="G952" s="205"/>
      <c r="H952" s="205"/>
    </row>
    <row r="953" customFormat="false" ht="18.75" hidden="false" customHeight="false" outlineLevel="0" collapsed="false">
      <c r="A953" s="205"/>
      <c r="B953" s="208"/>
      <c r="C953" s="209"/>
      <c r="D953" s="209"/>
      <c r="E953" s="205"/>
      <c r="F953" s="205"/>
      <c r="G953" s="205"/>
      <c r="H953" s="205"/>
    </row>
    <row r="954" customFormat="false" ht="18.75" hidden="false" customHeight="false" outlineLevel="0" collapsed="false">
      <c r="A954" s="205"/>
      <c r="B954" s="208"/>
      <c r="C954" s="209"/>
      <c r="D954" s="209"/>
      <c r="E954" s="205"/>
      <c r="F954" s="205"/>
      <c r="G954" s="205"/>
      <c r="H954" s="205"/>
    </row>
    <row r="955" customFormat="false" ht="18.75" hidden="false" customHeight="false" outlineLevel="0" collapsed="false">
      <c r="A955" s="205"/>
      <c r="B955" s="208"/>
      <c r="C955" s="209"/>
      <c r="D955" s="209"/>
      <c r="E955" s="205"/>
      <c r="F955" s="205"/>
      <c r="G955" s="205"/>
      <c r="H955" s="205"/>
    </row>
    <row r="956" customFormat="false" ht="18.75" hidden="false" customHeight="false" outlineLevel="0" collapsed="false">
      <c r="A956" s="205"/>
      <c r="B956" s="208"/>
      <c r="C956" s="209"/>
      <c r="D956" s="209"/>
      <c r="E956" s="205"/>
      <c r="F956" s="205"/>
      <c r="G956" s="205"/>
      <c r="H956" s="205"/>
    </row>
    <row r="957" customFormat="false" ht="18.75" hidden="false" customHeight="false" outlineLevel="0" collapsed="false">
      <c r="A957" s="205"/>
      <c r="B957" s="208"/>
      <c r="C957" s="209"/>
      <c r="D957" s="209"/>
      <c r="E957" s="205"/>
      <c r="F957" s="205"/>
      <c r="G957" s="205"/>
      <c r="H957" s="205"/>
    </row>
    <row r="958" customFormat="false" ht="18.75" hidden="false" customHeight="false" outlineLevel="0" collapsed="false">
      <c r="A958" s="205"/>
      <c r="B958" s="208"/>
      <c r="C958" s="209"/>
      <c r="D958" s="209"/>
      <c r="E958" s="205"/>
      <c r="F958" s="205"/>
      <c r="G958" s="205"/>
      <c r="H958" s="205"/>
    </row>
    <row r="959" customFormat="false" ht="18.75" hidden="false" customHeight="false" outlineLevel="0" collapsed="false">
      <c r="A959" s="205"/>
      <c r="B959" s="208"/>
      <c r="C959" s="209"/>
      <c r="D959" s="209"/>
      <c r="E959" s="205"/>
      <c r="F959" s="205"/>
      <c r="G959" s="205"/>
      <c r="H959" s="205"/>
    </row>
    <row r="960" customFormat="false" ht="18.75" hidden="false" customHeight="false" outlineLevel="0" collapsed="false">
      <c r="A960" s="205"/>
      <c r="B960" s="208"/>
      <c r="C960" s="209"/>
      <c r="D960" s="209"/>
      <c r="E960" s="205"/>
      <c r="F960" s="205"/>
      <c r="G960" s="205"/>
      <c r="H960" s="205"/>
    </row>
    <row r="961" customFormat="false" ht="18.75" hidden="false" customHeight="false" outlineLevel="0" collapsed="false">
      <c r="A961" s="205"/>
      <c r="B961" s="208"/>
      <c r="C961" s="209"/>
      <c r="D961" s="209"/>
      <c r="E961" s="205"/>
      <c r="F961" s="205"/>
      <c r="G961" s="205"/>
      <c r="H961" s="205"/>
    </row>
    <row r="962" customFormat="false" ht="18.75" hidden="false" customHeight="false" outlineLevel="0" collapsed="false">
      <c r="A962" s="205"/>
      <c r="B962" s="208"/>
      <c r="C962" s="209"/>
      <c r="D962" s="209"/>
      <c r="E962" s="205"/>
      <c r="F962" s="205"/>
      <c r="G962" s="205"/>
      <c r="H962" s="205"/>
    </row>
    <row r="963" customFormat="false" ht="18.75" hidden="false" customHeight="false" outlineLevel="0" collapsed="false">
      <c r="A963" s="205"/>
      <c r="B963" s="208"/>
      <c r="C963" s="209"/>
      <c r="D963" s="209"/>
      <c r="E963" s="205"/>
      <c r="F963" s="205"/>
      <c r="G963" s="205"/>
      <c r="H963" s="205"/>
    </row>
    <row r="964" customFormat="false" ht="18.75" hidden="false" customHeight="false" outlineLevel="0" collapsed="false">
      <c r="A964" s="205"/>
      <c r="B964" s="208"/>
      <c r="C964" s="209"/>
      <c r="D964" s="209"/>
      <c r="E964" s="205"/>
      <c r="F964" s="205"/>
      <c r="G964" s="205"/>
      <c r="H964" s="205"/>
    </row>
    <row r="965" customFormat="false" ht="18.75" hidden="false" customHeight="false" outlineLevel="0" collapsed="false">
      <c r="A965" s="205"/>
      <c r="B965" s="208"/>
      <c r="C965" s="209"/>
      <c r="D965" s="209"/>
      <c r="E965" s="205"/>
      <c r="F965" s="205"/>
      <c r="G965" s="205"/>
      <c r="H965" s="205"/>
    </row>
    <row r="966" customFormat="false" ht="18.75" hidden="false" customHeight="false" outlineLevel="0" collapsed="false">
      <c r="A966" s="205"/>
      <c r="B966" s="208"/>
      <c r="C966" s="209"/>
      <c r="D966" s="209"/>
      <c r="E966" s="205"/>
      <c r="F966" s="205"/>
      <c r="G966" s="205"/>
      <c r="H966" s="205"/>
    </row>
    <row r="967" customFormat="false" ht="18.75" hidden="false" customHeight="false" outlineLevel="0" collapsed="false">
      <c r="A967" s="205"/>
      <c r="B967" s="208"/>
      <c r="C967" s="209"/>
      <c r="D967" s="209"/>
      <c r="E967" s="205"/>
      <c r="F967" s="205"/>
      <c r="G967" s="205"/>
      <c r="H967" s="205"/>
    </row>
    <row r="968" customFormat="false" ht="18.75" hidden="false" customHeight="false" outlineLevel="0" collapsed="false">
      <c r="A968" s="205"/>
      <c r="B968" s="208"/>
      <c r="C968" s="209"/>
      <c r="D968" s="209"/>
      <c r="E968" s="205"/>
      <c r="F968" s="205"/>
      <c r="G968" s="205"/>
      <c r="H968" s="205"/>
    </row>
    <row r="969" customFormat="false" ht="18.75" hidden="false" customHeight="false" outlineLevel="0" collapsed="false">
      <c r="A969" s="205"/>
      <c r="B969" s="208"/>
      <c r="C969" s="209"/>
      <c r="D969" s="209"/>
      <c r="E969" s="205"/>
      <c r="F969" s="205"/>
      <c r="G969" s="205"/>
      <c r="H969" s="205"/>
    </row>
    <row r="970" customFormat="false" ht="18.75" hidden="false" customHeight="false" outlineLevel="0" collapsed="false">
      <c r="A970" s="205"/>
      <c r="B970" s="208"/>
      <c r="C970" s="209"/>
      <c r="D970" s="209"/>
      <c r="E970" s="205"/>
      <c r="F970" s="205"/>
      <c r="G970" s="205"/>
      <c r="H970" s="205"/>
    </row>
    <row r="971" customFormat="false" ht="18.75" hidden="false" customHeight="false" outlineLevel="0" collapsed="false">
      <c r="A971" s="205"/>
      <c r="B971" s="208"/>
      <c r="C971" s="209"/>
      <c r="D971" s="209"/>
      <c r="E971" s="205"/>
      <c r="F971" s="205"/>
      <c r="G971" s="205"/>
      <c r="H971" s="205"/>
    </row>
    <row r="972" customFormat="false" ht="18.75" hidden="false" customHeight="false" outlineLevel="0" collapsed="false">
      <c r="A972" s="205"/>
      <c r="B972" s="208"/>
      <c r="C972" s="209"/>
      <c r="D972" s="209"/>
      <c r="E972" s="205"/>
      <c r="F972" s="205"/>
      <c r="G972" s="205"/>
      <c r="H972" s="205"/>
    </row>
    <row r="973" customFormat="false" ht="18.75" hidden="false" customHeight="false" outlineLevel="0" collapsed="false">
      <c r="A973" s="205"/>
      <c r="B973" s="208"/>
      <c r="C973" s="209"/>
      <c r="D973" s="209"/>
      <c r="E973" s="205"/>
      <c r="F973" s="205"/>
      <c r="G973" s="205"/>
      <c r="H973" s="205"/>
    </row>
    <row r="974" customFormat="false" ht="18.75" hidden="false" customHeight="false" outlineLevel="0" collapsed="false">
      <c r="A974" s="205"/>
      <c r="B974" s="208"/>
      <c r="C974" s="209"/>
      <c r="D974" s="209"/>
      <c r="E974" s="205"/>
      <c r="F974" s="205"/>
      <c r="G974" s="205"/>
      <c r="H974" s="205"/>
    </row>
    <row r="975" customFormat="false" ht="18.75" hidden="false" customHeight="false" outlineLevel="0" collapsed="false">
      <c r="A975" s="205"/>
      <c r="B975" s="208"/>
      <c r="C975" s="209"/>
      <c r="D975" s="209"/>
      <c r="E975" s="205"/>
      <c r="F975" s="205"/>
      <c r="G975" s="205"/>
      <c r="H975" s="205"/>
    </row>
    <row r="976" customFormat="false" ht="18.75" hidden="false" customHeight="false" outlineLevel="0" collapsed="false">
      <c r="A976" s="205"/>
      <c r="B976" s="208"/>
      <c r="C976" s="209"/>
      <c r="D976" s="209"/>
      <c r="E976" s="205"/>
      <c r="F976" s="205"/>
      <c r="G976" s="205"/>
      <c r="H976" s="205"/>
    </row>
    <row r="977" customFormat="false" ht="18.75" hidden="false" customHeight="false" outlineLevel="0" collapsed="false">
      <c r="A977" s="205"/>
      <c r="B977" s="208"/>
      <c r="C977" s="209"/>
      <c r="D977" s="209"/>
      <c r="E977" s="205"/>
      <c r="F977" s="205"/>
      <c r="G977" s="205"/>
      <c r="H977" s="205"/>
    </row>
    <row r="978" customFormat="false" ht="18.75" hidden="false" customHeight="false" outlineLevel="0" collapsed="false">
      <c r="A978" s="205"/>
      <c r="B978" s="208"/>
      <c r="C978" s="209"/>
      <c r="D978" s="209"/>
      <c r="E978" s="205"/>
      <c r="F978" s="205"/>
      <c r="G978" s="205"/>
      <c r="H978" s="205"/>
    </row>
    <row r="979" customFormat="false" ht="18.75" hidden="false" customHeight="false" outlineLevel="0" collapsed="false">
      <c r="A979" s="205"/>
      <c r="B979" s="208"/>
      <c r="C979" s="209"/>
      <c r="D979" s="209"/>
      <c r="E979" s="205"/>
      <c r="F979" s="205"/>
      <c r="G979" s="205"/>
      <c r="H979" s="205"/>
    </row>
    <row r="980" customFormat="false" ht="18.75" hidden="false" customHeight="false" outlineLevel="0" collapsed="false">
      <c r="A980" s="205"/>
      <c r="B980" s="208"/>
      <c r="C980" s="209"/>
      <c r="D980" s="209"/>
      <c r="E980" s="205"/>
      <c r="F980" s="205"/>
      <c r="G980" s="205"/>
      <c r="H980" s="205"/>
    </row>
    <row r="981" customFormat="false" ht="18.75" hidden="false" customHeight="false" outlineLevel="0" collapsed="false">
      <c r="A981" s="205"/>
      <c r="B981" s="208"/>
      <c r="C981" s="209"/>
      <c r="D981" s="209"/>
      <c r="E981" s="205"/>
      <c r="F981" s="205"/>
      <c r="G981" s="205"/>
      <c r="H981" s="205"/>
    </row>
    <row r="982" customFormat="false" ht="18.75" hidden="false" customHeight="false" outlineLevel="0" collapsed="false">
      <c r="A982" s="205"/>
      <c r="B982" s="208"/>
      <c r="C982" s="209"/>
      <c r="D982" s="209"/>
      <c r="E982" s="205"/>
      <c r="F982" s="205"/>
      <c r="G982" s="205"/>
      <c r="H982" s="205"/>
    </row>
    <row r="983" customFormat="false" ht="18.75" hidden="false" customHeight="false" outlineLevel="0" collapsed="false">
      <c r="A983" s="205"/>
      <c r="B983" s="208"/>
      <c r="C983" s="209"/>
      <c r="D983" s="209"/>
      <c r="E983" s="205"/>
      <c r="F983" s="205"/>
      <c r="G983" s="205"/>
      <c r="H983" s="205"/>
    </row>
    <row r="984" customFormat="false" ht="18.75" hidden="false" customHeight="false" outlineLevel="0" collapsed="false">
      <c r="A984" s="205"/>
      <c r="B984" s="208"/>
      <c r="C984" s="209"/>
      <c r="D984" s="209"/>
      <c r="E984" s="205"/>
      <c r="F984" s="205"/>
      <c r="G984" s="205"/>
      <c r="H984" s="205"/>
    </row>
    <row r="985" customFormat="false" ht="18.75" hidden="false" customHeight="false" outlineLevel="0" collapsed="false">
      <c r="A985" s="205"/>
      <c r="B985" s="208"/>
      <c r="C985" s="209"/>
      <c r="D985" s="209"/>
      <c r="E985" s="205"/>
      <c r="F985" s="205"/>
      <c r="G985" s="205"/>
      <c r="H985" s="205"/>
    </row>
    <row r="986" customFormat="false" ht="18.75" hidden="false" customHeight="false" outlineLevel="0" collapsed="false">
      <c r="A986" s="205"/>
      <c r="B986" s="208"/>
      <c r="C986" s="209"/>
      <c r="D986" s="209"/>
      <c r="E986" s="205"/>
      <c r="F986" s="205"/>
      <c r="G986" s="205"/>
      <c r="H986" s="205"/>
    </row>
    <row r="987" customFormat="false" ht="18.75" hidden="false" customHeight="false" outlineLevel="0" collapsed="false">
      <c r="A987" s="205"/>
      <c r="B987" s="208"/>
      <c r="C987" s="209"/>
      <c r="D987" s="209"/>
      <c r="E987" s="205"/>
      <c r="F987" s="205"/>
      <c r="G987" s="205"/>
      <c r="H987" s="205"/>
    </row>
    <row r="988" customFormat="false" ht="18.75" hidden="false" customHeight="false" outlineLevel="0" collapsed="false">
      <c r="A988" s="205"/>
      <c r="B988" s="208"/>
      <c r="C988" s="209"/>
      <c r="D988" s="209"/>
      <c r="E988" s="205"/>
      <c r="F988" s="205"/>
      <c r="G988" s="205"/>
      <c r="H988" s="205"/>
    </row>
    <row r="989" customFormat="false" ht="18.75" hidden="false" customHeight="false" outlineLevel="0" collapsed="false">
      <c r="A989" s="205"/>
      <c r="B989" s="208"/>
      <c r="C989" s="209"/>
      <c r="D989" s="209"/>
      <c r="E989" s="205"/>
      <c r="F989" s="205"/>
      <c r="G989" s="205"/>
      <c r="H989" s="205"/>
    </row>
    <row r="990" customFormat="false" ht="18.75" hidden="false" customHeight="false" outlineLevel="0" collapsed="false">
      <c r="A990" s="205"/>
      <c r="B990" s="208"/>
      <c r="C990" s="209"/>
      <c r="D990" s="209"/>
      <c r="E990" s="205"/>
      <c r="F990" s="205"/>
      <c r="G990" s="205"/>
      <c r="H990" s="205"/>
    </row>
    <row r="991" customFormat="false" ht="18.75" hidden="false" customHeight="false" outlineLevel="0" collapsed="false">
      <c r="A991" s="205"/>
      <c r="B991" s="208"/>
      <c r="C991" s="209"/>
      <c r="D991" s="209"/>
      <c r="E991" s="205"/>
      <c r="F991" s="205"/>
      <c r="G991" s="205"/>
      <c r="H991" s="205"/>
    </row>
    <row r="992" customFormat="false" ht="18.75" hidden="false" customHeight="false" outlineLevel="0" collapsed="false">
      <c r="A992" s="205"/>
      <c r="B992" s="208"/>
      <c r="C992" s="209"/>
      <c r="D992" s="209"/>
      <c r="E992" s="205"/>
      <c r="F992" s="205"/>
      <c r="G992" s="205"/>
      <c r="H992" s="205"/>
    </row>
    <row r="993" customFormat="false" ht="18.75" hidden="false" customHeight="false" outlineLevel="0" collapsed="false">
      <c r="A993" s="205"/>
      <c r="B993" s="208"/>
      <c r="C993" s="209"/>
      <c r="D993" s="209"/>
      <c r="E993" s="205"/>
      <c r="F993" s="205"/>
      <c r="G993" s="205"/>
      <c r="H993" s="205"/>
    </row>
    <row r="994" customFormat="false" ht="18.75" hidden="false" customHeight="false" outlineLevel="0" collapsed="false">
      <c r="A994" s="205"/>
      <c r="B994" s="208"/>
      <c r="C994" s="209"/>
      <c r="D994" s="209"/>
      <c r="E994" s="205"/>
      <c r="F994" s="205"/>
      <c r="G994" s="205"/>
      <c r="H994" s="205"/>
    </row>
    <row r="995" customFormat="false" ht="18.75" hidden="false" customHeight="false" outlineLevel="0" collapsed="false">
      <c r="A995" s="205"/>
      <c r="B995" s="208"/>
      <c r="C995" s="209"/>
      <c r="D995" s="209"/>
      <c r="E995" s="205"/>
      <c r="F995" s="205"/>
      <c r="G995" s="205"/>
      <c r="H995" s="205"/>
    </row>
    <row r="996" customFormat="false" ht="18.75" hidden="false" customHeight="false" outlineLevel="0" collapsed="false">
      <c r="A996" s="205"/>
      <c r="B996" s="208"/>
      <c r="C996" s="209"/>
      <c r="D996" s="209"/>
      <c r="E996" s="205"/>
      <c r="F996" s="205"/>
      <c r="G996" s="205"/>
      <c r="H996" s="205"/>
    </row>
    <row r="997" customFormat="false" ht="18.75" hidden="false" customHeight="false" outlineLevel="0" collapsed="false">
      <c r="A997" s="205"/>
      <c r="B997" s="208"/>
      <c r="C997" s="209"/>
      <c r="D997" s="209"/>
      <c r="E997" s="205"/>
      <c r="F997" s="205"/>
      <c r="G997" s="205"/>
      <c r="H997" s="205"/>
    </row>
    <row r="998" customFormat="false" ht="18.75" hidden="false" customHeight="false" outlineLevel="0" collapsed="false">
      <c r="A998" s="205"/>
      <c r="B998" s="208"/>
      <c r="C998" s="209"/>
      <c r="D998" s="209"/>
      <c r="E998" s="205"/>
      <c r="F998" s="205"/>
      <c r="G998" s="205"/>
      <c r="H998" s="205"/>
    </row>
    <row r="999" customFormat="false" ht="18.75" hidden="false" customHeight="false" outlineLevel="0" collapsed="false">
      <c r="A999" s="205"/>
      <c r="B999" s="208"/>
      <c r="C999" s="209"/>
      <c r="D999" s="209"/>
      <c r="E999" s="205"/>
      <c r="F999" s="205"/>
      <c r="G999" s="205"/>
      <c r="H999" s="205"/>
    </row>
    <row r="1000" customFormat="false" ht="18.75" hidden="false" customHeight="false" outlineLevel="0" collapsed="false">
      <c r="A1000" s="205"/>
      <c r="B1000" s="208"/>
      <c r="C1000" s="209"/>
      <c r="D1000" s="209"/>
      <c r="E1000" s="205"/>
      <c r="F1000" s="205"/>
      <c r="G1000" s="205"/>
      <c r="H1000" s="205"/>
    </row>
    <row r="1001" customFormat="false" ht="18.75" hidden="false" customHeight="false" outlineLevel="0" collapsed="false">
      <c r="A1001" s="205"/>
      <c r="B1001" s="208"/>
      <c r="C1001" s="209"/>
      <c r="D1001" s="209"/>
      <c r="E1001" s="205"/>
      <c r="F1001" s="205"/>
      <c r="G1001" s="205"/>
      <c r="H1001" s="205"/>
    </row>
    <row r="1002" customFormat="false" ht="18.75" hidden="false" customHeight="false" outlineLevel="0" collapsed="false">
      <c r="A1002" s="205"/>
      <c r="B1002" s="208"/>
      <c r="C1002" s="209"/>
      <c r="D1002" s="209"/>
      <c r="E1002" s="205"/>
      <c r="F1002" s="205"/>
      <c r="G1002" s="205"/>
      <c r="H1002" s="205"/>
    </row>
    <row r="1003" customFormat="false" ht="18.75" hidden="false" customHeight="false" outlineLevel="0" collapsed="false">
      <c r="A1003" s="205"/>
      <c r="B1003" s="208"/>
      <c r="C1003" s="209"/>
      <c r="D1003" s="209"/>
      <c r="E1003" s="205"/>
      <c r="F1003" s="205"/>
      <c r="G1003" s="205"/>
      <c r="H1003" s="205"/>
    </row>
    <row r="1004" customFormat="false" ht="18.75" hidden="false" customHeight="false" outlineLevel="0" collapsed="false">
      <c r="A1004" s="205"/>
      <c r="B1004" s="208"/>
      <c r="C1004" s="209"/>
      <c r="D1004" s="209"/>
      <c r="E1004" s="205"/>
      <c r="F1004" s="205"/>
      <c r="G1004" s="205"/>
      <c r="H1004" s="205"/>
    </row>
    <row r="1005" customFormat="false" ht="18.75" hidden="false" customHeight="false" outlineLevel="0" collapsed="false">
      <c r="A1005" s="205"/>
      <c r="B1005" s="208"/>
      <c r="C1005" s="209"/>
      <c r="D1005" s="209"/>
      <c r="E1005" s="205"/>
      <c r="F1005" s="205"/>
      <c r="G1005" s="205"/>
      <c r="H1005" s="205"/>
    </row>
    <row r="1006" customFormat="false" ht="18.75" hidden="false" customHeight="false" outlineLevel="0" collapsed="false"/>
    <row r="1007" customFormat="false" ht="18.75" hidden="false" customHeight="false" outlineLevel="0" collapsed="false"/>
    <row r="1008" customFormat="false" ht="18.75" hidden="false" customHeight="false" outlineLevel="0" collapsed="false"/>
    <row r="1009" customFormat="false" ht="18.75" hidden="false" customHeight="false" outlineLevel="0" collapsed="false"/>
    <row r="1010" customFormat="false" ht="18.75" hidden="false" customHeight="false" outlineLevel="0" collapsed="false"/>
    <row r="1011" customFormat="false" ht="18.75" hidden="false" customHeight="false" outlineLevel="0" collapsed="false"/>
    <row r="1012" customFormat="false" ht="18.75" hidden="false" customHeight="false" outlineLevel="0" collapsed="false"/>
    <row r="1013" customFormat="false" ht="18.75" hidden="false" customHeight="false" outlineLevel="0" collapsed="false"/>
    <row r="1014" customFormat="false" ht="18.75" hidden="false" customHeight="false" outlineLevel="0" collapsed="false"/>
    <row r="1015" customFormat="false" ht="18.75" hidden="false" customHeight="false" outlineLevel="0" collapsed="false"/>
    <row r="1016" customFormat="false" ht="18.75" hidden="false" customHeight="false" outlineLevel="0" collapsed="false"/>
    <row r="1017" customFormat="false" ht="18.75" hidden="false" customHeight="false" outlineLevel="0" collapsed="false"/>
    <row r="1018" customFormat="false" ht="18.75" hidden="false" customHeight="false" outlineLevel="0" collapsed="false"/>
    <row r="1019" customFormat="false" ht="18.75" hidden="false" customHeight="false" outlineLevel="0" collapsed="false"/>
    <row r="1020" customFormat="false" ht="18.75" hidden="false" customHeight="false" outlineLevel="0" collapsed="false"/>
    <row r="1021" customFormat="false" ht="18.75" hidden="false" customHeight="false" outlineLevel="0" collapsed="false"/>
    <row r="1022" customFormat="false" ht="18.75" hidden="false" customHeight="false" outlineLevel="0" collapsed="false"/>
    <row r="1023" customFormat="false" ht="18.75" hidden="false" customHeight="false" outlineLevel="0" collapsed="false"/>
    <row r="1024" customFormat="false" ht="18.75" hidden="false" customHeight="false" outlineLevel="0" collapsed="false"/>
    <row r="1025" customFormat="false" ht="18.75" hidden="false" customHeight="false" outlineLevel="0" collapsed="false"/>
    <row r="1026" customFormat="false" ht="18.75" hidden="false" customHeight="false" outlineLevel="0" collapsed="false"/>
    <row r="1027" customFormat="false" ht="18.75" hidden="false" customHeight="false" outlineLevel="0" collapsed="false"/>
    <row r="1028" customFormat="false" ht="18.75" hidden="false" customHeight="false" outlineLevel="0" collapsed="false"/>
    <row r="1029" customFormat="false" ht="18.75" hidden="false" customHeight="false" outlineLevel="0" collapsed="false"/>
    <row r="1030" customFormat="false" ht="18.75" hidden="false" customHeight="false" outlineLevel="0" collapsed="false"/>
    <row r="1031" customFormat="false" ht="18.75" hidden="false" customHeight="false" outlineLevel="0" collapsed="false"/>
    <row r="1032" customFormat="false" ht="18.75" hidden="false" customHeight="false" outlineLevel="0" collapsed="false"/>
    <row r="1033" customFormat="false" ht="18.75" hidden="false" customHeight="false" outlineLevel="0" collapsed="false"/>
    <row r="1034" customFormat="false" ht="18.75" hidden="false" customHeight="false" outlineLevel="0" collapsed="false"/>
    <row r="1035" customFormat="false" ht="18.75" hidden="false" customHeight="false" outlineLevel="0" collapsed="false"/>
    <row r="1036" customFormat="false" ht="18.75" hidden="false" customHeight="false" outlineLevel="0" collapsed="false"/>
    <row r="1037" customFormat="false" ht="18.75" hidden="false" customHeight="false" outlineLevel="0" collapsed="false"/>
    <row r="1038" customFormat="false" ht="18.75" hidden="false" customHeight="false" outlineLevel="0" collapsed="false"/>
    <row r="1039" customFormat="false" ht="18.75" hidden="false" customHeight="false" outlineLevel="0" collapsed="false"/>
    <row r="1040" customFormat="false" ht="18.75" hidden="false" customHeight="false" outlineLevel="0" collapsed="false"/>
    <row r="1041" customFormat="false" ht="18.75" hidden="false" customHeight="false" outlineLevel="0" collapsed="false"/>
    <row r="1042" customFormat="false" ht="18.75" hidden="false" customHeight="false" outlineLevel="0" collapsed="false"/>
    <row r="1043" customFormat="false" ht="18.75" hidden="false" customHeight="false" outlineLevel="0" collapsed="false"/>
    <row r="1044" customFormat="false" ht="18.75" hidden="false" customHeight="false" outlineLevel="0" collapsed="false"/>
    <row r="1045" customFormat="false" ht="18.75" hidden="false" customHeight="false" outlineLevel="0" collapsed="false"/>
    <row r="1046" customFormat="false" ht="18.75" hidden="false" customHeight="false" outlineLevel="0" collapsed="false"/>
    <row r="1047" customFormat="false" ht="18.75" hidden="false" customHeight="false" outlineLevel="0" collapsed="false"/>
    <row r="1048" customFormat="false" ht="18.75" hidden="false" customHeight="false" outlineLevel="0" collapsed="false"/>
    <row r="1049" customFormat="false" ht="18.75" hidden="false" customHeight="false" outlineLevel="0" collapsed="false"/>
    <row r="1050" customFormat="false" ht="18.75" hidden="false" customHeight="false" outlineLevel="0" collapsed="false"/>
    <row r="1051" customFormat="false" ht="18.75" hidden="false" customHeight="false" outlineLevel="0" collapsed="false"/>
    <row r="1052" customFormat="false" ht="18.75" hidden="false" customHeight="false" outlineLevel="0" collapsed="false"/>
    <row r="1053" customFormat="false" ht="18.75" hidden="false" customHeight="false" outlineLevel="0" collapsed="false"/>
    <row r="1054" customFormat="false" ht="18.75" hidden="false" customHeight="false" outlineLevel="0" collapsed="false"/>
    <row r="1055" customFormat="false" ht="18.75" hidden="false" customHeight="false" outlineLevel="0" collapsed="false"/>
    <row r="1056" customFormat="false" ht="18.75" hidden="false" customHeight="false" outlineLevel="0" collapsed="false"/>
    <row r="1057" customFormat="false" ht="18.75" hidden="false" customHeight="false" outlineLevel="0" collapsed="false"/>
    <row r="1058" customFormat="false" ht="18.75" hidden="false" customHeight="false" outlineLevel="0" collapsed="false"/>
    <row r="1059" customFormat="false" ht="18.75" hidden="false" customHeight="false" outlineLevel="0" collapsed="false"/>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row r="1232" customFormat="false" ht="18.75" hidden="false" customHeight="false" outlineLevel="0" collapsed="false"/>
    <row r="1233" customFormat="false" ht="18.75" hidden="false" customHeight="false" outlineLevel="0" collapsed="false"/>
    <row r="1234" customFormat="false" ht="18.75" hidden="false" customHeight="false" outlineLevel="0" collapsed="false"/>
    <row r="1235" customFormat="false" ht="18.75" hidden="false" customHeight="false" outlineLevel="0" collapsed="false"/>
    <row r="1236" customFormat="false" ht="18.75" hidden="false" customHeight="false" outlineLevel="0" collapsed="false"/>
    <row r="1237" customFormat="false" ht="18.75" hidden="false" customHeight="false" outlineLevel="0" collapsed="false"/>
    <row r="1238" customFormat="false" ht="18.75" hidden="false" customHeight="false" outlineLevel="0" collapsed="false"/>
    <row r="1239" customFormat="false" ht="18.75" hidden="false" customHeight="false" outlineLevel="0" collapsed="false"/>
    <row r="1240" customFormat="false" ht="18.75" hidden="false" customHeight="false" outlineLevel="0" collapsed="false"/>
    <row r="1241" customFormat="false" ht="18.75" hidden="false" customHeight="false" outlineLevel="0" collapsed="false"/>
    <row r="1242" customFormat="false" ht="18.75" hidden="false" customHeight="false" outlineLevel="0" collapsed="false"/>
    <row r="1243" customFormat="false" ht="18.75" hidden="false" customHeight="false" outlineLevel="0" collapsed="false"/>
    <row r="1244" customFormat="false" ht="18.75" hidden="false" customHeight="false" outlineLevel="0" collapsed="false"/>
    <row r="1245" customFormat="false" ht="18.75" hidden="false" customHeight="false" outlineLevel="0" collapsed="false"/>
    <row r="1246" customFormat="false" ht="18.75" hidden="false" customHeight="false" outlineLevel="0" collapsed="false"/>
    <row r="1247" customFormat="false" ht="18.75" hidden="false" customHeight="false" outlineLevel="0" collapsed="false"/>
    <row r="1248" customFormat="false" ht="18.75" hidden="false" customHeight="false" outlineLevel="0" collapsed="false"/>
    <row r="1249" customFormat="false" ht="18.75" hidden="false" customHeight="false" outlineLevel="0" collapsed="false"/>
    <row r="1250" customFormat="false" ht="18.75" hidden="false" customHeight="false" outlineLevel="0" collapsed="false"/>
    <row r="1251" customFormat="false" ht="18.75" hidden="false" customHeight="false" outlineLevel="0" collapsed="false"/>
    <row r="1252" customFormat="false" ht="18.75" hidden="false" customHeight="false" outlineLevel="0" collapsed="false"/>
    <row r="1253" customFormat="false" ht="18.75" hidden="false" customHeight="false" outlineLevel="0" collapsed="false"/>
    <row r="1254" customFormat="false" ht="18.75" hidden="false" customHeight="false" outlineLevel="0" collapsed="false"/>
    <row r="1255" customFormat="false" ht="18.75" hidden="false" customHeight="false" outlineLevel="0" collapsed="false"/>
    <row r="1256" customFormat="false" ht="18.75" hidden="false" customHeight="false" outlineLevel="0" collapsed="false"/>
    <row r="1257" customFormat="false" ht="18.75" hidden="false" customHeight="false" outlineLevel="0" collapsed="false"/>
    <row r="1258" customFormat="false" ht="18.75" hidden="false" customHeight="false" outlineLevel="0" collapsed="false"/>
    <row r="1259" customFormat="false" ht="18.75" hidden="false" customHeight="false" outlineLevel="0" collapsed="false"/>
    <row r="1260" customFormat="false" ht="18.75" hidden="false" customHeight="false" outlineLevel="0" collapsed="false"/>
    <row r="1261" customFormat="false" ht="18.75" hidden="false" customHeight="false" outlineLevel="0" collapsed="false"/>
    <row r="1262" customFormat="false" ht="18.75" hidden="false" customHeight="false" outlineLevel="0" collapsed="false"/>
    <row r="1263" customFormat="false" ht="18.75" hidden="false" customHeight="false" outlineLevel="0" collapsed="false"/>
    <row r="1264" customFormat="false" ht="18.75" hidden="false" customHeight="false" outlineLevel="0" collapsed="false"/>
    <row r="1265" customFormat="false" ht="18.75" hidden="false" customHeight="false" outlineLevel="0" collapsed="false"/>
    <row r="1266" customFormat="false" ht="18.75" hidden="false" customHeight="false" outlineLevel="0" collapsed="false"/>
    <row r="1267" customFormat="false" ht="18.75" hidden="false" customHeight="false" outlineLevel="0" collapsed="false"/>
    <row r="1268" customFormat="false" ht="18.75" hidden="false" customHeight="false" outlineLevel="0" collapsed="false"/>
    <row r="1269" customFormat="false" ht="18.75" hidden="false" customHeight="false" outlineLevel="0" collapsed="false"/>
    <row r="1270" customFormat="false" ht="18.75" hidden="false" customHeight="false" outlineLevel="0" collapsed="false"/>
    <row r="1271" customFormat="false" ht="18.75" hidden="false" customHeight="false" outlineLevel="0" collapsed="false"/>
    <row r="1272" customFormat="false" ht="18.75" hidden="false" customHeight="false" outlineLevel="0" collapsed="false"/>
    <row r="1273" customFormat="false" ht="18.75" hidden="false" customHeight="false" outlineLevel="0" collapsed="false"/>
    <row r="1274" customFormat="false" ht="18.75" hidden="false" customHeight="false" outlineLevel="0" collapsed="false"/>
    <row r="1275" customFormat="false" ht="18.75" hidden="false" customHeight="false" outlineLevel="0" collapsed="false"/>
    <row r="1276" customFormat="false" ht="18.75" hidden="false" customHeight="false" outlineLevel="0" collapsed="false"/>
    <row r="1277" customFormat="false" ht="18.75" hidden="false" customHeight="false" outlineLevel="0" collapsed="false"/>
    <row r="1278" customFormat="false" ht="18.75" hidden="false" customHeight="false" outlineLevel="0" collapsed="false"/>
    <row r="1279" customFormat="false" ht="18.75" hidden="false" customHeight="false" outlineLevel="0" collapsed="false"/>
    <row r="1280" customFormat="false" ht="18.75" hidden="false" customHeight="false" outlineLevel="0" collapsed="false"/>
    <row r="1281" customFormat="false" ht="18.75" hidden="false" customHeight="false" outlineLevel="0" collapsed="false"/>
    <row r="1282" customFormat="false" ht="18.75" hidden="false" customHeight="false" outlineLevel="0" collapsed="false"/>
    <row r="1283" customFormat="false" ht="18.75" hidden="false" customHeight="false" outlineLevel="0" collapsed="false"/>
    <row r="1284" customFormat="false" ht="18.75" hidden="false" customHeight="false" outlineLevel="0" collapsed="false"/>
    <row r="1285" customFormat="false" ht="18.75" hidden="false" customHeight="false" outlineLevel="0" collapsed="false"/>
    <row r="1286" customFormat="false" ht="18.75" hidden="false" customHeight="false" outlineLevel="0" collapsed="false"/>
    <row r="1287" customFormat="false" ht="18.75" hidden="false" customHeight="false" outlineLevel="0" collapsed="false"/>
    <row r="1288" customFormat="false" ht="18.75" hidden="false" customHeight="false" outlineLevel="0" collapsed="false"/>
    <row r="1289" customFormat="false" ht="18.75" hidden="false" customHeight="false" outlineLevel="0" collapsed="false"/>
    <row r="1290" customFormat="false" ht="18.75" hidden="false" customHeight="false" outlineLevel="0" collapsed="false"/>
    <row r="1291" customFormat="false" ht="18.75" hidden="false" customHeight="false" outlineLevel="0" collapsed="false"/>
    <row r="1292" customFormat="false" ht="18.75" hidden="false" customHeight="false" outlineLevel="0" collapsed="false"/>
    <row r="1293" customFormat="false" ht="18.75" hidden="false" customHeight="false" outlineLevel="0" collapsed="false"/>
    <row r="1294" customFormat="false" ht="18.75" hidden="false" customHeight="false" outlineLevel="0" collapsed="false"/>
    <row r="1295" customFormat="false" ht="18.75" hidden="false" customHeight="false" outlineLevel="0" collapsed="false"/>
    <row r="1296" customFormat="false" ht="18.75" hidden="false" customHeight="false" outlineLevel="0" collapsed="false"/>
    <row r="1297" customFormat="false" ht="18.75" hidden="false" customHeight="false" outlineLevel="0" collapsed="false"/>
    <row r="1298" customFormat="false" ht="18.75" hidden="false" customHeight="false" outlineLevel="0" collapsed="false"/>
    <row r="1299" customFormat="false" ht="18.75" hidden="false" customHeight="false" outlineLevel="0" collapsed="false"/>
    <row r="1300" customFormat="false" ht="18.75" hidden="false" customHeight="false" outlineLevel="0" collapsed="false"/>
    <row r="1301" customFormat="false" ht="18.75" hidden="false" customHeight="false" outlineLevel="0" collapsed="false"/>
    <row r="1302" customFormat="false" ht="18.75" hidden="false" customHeight="false" outlineLevel="0" collapsed="false"/>
    <row r="1303" customFormat="false" ht="18.75" hidden="false" customHeight="false" outlineLevel="0" collapsed="false"/>
    <row r="1304" customFormat="false" ht="18.75" hidden="false" customHeight="false" outlineLevel="0" collapsed="false"/>
    <row r="1305" customFormat="false" ht="18.75" hidden="false" customHeight="false" outlineLevel="0" collapsed="false"/>
    <row r="1306" customFormat="false" ht="18.75" hidden="false" customHeight="false" outlineLevel="0" collapsed="false"/>
    <row r="1307" customFormat="false" ht="18.75" hidden="false" customHeight="false" outlineLevel="0" collapsed="false"/>
    <row r="1308" customFormat="false" ht="18.75" hidden="false" customHeight="false" outlineLevel="0" collapsed="false"/>
    <row r="1309" customFormat="false" ht="18.75" hidden="false" customHeight="false" outlineLevel="0" collapsed="false"/>
    <row r="1310" customFormat="false" ht="18.75" hidden="false" customHeight="false" outlineLevel="0" collapsed="false"/>
    <row r="1311" customFormat="false" ht="18.75" hidden="false" customHeight="false" outlineLevel="0" collapsed="false"/>
    <row r="1312" customFormat="false" ht="18.75" hidden="false" customHeight="false" outlineLevel="0" collapsed="false"/>
    <row r="1313" customFormat="false" ht="18.75" hidden="false" customHeight="false" outlineLevel="0" collapsed="false"/>
    <row r="1314" customFormat="false" ht="18.75" hidden="false" customHeight="false" outlineLevel="0" collapsed="false"/>
    <row r="1315" customFormat="false" ht="18.75" hidden="false" customHeight="false" outlineLevel="0" collapsed="false"/>
    <row r="1316" customFormat="false" ht="18.75" hidden="false" customHeight="false" outlineLevel="0" collapsed="false"/>
    <row r="1317" customFormat="false" ht="18.75" hidden="false" customHeight="false" outlineLevel="0" collapsed="false"/>
    <row r="1318" customFormat="false" ht="18.75" hidden="false" customHeight="false" outlineLevel="0" collapsed="false"/>
    <row r="1319" customFormat="false" ht="18.75" hidden="false" customHeight="false" outlineLevel="0" collapsed="false"/>
    <row r="1320" customFormat="false" ht="18.75" hidden="false" customHeight="false" outlineLevel="0" collapsed="false"/>
    <row r="1321" customFormat="false" ht="18.75" hidden="false" customHeight="false" outlineLevel="0" collapsed="false"/>
    <row r="1322" customFormat="false" ht="18.75" hidden="false" customHeight="false" outlineLevel="0" collapsed="false"/>
    <row r="1323" customFormat="false" ht="18.75" hidden="false" customHeight="false" outlineLevel="0" collapsed="false"/>
    <row r="1324" customFormat="false" ht="18.75" hidden="false" customHeight="false" outlineLevel="0" collapsed="false"/>
    <row r="1325" customFormat="false" ht="18.75" hidden="false" customHeight="false" outlineLevel="0" collapsed="false"/>
    <row r="1326" customFormat="false" ht="18.75" hidden="false" customHeight="false" outlineLevel="0" collapsed="false"/>
    <row r="1327" customFormat="false" ht="18.75" hidden="false" customHeight="false" outlineLevel="0" collapsed="false"/>
    <row r="1328" customFormat="false" ht="18.75" hidden="false" customHeight="false" outlineLevel="0" collapsed="false"/>
    <row r="1329" customFormat="false" ht="18.75" hidden="false" customHeight="false" outlineLevel="0" collapsed="false"/>
    <row r="1330" customFormat="false" ht="18.75" hidden="false" customHeight="false" outlineLevel="0" collapsed="false"/>
    <row r="1331" customFormat="false" ht="18.75" hidden="false" customHeight="false" outlineLevel="0" collapsed="false"/>
    <row r="1332" customFormat="false" ht="18.75" hidden="false" customHeight="false" outlineLevel="0" collapsed="false"/>
    <row r="1333" customFormat="false" ht="18.75" hidden="false" customHeight="false" outlineLevel="0" collapsed="false"/>
    <row r="1334" customFormat="false" ht="18.75" hidden="false" customHeight="false" outlineLevel="0" collapsed="false"/>
    <row r="1335" customFormat="false" ht="18.75" hidden="false" customHeight="false" outlineLevel="0" collapsed="false"/>
    <row r="1336" customFormat="false" ht="18.75" hidden="false" customHeight="false" outlineLevel="0" collapsed="false"/>
    <row r="1337" customFormat="false" ht="18.75" hidden="false" customHeight="false" outlineLevel="0" collapsed="false"/>
    <row r="1338" customFormat="false" ht="18.75" hidden="false" customHeight="false" outlineLevel="0" collapsed="false"/>
    <row r="1339" customFormat="false" ht="18.75" hidden="false" customHeight="false" outlineLevel="0" collapsed="false"/>
    <row r="1340" customFormat="false" ht="18.75" hidden="false" customHeight="false" outlineLevel="0" collapsed="false"/>
    <row r="1341" customFormat="false" ht="18.75" hidden="false" customHeight="false" outlineLevel="0" collapsed="false"/>
    <row r="1342" customFormat="false" ht="18.75" hidden="false" customHeight="false" outlineLevel="0" collapsed="false"/>
    <row r="1343" customFormat="false" ht="18.75" hidden="false" customHeight="false" outlineLevel="0" collapsed="false"/>
    <row r="1344" customFormat="false" ht="18.75" hidden="false" customHeight="false" outlineLevel="0" collapsed="false"/>
    <row r="1345" customFormat="false" ht="18.75" hidden="false" customHeight="false" outlineLevel="0" collapsed="false"/>
    <row r="1346" customFormat="false" ht="18.75" hidden="false" customHeight="false" outlineLevel="0" collapsed="false"/>
    <row r="1347" customFormat="false" ht="18.75" hidden="false" customHeight="false" outlineLevel="0" collapsed="false"/>
    <row r="1348" customFormat="false" ht="18.75" hidden="false" customHeight="false" outlineLevel="0" collapsed="false"/>
    <row r="1349" customFormat="false" ht="18.75" hidden="false" customHeight="false" outlineLevel="0" collapsed="false"/>
    <row r="1350" customFormat="false" ht="18.75" hidden="false" customHeight="false" outlineLevel="0" collapsed="false"/>
    <row r="1351" customFormat="false" ht="18.75" hidden="false" customHeight="false" outlineLevel="0" collapsed="false"/>
    <row r="1352" customFormat="false" ht="18.75" hidden="false" customHeight="false" outlineLevel="0" collapsed="false"/>
    <row r="1353" customFormat="false" ht="18.75" hidden="false" customHeight="false" outlineLevel="0" collapsed="false"/>
    <row r="1354" customFormat="false" ht="18.75" hidden="false" customHeight="false" outlineLevel="0" collapsed="false"/>
    <row r="1355" customFormat="false" ht="18.75" hidden="false" customHeight="false" outlineLevel="0" collapsed="false"/>
    <row r="1356" customFormat="false" ht="18.75" hidden="false" customHeight="false" outlineLevel="0" collapsed="false"/>
    <row r="1357" customFormat="false" ht="18.75" hidden="false" customHeight="false" outlineLevel="0" collapsed="false"/>
    <row r="1358" customFormat="false" ht="18.75" hidden="false" customHeight="false" outlineLevel="0" collapsed="false"/>
    <row r="1359" customFormat="false" ht="18.75" hidden="false" customHeight="false" outlineLevel="0" collapsed="false"/>
    <row r="1360" customFormat="false" ht="18.75" hidden="false" customHeight="false" outlineLevel="0" collapsed="false"/>
    <row r="1361" customFormat="false" ht="18.75" hidden="false" customHeight="false" outlineLevel="0" collapsed="false"/>
    <row r="1362" customFormat="false" ht="18.75" hidden="false" customHeight="false" outlineLevel="0" collapsed="false"/>
    <row r="1363" customFormat="false" ht="18.75" hidden="false" customHeight="false" outlineLevel="0" collapsed="false"/>
    <row r="1364" customFormat="false" ht="18.75" hidden="false" customHeight="false" outlineLevel="0" collapsed="false"/>
    <row r="1365" customFormat="false" ht="18.75" hidden="false" customHeight="false" outlineLevel="0" collapsed="false"/>
    <row r="1366" customFormat="false" ht="18.75" hidden="false" customHeight="false" outlineLevel="0" collapsed="false"/>
    <row r="1367" customFormat="false" ht="18.75" hidden="false" customHeight="false" outlineLevel="0" collapsed="false"/>
    <row r="1368" customFormat="false" ht="18.75" hidden="false" customHeight="false" outlineLevel="0" collapsed="false"/>
    <row r="1369" customFormat="false" ht="18.75" hidden="false" customHeight="false" outlineLevel="0" collapsed="false"/>
    <row r="1370" customFormat="false" ht="18.75" hidden="false" customHeight="false" outlineLevel="0" collapsed="false"/>
    <row r="1371" customFormat="false" ht="18.75" hidden="false" customHeight="false" outlineLevel="0" collapsed="false"/>
    <row r="1372" customFormat="false" ht="18.75" hidden="false" customHeight="false" outlineLevel="0" collapsed="false"/>
    <row r="1373" customFormat="false" ht="18.75" hidden="false" customHeight="false" outlineLevel="0" collapsed="false"/>
    <row r="1374" customFormat="false" ht="18.75" hidden="false" customHeight="false" outlineLevel="0" collapsed="false"/>
    <row r="1375" customFormat="false" ht="18.75" hidden="false" customHeight="false" outlineLevel="0" collapsed="false"/>
    <row r="1376" customFormat="false" ht="18.75" hidden="false" customHeight="false" outlineLevel="0" collapsed="false"/>
    <row r="1377" customFormat="false" ht="18.75" hidden="false" customHeight="false" outlineLevel="0" collapsed="false"/>
    <row r="1378" customFormat="false" ht="18.75" hidden="false" customHeight="false" outlineLevel="0" collapsed="false"/>
    <row r="1379" customFormat="false" ht="18.75" hidden="false" customHeight="false" outlineLevel="0" collapsed="false"/>
    <row r="1380" customFormat="false" ht="18.75" hidden="false" customHeight="false" outlineLevel="0" collapsed="false"/>
    <row r="1381" customFormat="false" ht="18.75" hidden="false" customHeight="false" outlineLevel="0" collapsed="false"/>
    <row r="1382" customFormat="false" ht="18.75" hidden="false" customHeight="false" outlineLevel="0" collapsed="false"/>
    <row r="1383" customFormat="false" ht="18.75" hidden="false" customHeight="false" outlineLevel="0" collapsed="false"/>
    <row r="1384" customFormat="false" ht="18.75" hidden="false" customHeight="false" outlineLevel="0" collapsed="false"/>
    <row r="1385" customFormat="false" ht="18.75" hidden="false" customHeight="false" outlineLevel="0" collapsed="false"/>
    <row r="1386" customFormat="false" ht="18.75" hidden="false" customHeight="false" outlineLevel="0" collapsed="false"/>
    <row r="1387" customFormat="false" ht="18.75" hidden="false" customHeight="false" outlineLevel="0" collapsed="false"/>
    <row r="1388" customFormat="false" ht="18.75" hidden="false" customHeight="false" outlineLevel="0" collapsed="false"/>
    <row r="1389" customFormat="false" ht="18.75" hidden="false" customHeight="false" outlineLevel="0" collapsed="false"/>
    <row r="1390" customFormat="false" ht="18.75" hidden="false" customHeight="false" outlineLevel="0" collapsed="false"/>
    <row r="1391" customFormat="false" ht="18.75" hidden="false" customHeight="false" outlineLevel="0" collapsed="false"/>
    <row r="1392" customFormat="false" ht="18.75" hidden="false" customHeight="false" outlineLevel="0" collapsed="false"/>
    <row r="1393" customFormat="false" ht="18.75" hidden="false" customHeight="false" outlineLevel="0" collapsed="false"/>
    <row r="1394" customFormat="false" ht="18.75" hidden="false" customHeight="false" outlineLevel="0" collapsed="false"/>
    <row r="1395" customFormat="false" ht="18.75" hidden="false" customHeight="false" outlineLevel="0" collapsed="false"/>
    <row r="1396" customFormat="false" ht="18.75" hidden="false" customHeight="false" outlineLevel="0" collapsed="false"/>
    <row r="1397" customFormat="false" ht="18.75" hidden="false" customHeight="false" outlineLevel="0" collapsed="false"/>
    <row r="1398" customFormat="false" ht="18.75" hidden="false" customHeight="false" outlineLevel="0" collapsed="false"/>
    <row r="1399" customFormat="false" ht="18.75" hidden="false" customHeight="false" outlineLevel="0" collapsed="false"/>
    <row r="1400" customFormat="false" ht="18.75" hidden="false" customHeight="false" outlineLevel="0" collapsed="false"/>
    <row r="1401" customFormat="false" ht="18.75" hidden="false" customHeight="false" outlineLevel="0" collapsed="false"/>
    <row r="1402" customFormat="false" ht="18.75" hidden="false" customHeight="false" outlineLevel="0" collapsed="false"/>
    <row r="1403" customFormat="false" ht="18.75" hidden="false" customHeight="false" outlineLevel="0" collapsed="false"/>
    <row r="1404" customFormat="false" ht="18.75" hidden="false" customHeight="false" outlineLevel="0" collapsed="false"/>
    <row r="1405" customFormat="false" ht="18.75" hidden="false" customHeight="false" outlineLevel="0" collapsed="false"/>
    <row r="1406" customFormat="false" ht="18.75" hidden="false" customHeight="false" outlineLevel="0" collapsed="false"/>
    <row r="1407" customFormat="false" ht="18.75" hidden="false" customHeight="false" outlineLevel="0" collapsed="false"/>
    <row r="1408" customFormat="false" ht="18.75" hidden="false" customHeight="false" outlineLevel="0" collapsed="false"/>
    <row r="1409" customFormat="false" ht="18.75" hidden="false" customHeight="false" outlineLevel="0" collapsed="false"/>
    <row r="1410" customFormat="false" ht="18.75" hidden="false" customHeight="false" outlineLevel="0" collapsed="false"/>
    <row r="1411" customFormat="false" ht="18.75" hidden="false" customHeight="false" outlineLevel="0" collapsed="false"/>
    <row r="1412" customFormat="false" ht="18.75" hidden="false" customHeight="false" outlineLevel="0" collapsed="false"/>
    <row r="1413" customFormat="false" ht="18.75" hidden="false" customHeight="false" outlineLevel="0" collapsed="false"/>
    <row r="1414" customFormat="false" ht="18.75" hidden="false" customHeight="false" outlineLevel="0" collapsed="false"/>
    <row r="1415" customFormat="false" ht="18.75" hidden="false" customHeight="false" outlineLevel="0" collapsed="false"/>
    <row r="1416" customFormat="false" ht="18.75" hidden="false" customHeight="false" outlineLevel="0" collapsed="false"/>
    <row r="1417" customFormat="false" ht="18.75" hidden="false" customHeight="false" outlineLevel="0" collapsed="false"/>
    <row r="1418" customFormat="false" ht="18.75" hidden="false" customHeight="false" outlineLevel="0" collapsed="false"/>
    <row r="1419" customFormat="false" ht="18.75" hidden="false" customHeight="false" outlineLevel="0" collapsed="false"/>
    <row r="1420" customFormat="false" ht="18.75" hidden="false" customHeight="false" outlineLevel="0" collapsed="false"/>
    <row r="1421" customFormat="false" ht="18.75" hidden="false" customHeight="false" outlineLevel="0" collapsed="false"/>
    <row r="1422" customFormat="false" ht="18.75" hidden="false" customHeight="false" outlineLevel="0" collapsed="false"/>
    <row r="1423" customFormat="false" ht="18.75" hidden="false" customHeight="false" outlineLevel="0" collapsed="false"/>
    <row r="1424" customFormat="false" ht="18.75" hidden="false" customHeight="false" outlineLevel="0" collapsed="false"/>
    <row r="1425" customFormat="false" ht="18.75" hidden="false" customHeight="false" outlineLevel="0" collapsed="false"/>
    <row r="1426" customFormat="false" ht="18.75" hidden="false" customHeight="false" outlineLevel="0" collapsed="false"/>
    <row r="1427" customFormat="false" ht="18.75" hidden="false" customHeight="false" outlineLevel="0" collapsed="false"/>
    <row r="1428" customFormat="false" ht="18.75" hidden="false" customHeight="false" outlineLevel="0" collapsed="false"/>
    <row r="1429" customFormat="false" ht="18.75" hidden="false" customHeight="false" outlineLevel="0" collapsed="false"/>
    <row r="1430" customFormat="false" ht="18.75" hidden="false" customHeight="false" outlineLevel="0" collapsed="false"/>
    <row r="1431" customFormat="false" ht="18.75" hidden="false" customHeight="false" outlineLevel="0" collapsed="false"/>
    <row r="1432" customFormat="false" ht="18.75" hidden="false" customHeight="false" outlineLevel="0" collapsed="false"/>
    <row r="1433" customFormat="false" ht="18.75" hidden="false" customHeight="false" outlineLevel="0" collapsed="false"/>
    <row r="1434" customFormat="false" ht="18.75" hidden="false" customHeight="false" outlineLevel="0" collapsed="false"/>
    <row r="1435" customFormat="false" ht="18.75" hidden="false" customHeight="false" outlineLevel="0" collapsed="false"/>
    <row r="1436" customFormat="false" ht="18.75" hidden="false" customHeight="false" outlineLevel="0" collapsed="false"/>
    <row r="1437" customFormat="false" ht="18.75" hidden="false" customHeight="false" outlineLevel="0" collapsed="false"/>
    <row r="1438" customFormat="false" ht="18.75" hidden="false" customHeight="false" outlineLevel="0" collapsed="false"/>
    <row r="1439" customFormat="false" ht="18.75" hidden="false" customHeight="false" outlineLevel="0" collapsed="false"/>
    <row r="1440" customFormat="false" ht="18.75" hidden="false" customHeight="false" outlineLevel="0" collapsed="false"/>
    <row r="1441" customFormat="false" ht="18.75" hidden="false" customHeight="false" outlineLevel="0" collapsed="false"/>
    <row r="1442" customFormat="false" ht="18.75" hidden="false" customHeight="false" outlineLevel="0" collapsed="false"/>
    <row r="1443" customFormat="false" ht="18.75" hidden="false" customHeight="false" outlineLevel="0" collapsed="false"/>
    <row r="1444" customFormat="false" ht="18.75" hidden="false" customHeight="false" outlineLevel="0" collapsed="false"/>
    <row r="1445" customFormat="false" ht="18.75" hidden="false" customHeight="false" outlineLevel="0" collapsed="false"/>
    <row r="1446" customFormat="false" ht="18.75" hidden="false" customHeight="false" outlineLevel="0" collapsed="false"/>
    <row r="1447" customFormat="false" ht="18.75" hidden="false" customHeight="false" outlineLevel="0" collapsed="false"/>
    <row r="1448" customFormat="false" ht="18.75" hidden="false" customHeight="false" outlineLevel="0" collapsed="false"/>
    <row r="1449" customFormat="false" ht="18.75" hidden="false" customHeight="false" outlineLevel="0" collapsed="false"/>
    <row r="1450" customFormat="false" ht="18.75" hidden="false" customHeight="false" outlineLevel="0" collapsed="false"/>
    <row r="1451" customFormat="false" ht="18.75" hidden="false" customHeight="false" outlineLevel="0" collapsed="false"/>
    <row r="1452" customFormat="false" ht="18.75" hidden="false" customHeight="false" outlineLevel="0" collapsed="false"/>
    <row r="1453" customFormat="false" ht="18.75" hidden="false" customHeight="false" outlineLevel="0" collapsed="false"/>
    <row r="1454" customFormat="false" ht="18.75" hidden="false" customHeight="false" outlineLevel="0" collapsed="false"/>
    <row r="1455" customFormat="false" ht="18.75" hidden="false" customHeight="false" outlineLevel="0" collapsed="false"/>
    <row r="1456" customFormat="false" ht="18.75" hidden="false" customHeight="false" outlineLevel="0" collapsed="false"/>
    <row r="1457" customFormat="false" ht="18.75" hidden="false" customHeight="false" outlineLevel="0" collapsed="false"/>
    <row r="1458" customFormat="false" ht="18.75" hidden="false" customHeight="false" outlineLevel="0" collapsed="false"/>
    <row r="1459" customFormat="false" ht="18.75" hidden="false" customHeight="false" outlineLevel="0" collapsed="false"/>
    <row r="1460" customFormat="false" ht="18.75" hidden="false" customHeight="false" outlineLevel="0" collapsed="false"/>
    <row r="1461" customFormat="false" ht="18.75" hidden="false" customHeight="false" outlineLevel="0" collapsed="false"/>
    <row r="1462" customFormat="false" ht="18.75" hidden="false" customHeight="false" outlineLevel="0" collapsed="false"/>
    <row r="1463" customFormat="false" ht="18.75" hidden="false" customHeight="false" outlineLevel="0" collapsed="false"/>
    <row r="1464" customFormat="false" ht="18.75" hidden="false" customHeight="false" outlineLevel="0" collapsed="false"/>
    <row r="1465" customFormat="false" ht="18.75" hidden="false" customHeight="false" outlineLevel="0" collapsed="false"/>
    <row r="1466" customFormat="false" ht="18.75" hidden="false" customHeight="false" outlineLevel="0" collapsed="false"/>
    <row r="1467" customFormat="false" ht="18.75" hidden="false" customHeight="false" outlineLevel="0" collapsed="false"/>
    <row r="1468" customFormat="false" ht="18.75" hidden="false" customHeight="false" outlineLevel="0" collapsed="false"/>
    <row r="1469" customFormat="false" ht="18.75" hidden="false" customHeight="false" outlineLevel="0" collapsed="false"/>
    <row r="1470" customFormat="false" ht="18.75" hidden="false" customHeight="false" outlineLevel="0" collapsed="false"/>
    <row r="1471" customFormat="false" ht="18.75" hidden="false" customHeight="false" outlineLevel="0" collapsed="false"/>
    <row r="1472" customFormat="false" ht="18.75" hidden="false" customHeight="false" outlineLevel="0" collapsed="false"/>
    <row r="1473" customFormat="false" ht="18.75" hidden="false" customHeight="false" outlineLevel="0" collapsed="false"/>
    <row r="1474" customFormat="false" ht="18.75" hidden="false" customHeight="false" outlineLevel="0" collapsed="false"/>
    <row r="1475" customFormat="false" ht="18.75" hidden="false" customHeight="false" outlineLevel="0" collapsed="false"/>
    <row r="1476" customFormat="false" ht="18.75" hidden="false" customHeight="false" outlineLevel="0" collapsed="false"/>
    <row r="1477" customFormat="false" ht="18.75" hidden="false" customHeight="false" outlineLevel="0" collapsed="false"/>
    <row r="1478" customFormat="false" ht="18.75" hidden="false" customHeight="false" outlineLevel="0" collapsed="false"/>
    <row r="1479" customFormat="false" ht="18.75" hidden="false" customHeight="false" outlineLevel="0" collapsed="false"/>
    <row r="1480" customFormat="false" ht="18.75" hidden="false" customHeight="false" outlineLevel="0" collapsed="false"/>
    <row r="1481" customFormat="false" ht="18.75" hidden="false" customHeight="false" outlineLevel="0" collapsed="false"/>
    <row r="1482" customFormat="false" ht="18.75" hidden="false" customHeight="false" outlineLevel="0" collapsed="false"/>
    <row r="1483" customFormat="false" ht="18.75" hidden="false" customHeight="false" outlineLevel="0" collapsed="false"/>
    <row r="1484" customFormat="false" ht="18.75" hidden="false" customHeight="false" outlineLevel="0" collapsed="false"/>
    <row r="1485" customFormat="false" ht="18.75" hidden="false" customHeight="false" outlineLevel="0" collapsed="false"/>
    <row r="1486" customFormat="false" ht="18.75" hidden="false" customHeight="false" outlineLevel="0" collapsed="false"/>
    <row r="1487" customFormat="false" ht="18.75" hidden="false" customHeight="false" outlineLevel="0" collapsed="false"/>
    <row r="1488" customFormat="false" ht="18.75" hidden="false" customHeight="false" outlineLevel="0" collapsed="false"/>
    <row r="1489" customFormat="false" ht="18.75" hidden="false" customHeight="false" outlineLevel="0" collapsed="false"/>
    <row r="1490" customFormat="false" ht="18.75" hidden="false" customHeight="false" outlineLevel="0" collapsed="false"/>
    <row r="1491" customFormat="false" ht="18.75" hidden="false" customHeight="false" outlineLevel="0" collapsed="false"/>
    <row r="1492" customFormat="false" ht="18.75" hidden="false" customHeight="false" outlineLevel="0" collapsed="false"/>
    <row r="1493" customFormat="false" ht="18.75" hidden="false" customHeight="false" outlineLevel="0" collapsed="false"/>
    <row r="1494" customFormat="false" ht="18.75" hidden="false" customHeight="false" outlineLevel="0" collapsed="false"/>
    <row r="1495" customFormat="false" ht="18.75" hidden="false" customHeight="false" outlineLevel="0" collapsed="false"/>
    <row r="1496" customFormat="false" ht="18.75" hidden="false" customHeight="false" outlineLevel="0" collapsed="false"/>
    <row r="1497" customFormat="false" ht="18.75" hidden="false" customHeight="false" outlineLevel="0" collapsed="false"/>
    <row r="1498" customFormat="false" ht="18.75" hidden="false" customHeight="false" outlineLevel="0" collapsed="false"/>
    <row r="1499" customFormat="false" ht="18.75" hidden="false" customHeight="false" outlineLevel="0" collapsed="false"/>
    <row r="1500" customFormat="false" ht="18.75" hidden="false" customHeight="false" outlineLevel="0" collapsed="false"/>
    <row r="1501" customFormat="false" ht="18.75" hidden="false" customHeight="false" outlineLevel="0" collapsed="false"/>
    <row r="1502" customFormat="false" ht="18.75" hidden="false" customHeight="false" outlineLevel="0" collapsed="false"/>
    <row r="1503" customFormat="false" ht="18.75" hidden="false" customHeight="false" outlineLevel="0" collapsed="false"/>
    <row r="1504" customFormat="false" ht="18.75" hidden="false" customHeight="false" outlineLevel="0" collapsed="false"/>
    <row r="1505" customFormat="false" ht="18.75" hidden="false" customHeight="false" outlineLevel="0" collapsed="false"/>
    <row r="1506" customFormat="false" ht="18.75" hidden="false" customHeight="false" outlineLevel="0" collapsed="false"/>
    <row r="1507" customFormat="false" ht="18.75" hidden="false" customHeight="false" outlineLevel="0" collapsed="false"/>
    <row r="1508" customFormat="false" ht="18.75" hidden="false" customHeight="false" outlineLevel="0" collapsed="false"/>
    <row r="1509" customFormat="false" ht="18.75" hidden="false" customHeight="false" outlineLevel="0" collapsed="false"/>
    <row r="1510" customFormat="false" ht="18.75" hidden="false" customHeight="false" outlineLevel="0" collapsed="false"/>
    <row r="1511" customFormat="false" ht="18.75" hidden="false" customHeight="false" outlineLevel="0" collapsed="false"/>
    <row r="1512" customFormat="false" ht="18.75" hidden="false" customHeight="false" outlineLevel="0" collapsed="false"/>
    <row r="1513" customFormat="false" ht="18.75" hidden="false" customHeight="false" outlineLevel="0" collapsed="false"/>
    <row r="1514" customFormat="false" ht="18.75" hidden="false" customHeight="false" outlineLevel="0" collapsed="false"/>
    <row r="1515" customFormat="false" ht="18.75" hidden="false" customHeight="false" outlineLevel="0" collapsed="false"/>
    <row r="1516" customFormat="false" ht="18.75" hidden="false" customHeight="false" outlineLevel="0" collapsed="false"/>
    <row r="1517" customFormat="false" ht="18.75" hidden="false" customHeight="false" outlineLevel="0" collapsed="false"/>
    <row r="1518" customFormat="false" ht="18.75" hidden="false" customHeight="false" outlineLevel="0" collapsed="false"/>
    <row r="1519" customFormat="false" ht="18.75" hidden="false" customHeight="false" outlineLevel="0" collapsed="false"/>
    <row r="1520" customFormat="false" ht="18.75" hidden="false" customHeight="false" outlineLevel="0" collapsed="false"/>
    <row r="1521" customFormat="false" ht="18.75" hidden="false" customHeight="false" outlineLevel="0" collapsed="false"/>
    <row r="1522" customFormat="false" ht="18.75" hidden="false" customHeight="false" outlineLevel="0" collapsed="false"/>
    <row r="1523" customFormat="false" ht="18.75" hidden="false" customHeight="false" outlineLevel="0" collapsed="false"/>
    <row r="1524" customFormat="false" ht="18.75" hidden="false" customHeight="false" outlineLevel="0" collapsed="false"/>
    <row r="1525" customFormat="false" ht="18.75" hidden="false" customHeight="false" outlineLevel="0" collapsed="false"/>
    <row r="1526" customFormat="false" ht="18.75" hidden="false" customHeight="false" outlineLevel="0" collapsed="false"/>
    <row r="1527" customFormat="false" ht="18.75" hidden="false" customHeight="false" outlineLevel="0" collapsed="false"/>
    <row r="1528" customFormat="false" ht="18.75" hidden="false" customHeight="false" outlineLevel="0" collapsed="false"/>
    <row r="1529" customFormat="false" ht="18.75" hidden="false" customHeight="false" outlineLevel="0" collapsed="false"/>
    <row r="1530" customFormat="false" ht="18.75" hidden="false" customHeight="false" outlineLevel="0" collapsed="false"/>
    <row r="1531" customFormat="false" ht="18.75" hidden="false" customHeight="false" outlineLevel="0" collapsed="false"/>
    <row r="1532" customFormat="false" ht="18.75" hidden="false" customHeight="false" outlineLevel="0" collapsed="false"/>
    <row r="1533" customFormat="false" ht="18.75" hidden="false" customHeight="false" outlineLevel="0" collapsed="false"/>
    <row r="1534" customFormat="false" ht="18.75" hidden="false" customHeight="false" outlineLevel="0" collapsed="false"/>
    <row r="1535" customFormat="false" ht="18.75" hidden="false" customHeight="false" outlineLevel="0" collapsed="false"/>
    <row r="1536" customFormat="false" ht="18.75" hidden="false" customHeight="false" outlineLevel="0" collapsed="false"/>
    <row r="1537" customFormat="false" ht="18.75" hidden="false" customHeight="false" outlineLevel="0" collapsed="false"/>
    <row r="1538" customFormat="false" ht="18.75" hidden="false" customHeight="false" outlineLevel="0" collapsed="false"/>
    <row r="1539" customFormat="false" ht="18.75" hidden="false" customHeight="false" outlineLevel="0" collapsed="false"/>
    <row r="1540" customFormat="false" ht="18.75" hidden="false" customHeight="false" outlineLevel="0" collapsed="false"/>
    <row r="1541" customFormat="false" ht="18.75" hidden="false" customHeight="false" outlineLevel="0" collapsed="false"/>
    <row r="1542" customFormat="false" ht="18.75" hidden="false" customHeight="false" outlineLevel="0" collapsed="false"/>
    <row r="1543" customFormat="false" ht="18.75" hidden="false" customHeight="false" outlineLevel="0" collapsed="false"/>
    <row r="1544" customFormat="false" ht="18.75" hidden="false" customHeight="false" outlineLevel="0" collapsed="false"/>
    <row r="1545" customFormat="false" ht="18.75" hidden="false" customHeight="false" outlineLevel="0" collapsed="false"/>
    <row r="1546" customFormat="false" ht="18.75" hidden="false" customHeight="false" outlineLevel="0" collapsed="false"/>
    <row r="1547" customFormat="false" ht="18.75" hidden="false" customHeight="false" outlineLevel="0" collapsed="false"/>
    <row r="1548" customFormat="false" ht="18.75" hidden="false" customHeight="false" outlineLevel="0" collapsed="false"/>
    <row r="1549" customFormat="false" ht="18.75" hidden="false" customHeight="false" outlineLevel="0" collapsed="false"/>
    <row r="1550" customFormat="false" ht="18.75" hidden="false" customHeight="false" outlineLevel="0" collapsed="false"/>
    <row r="1551" customFormat="false" ht="18.75" hidden="false" customHeight="false" outlineLevel="0" collapsed="false"/>
    <row r="1552" customFormat="false" ht="18.75" hidden="false" customHeight="false" outlineLevel="0" collapsed="false"/>
    <row r="1553" customFormat="false" ht="18.75" hidden="false" customHeight="false" outlineLevel="0" collapsed="false"/>
    <row r="1554" customFormat="false" ht="18.75" hidden="false" customHeight="false" outlineLevel="0" collapsed="false"/>
    <row r="1555" customFormat="false" ht="18.75" hidden="false" customHeight="false" outlineLevel="0" collapsed="false"/>
    <row r="1556" customFormat="false" ht="18.75" hidden="false" customHeight="false" outlineLevel="0" collapsed="false"/>
    <row r="1557" customFormat="false" ht="18.75" hidden="false" customHeight="false" outlineLevel="0" collapsed="false"/>
    <row r="1558" customFormat="false" ht="18.75" hidden="false" customHeight="false" outlineLevel="0" collapsed="false"/>
    <row r="1559" customFormat="false" ht="18.75" hidden="false" customHeight="false" outlineLevel="0" collapsed="false"/>
    <row r="1560" customFormat="false" ht="18.75" hidden="false" customHeight="false" outlineLevel="0" collapsed="false"/>
    <row r="1561" customFormat="false" ht="18.75" hidden="false" customHeight="false" outlineLevel="0" collapsed="false"/>
    <row r="1562" customFormat="false" ht="18.75" hidden="false" customHeight="false" outlineLevel="0" collapsed="false"/>
    <row r="1563" customFormat="false" ht="18.75" hidden="false" customHeight="false" outlineLevel="0" collapsed="false"/>
    <row r="1564" customFormat="false" ht="18.75" hidden="false" customHeight="false" outlineLevel="0" collapsed="false"/>
    <row r="1565" customFormat="false" ht="18.75" hidden="false" customHeight="false" outlineLevel="0" collapsed="false"/>
    <row r="1566" customFormat="false" ht="18.75" hidden="false" customHeight="false" outlineLevel="0" collapsed="false"/>
    <row r="1567" customFormat="false" ht="18.75" hidden="false" customHeight="false" outlineLevel="0" collapsed="false"/>
    <row r="1568" customFormat="false" ht="18.75" hidden="false" customHeight="false" outlineLevel="0" collapsed="false"/>
    <row r="1569" customFormat="false" ht="18.75" hidden="false" customHeight="false" outlineLevel="0" collapsed="false"/>
    <row r="1570" customFormat="false" ht="18.75" hidden="false" customHeight="false" outlineLevel="0" collapsed="false"/>
    <row r="1571" customFormat="false" ht="18.75" hidden="false" customHeight="false" outlineLevel="0" collapsed="false"/>
    <row r="1572" customFormat="false" ht="18.75" hidden="false" customHeight="false" outlineLevel="0" collapsed="false"/>
    <row r="1573" customFormat="false" ht="18.75" hidden="false" customHeight="false" outlineLevel="0" collapsed="false"/>
    <row r="1574" customFormat="false" ht="18.75" hidden="false" customHeight="false" outlineLevel="0" collapsed="false"/>
    <row r="1575" customFormat="false" ht="18.75" hidden="false" customHeight="false" outlineLevel="0" collapsed="false"/>
    <row r="1576" customFormat="false" ht="18.75" hidden="false" customHeight="false" outlineLevel="0" collapsed="false"/>
    <row r="1577" customFormat="false" ht="18.75" hidden="false" customHeight="false" outlineLevel="0" collapsed="false"/>
    <row r="1578" customFormat="false" ht="18.75" hidden="false" customHeight="false" outlineLevel="0" collapsed="false"/>
    <row r="1579" customFormat="false" ht="18.75" hidden="false" customHeight="false" outlineLevel="0" collapsed="false"/>
    <row r="1580" customFormat="false" ht="18.75" hidden="false" customHeight="false" outlineLevel="0" collapsed="false"/>
    <row r="1581" customFormat="false" ht="18.75" hidden="false" customHeight="false" outlineLevel="0" collapsed="false"/>
    <row r="1582" customFormat="false" ht="18.75" hidden="false" customHeight="false" outlineLevel="0" collapsed="false"/>
    <row r="1583" customFormat="false" ht="18.75" hidden="false" customHeight="false" outlineLevel="0" collapsed="false"/>
    <row r="1584" customFormat="false" ht="18.75" hidden="false" customHeight="false" outlineLevel="0" collapsed="false"/>
    <row r="1585" customFormat="false" ht="18.75" hidden="false" customHeight="false" outlineLevel="0" collapsed="false"/>
    <row r="1586" customFormat="false" ht="18.75" hidden="false" customHeight="false" outlineLevel="0" collapsed="false"/>
    <row r="1587" customFormat="false" ht="18.75" hidden="false" customHeight="false" outlineLevel="0" collapsed="false"/>
    <row r="1588" customFormat="false" ht="18.75" hidden="false" customHeight="false" outlineLevel="0" collapsed="false"/>
    <row r="1589" customFormat="false" ht="18.75" hidden="false" customHeight="false" outlineLevel="0" collapsed="false"/>
    <row r="1590" customFormat="false" ht="18.75" hidden="false" customHeight="false" outlineLevel="0" collapsed="false"/>
    <row r="1591" customFormat="false" ht="18.75" hidden="false" customHeight="false" outlineLevel="0" collapsed="false"/>
    <row r="1592" customFormat="false" ht="18.75" hidden="false" customHeight="false" outlineLevel="0" collapsed="false"/>
    <row r="1593" customFormat="false" ht="18.75" hidden="false" customHeight="false" outlineLevel="0" collapsed="false"/>
    <row r="1594" customFormat="false" ht="18.75" hidden="false" customHeight="false" outlineLevel="0" collapsed="false"/>
    <row r="1595" customFormat="false" ht="18.75" hidden="false" customHeight="false" outlineLevel="0" collapsed="false"/>
    <row r="1596" customFormat="false" ht="18.75" hidden="false" customHeight="false" outlineLevel="0" collapsed="false"/>
    <row r="1597" customFormat="false" ht="18.75" hidden="false" customHeight="false" outlineLevel="0" collapsed="false"/>
    <row r="1598" customFormat="false" ht="18.75" hidden="false" customHeight="false" outlineLevel="0" collapsed="false"/>
    <row r="1599" customFormat="false" ht="18.75" hidden="false" customHeight="false" outlineLevel="0" collapsed="false"/>
    <row r="1600" customFormat="false" ht="18.75" hidden="false" customHeight="false" outlineLevel="0" collapsed="false"/>
    <row r="1601" customFormat="false" ht="18.75" hidden="false" customHeight="false" outlineLevel="0" collapsed="false"/>
    <row r="1602" customFormat="false" ht="18.75" hidden="false" customHeight="false" outlineLevel="0" collapsed="false"/>
    <row r="1603" customFormat="false" ht="18.75" hidden="false" customHeight="false" outlineLevel="0" collapsed="false"/>
    <row r="1604" customFormat="false" ht="18.75" hidden="false" customHeight="false" outlineLevel="0" collapsed="false"/>
    <row r="1605" customFormat="false" ht="18.75" hidden="false" customHeight="false" outlineLevel="0" collapsed="false"/>
    <row r="1606" customFormat="false" ht="18.75" hidden="false" customHeight="false" outlineLevel="0" collapsed="false"/>
    <row r="1607" customFormat="false" ht="18.75" hidden="false" customHeight="false" outlineLevel="0" collapsed="false"/>
    <row r="1608" customFormat="false" ht="18.75" hidden="false" customHeight="false" outlineLevel="0" collapsed="false"/>
    <row r="1609" customFormat="false" ht="18.75" hidden="false" customHeight="false" outlineLevel="0" collapsed="false"/>
    <row r="1610" customFormat="false" ht="18.75" hidden="false" customHeight="false" outlineLevel="0" collapsed="false"/>
    <row r="1611" customFormat="false" ht="18.75" hidden="false" customHeight="false" outlineLevel="0" collapsed="false"/>
    <row r="1612" customFormat="false" ht="18.75" hidden="false" customHeight="false" outlineLevel="0" collapsed="false"/>
    <row r="1613" customFormat="false" ht="18.75" hidden="false" customHeight="false" outlineLevel="0" collapsed="false"/>
    <row r="1614" customFormat="false" ht="18.75" hidden="false" customHeight="false" outlineLevel="0" collapsed="false"/>
    <row r="1615" customFormat="false" ht="18.75" hidden="false" customHeight="false" outlineLevel="0" collapsed="false"/>
    <row r="1616" customFormat="false" ht="18.75" hidden="false" customHeight="false" outlineLevel="0" collapsed="false"/>
    <row r="1617" customFormat="false" ht="18.75" hidden="false" customHeight="false" outlineLevel="0" collapsed="false"/>
    <row r="1618" customFormat="false" ht="18.75" hidden="false" customHeight="false" outlineLevel="0" collapsed="false"/>
    <row r="1619" customFormat="false" ht="18.75" hidden="false" customHeight="false" outlineLevel="0" collapsed="false"/>
    <row r="1620" customFormat="false" ht="18.75" hidden="false" customHeight="false" outlineLevel="0" collapsed="false"/>
    <row r="1621" customFormat="false" ht="18.75" hidden="false" customHeight="false" outlineLevel="0" collapsed="false"/>
    <row r="1622" customFormat="false" ht="18.75" hidden="false" customHeight="false" outlineLevel="0" collapsed="false"/>
    <row r="1623" customFormat="false" ht="18.75" hidden="false" customHeight="false" outlineLevel="0" collapsed="false"/>
    <row r="1624" customFormat="false" ht="18.75" hidden="false" customHeight="false" outlineLevel="0" collapsed="false"/>
    <row r="1625" customFormat="false" ht="18.75" hidden="false" customHeight="false" outlineLevel="0" collapsed="false"/>
    <row r="1626" customFormat="false" ht="18.75" hidden="false" customHeight="false" outlineLevel="0" collapsed="false"/>
    <row r="1627" customFormat="false" ht="18.75" hidden="false" customHeight="false" outlineLevel="0" collapsed="false"/>
    <row r="1628" customFormat="false" ht="18.75" hidden="false" customHeight="false" outlineLevel="0" collapsed="false"/>
    <row r="1629" customFormat="false" ht="18.75" hidden="false" customHeight="false" outlineLevel="0" collapsed="false"/>
    <row r="1630" customFormat="false" ht="18.75" hidden="false" customHeight="false" outlineLevel="0" collapsed="false"/>
    <row r="1631" customFormat="false" ht="18.75" hidden="false" customHeight="false" outlineLevel="0" collapsed="false"/>
    <row r="1632" customFormat="false" ht="18.75" hidden="false" customHeight="false" outlineLevel="0" collapsed="false"/>
    <row r="1633" customFormat="false" ht="18.75" hidden="false" customHeight="false" outlineLevel="0" collapsed="false"/>
    <row r="1634" customFormat="false" ht="18.75" hidden="false" customHeight="false" outlineLevel="0" collapsed="false"/>
    <row r="1635" customFormat="false" ht="18.75" hidden="false" customHeight="false" outlineLevel="0" collapsed="false"/>
    <row r="1636" customFormat="false" ht="18.75" hidden="false" customHeight="false" outlineLevel="0" collapsed="false"/>
    <row r="1637" customFormat="false" ht="18.75" hidden="false" customHeight="false" outlineLevel="0" collapsed="false"/>
    <row r="1638" customFormat="false" ht="18.75" hidden="false" customHeight="false" outlineLevel="0" collapsed="false"/>
    <row r="1639" customFormat="false" ht="18.75" hidden="false" customHeight="false" outlineLevel="0" collapsed="false"/>
    <row r="1640" customFormat="false" ht="18.75" hidden="false" customHeight="false" outlineLevel="0" collapsed="false"/>
    <row r="1641" customFormat="false" ht="18.75" hidden="false" customHeight="false" outlineLevel="0" collapsed="false"/>
    <row r="1642" customFormat="false" ht="18.75" hidden="false" customHeight="false" outlineLevel="0" collapsed="false"/>
    <row r="1643" customFormat="false" ht="18.75" hidden="false" customHeight="false" outlineLevel="0" collapsed="false"/>
    <row r="1644" customFormat="false" ht="18.75" hidden="false" customHeight="false" outlineLevel="0" collapsed="false"/>
    <row r="1645" customFormat="false" ht="18.75" hidden="false" customHeight="false" outlineLevel="0" collapsed="false"/>
    <row r="1646" customFormat="false" ht="18.75" hidden="false" customHeight="false" outlineLevel="0" collapsed="false"/>
    <row r="1647" customFormat="false" ht="18.75" hidden="false" customHeight="false" outlineLevel="0" collapsed="false"/>
    <row r="1648" customFormat="false" ht="18.75" hidden="false" customHeight="false" outlineLevel="0" collapsed="false"/>
    <row r="1649" customFormat="false" ht="18.75" hidden="false" customHeight="false" outlineLevel="0" collapsed="false"/>
    <row r="1650" customFormat="false" ht="18.75" hidden="false" customHeight="false" outlineLevel="0" collapsed="false"/>
    <row r="1651" customFormat="false" ht="18.75" hidden="false" customHeight="false" outlineLevel="0" collapsed="false"/>
    <row r="1652" customFormat="false" ht="18.75" hidden="false" customHeight="false" outlineLevel="0" collapsed="false"/>
    <row r="1653" customFormat="false" ht="18.75" hidden="false" customHeight="false" outlineLevel="0" collapsed="false"/>
    <row r="1654" customFormat="false" ht="18.75" hidden="false" customHeight="false" outlineLevel="0" collapsed="false"/>
    <row r="1655" customFormat="false" ht="18.75" hidden="false" customHeight="false" outlineLevel="0" collapsed="false"/>
    <row r="1656" customFormat="false" ht="18.75" hidden="false" customHeight="false" outlineLevel="0" collapsed="false"/>
    <row r="1657" customFormat="false" ht="18.75" hidden="false" customHeight="false" outlineLevel="0" collapsed="false"/>
    <row r="1658" customFormat="false" ht="18.75" hidden="false" customHeight="false" outlineLevel="0" collapsed="false"/>
    <row r="1659" customFormat="false" ht="18.75" hidden="false" customHeight="false" outlineLevel="0" collapsed="false"/>
    <row r="1660" customFormat="false" ht="18.75" hidden="false" customHeight="false" outlineLevel="0" collapsed="false"/>
    <row r="1661" customFormat="false" ht="18.75" hidden="false" customHeight="false" outlineLevel="0" collapsed="false"/>
    <row r="1662" customFormat="false" ht="18.75" hidden="false" customHeight="false" outlineLevel="0" collapsed="false"/>
    <row r="1663" customFormat="false" ht="18.75" hidden="false" customHeight="false" outlineLevel="0" collapsed="false"/>
    <row r="1664" customFormat="false" ht="18.75" hidden="false" customHeight="false" outlineLevel="0" collapsed="false"/>
    <row r="1665" customFormat="false" ht="18.75" hidden="false" customHeight="false" outlineLevel="0" collapsed="false"/>
    <row r="1666" customFormat="false" ht="18.75" hidden="false" customHeight="false" outlineLevel="0" collapsed="false"/>
    <row r="1667" customFormat="false" ht="18.75" hidden="false" customHeight="false" outlineLevel="0" collapsed="false"/>
    <row r="1668" customFormat="false" ht="18.75" hidden="false" customHeight="false" outlineLevel="0" collapsed="false"/>
    <row r="1669" customFormat="false" ht="18.75" hidden="false" customHeight="false" outlineLevel="0" collapsed="false"/>
    <row r="1670" customFormat="false" ht="18.75" hidden="false" customHeight="false" outlineLevel="0" collapsed="false"/>
    <row r="1671" customFormat="false" ht="18.75" hidden="false" customHeight="false" outlineLevel="0" collapsed="false"/>
    <row r="1672" customFormat="false" ht="18.75" hidden="false" customHeight="false" outlineLevel="0" collapsed="false"/>
    <row r="1673" customFormat="false" ht="18.75" hidden="false" customHeight="false" outlineLevel="0" collapsed="false"/>
    <row r="1674" customFormat="false" ht="18.75" hidden="false" customHeight="false" outlineLevel="0" collapsed="false"/>
    <row r="1675" customFormat="false" ht="18.75" hidden="false" customHeight="false" outlineLevel="0" collapsed="false"/>
    <row r="1676" customFormat="false" ht="18.75" hidden="false" customHeight="false" outlineLevel="0" collapsed="false"/>
    <row r="1677" customFormat="false" ht="18.75" hidden="false" customHeight="false" outlineLevel="0" collapsed="false"/>
    <row r="1678" customFormat="false" ht="18.75" hidden="false" customHeight="false" outlineLevel="0" collapsed="false"/>
    <row r="1679" customFormat="false" ht="18.75" hidden="false" customHeight="false" outlineLevel="0" collapsed="false"/>
    <row r="1680" customFormat="false" ht="18.75" hidden="false" customHeight="false" outlineLevel="0" collapsed="false"/>
    <row r="1681" customFormat="false" ht="18.75" hidden="false" customHeight="false" outlineLevel="0" collapsed="false"/>
    <row r="1682" customFormat="false" ht="18.75" hidden="false" customHeight="false" outlineLevel="0" collapsed="false"/>
    <row r="1683" customFormat="false" ht="18.75" hidden="false" customHeight="false" outlineLevel="0" collapsed="false"/>
    <row r="1684" customFormat="false" ht="18.75" hidden="false" customHeight="false" outlineLevel="0" collapsed="false"/>
    <row r="1685" customFormat="false" ht="18.75" hidden="false" customHeight="false" outlineLevel="0" collapsed="false"/>
    <row r="1686" customFormat="false" ht="18.75" hidden="false" customHeight="false" outlineLevel="0" collapsed="false"/>
    <row r="1687" customFormat="false" ht="18.75" hidden="false" customHeight="false" outlineLevel="0" collapsed="false"/>
    <row r="1688" customFormat="false" ht="18.75" hidden="false" customHeight="false" outlineLevel="0" collapsed="false"/>
    <row r="1689" customFormat="false" ht="18.75" hidden="false" customHeight="false" outlineLevel="0" collapsed="false"/>
    <row r="1690" customFormat="false" ht="18.75" hidden="false" customHeight="false" outlineLevel="0" collapsed="false"/>
    <row r="1691" customFormat="false" ht="18.75" hidden="false" customHeight="false" outlineLevel="0" collapsed="false"/>
    <row r="1692" customFormat="false" ht="18.75" hidden="false" customHeight="false" outlineLevel="0" collapsed="false"/>
    <row r="1693" customFormat="false" ht="18.75" hidden="false" customHeight="false" outlineLevel="0" collapsed="false"/>
    <row r="1694" customFormat="false" ht="18.75" hidden="false" customHeight="false" outlineLevel="0" collapsed="false"/>
    <row r="1695" customFormat="false" ht="18.75" hidden="false" customHeight="false" outlineLevel="0" collapsed="false"/>
    <row r="1696" customFormat="false" ht="18.75" hidden="false" customHeight="false" outlineLevel="0" collapsed="false"/>
    <row r="1697" customFormat="false" ht="18.75" hidden="false" customHeight="false" outlineLevel="0" collapsed="false"/>
    <row r="1698" customFormat="false" ht="18.75" hidden="false" customHeight="false" outlineLevel="0" collapsed="false"/>
    <row r="1699" customFormat="false" ht="18.75" hidden="false" customHeight="false" outlineLevel="0" collapsed="false"/>
    <row r="1700" customFormat="false" ht="18.75" hidden="false" customHeight="false" outlineLevel="0" collapsed="false"/>
    <row r="1701" customFormat="false" ht="18.75" hidden="false" customHeight="false" outlineLevel="0" collapsed="false"/>
    <row r="1702" customFormat="false" ht="18.75" hidden="false" customHeight="false" outlineLevel="0" collapsed="false"/>
    <row r="1703" customFormat="false" ht="18.75" hidden="false" customHeight="false" outlineLevel="0" collapsed="false"/>
    <row r="1704" customFormat="false" ht="18.75" hidden="false" customHeight="false" outlineLevel="0" collapsed="false"/>
    <row r="1705" customFormat="false" ht="18.75" hidden="false" customHeight="false" outlineLevel="0" collapsed="false"/>
    <row r="1706" customFormat="false" ht="18.75" hidden="false" customHeight="false" outlineLevel="0" collapsed="false"/>
    <row r="1707" customFormat="false" ht="18.75" hidden="false" customHeight="false" outlineLevel="0" collapsed="false"/>
    <row r="1708" customFormat="false" ht="18.75" hidden="false" customHeight="false" outlineLevel="0" collapsed="false"/>
    <row r="1709" customFormat="false" ht="18.75" hidden="false" customHeight="false" outlineLevel="0" collapsed="false"/>
    <row r="1710" customFormat="false" ht="18.75" hidden="false" customHeight="false" outlineLevel="0" collapsed="false"/>
    <row r="1711" customFormat="false" ht="18.75" hidden="false" customHeight="false" outlineLevel="0" collapsed="false"/>
    <row r="1712" customFormat="false" ht="18.75" hidden="false" customHeight="false" outlineLevel="0" collapsed="false"/>
    <row r="1713" customFormat="false" ht="18.75" hidden="false" customHeight="false" outlineLevel="0" collapsed="false"/>
    <row r="1714" customFormat="false" ht="18.75" hidden="false" customHeight="false" outlineLevel="0" collapsed="false"/>
    <row r="1715" customFormat="false" ht="18.75" hidden="false" customHeight="false" outlineLevel="0" collapsed="false"/>
    <row r="1716" customFormat="false" ht="18.75" hidden="false" customHeight="false" outlineLevel="0" collapsed="false"/>
    <row r="1717" customFormat="false" ht="18.75" hidden="false" customHeight="false" outlineLevel="0" collapsed="false"/>
    <row r="1718" customFormat="false" ht="18.75" hidden="false" customHeight="false" outlineLevel="0" collapsed="false"/>
    <row r="1719" customFormat="false" ht="18.75" hidden="false" customHeight="false" outlineLevel="0" collapsed="false"/>
    <row r="1720" customFormat="false" ht="18.75" hidden="false" customHeight="false" outlineLevel="0" collapsed="false"/>
    <row r="1721" customFormat="false" ht="18.75" hidden="false" customHeight="false" outlineLevel="0" collapsed="false"/>
    <row r="1722" customFormat="false" ht="18.75" hidden="false" customHeight="false" outlineLevel="0" collapsed="false"/>
    <row r="1723" customFormat="false" ht="18.75" hidden="false" customHeight="false" outlineLevel="0" collapsed="false"/>
    <row r="1724" customFormat="false" ht="18.75" hidden="false" customHeight="false" outlineLevel="0" collapsed="false"/>
    <row r="1725" customFormat="false" ht="18.75" hidden="false" customHeight="false" outlineLevel="0" collapsed="false"/>
    <row r="1726" customFormat="false" ht="18.75" hidden="false" customHeight="false" outlineLevel="0" collapsed="false"/>
    <row r="1727" customFormat="false" ht="18.75" hidden="false" customHeight="false" outlineLevel="0" collapsed="false"/>
    <row r="1728" customFormat="false" ht="18.75" hidden="false" customHeight="false" outlineLevel="0" collapsed="false"/>
    <row r="1729" customFormat="false" ht="18.75" hidden="false" customHeight="false" outlineLevel="0" collapsed="false"/>
    <row r="1730" customFormat="false" ht="18.75" hidden="false" customHeight="false" outlineLevel="0" collapsed="false"/>
    <row r="1731" customFormat="false" ht="18.75" hidden="false" customHeight="false" outlineLevel="0" collapsed="false"/>
    <row r="1732" customFormat="false" ht="18.75" hidden="false" customHeight="false" outlineLevel="0" collapsed="false"/>
    <row r="1733" customFormat="false" ht="18.75" hidden="false" customHeight="false" outlineLevel="0" collapsed="false"/>
    <row r="1734" customFormat="false" ht="18.75" hidden="false" customHeight="false" outlineLevel="0" collapsed="false"/>
    <row r="1735" customFormat="false" ht="18.75" hidden="false" customHeight="false" outlineLevel="0" collapsed="false"/>
    <row r="1736" customFormat="false" ht="18.75" hidden="false" customHeight="false" outlineLevel="0" collapsed="false"/>
    <row r="1737" customFormat="false" ht="18.75" hidden="false" customHeight="false" outlineLevel="0" collapsed="false"/>
    <row r="1738" customFormat="false" ht="18.75" hidden="false" customHeight="false" outlineLevel="0" collapsed="false"/>
    <row r="1739" customFormat="false" ht="18.75" hidden="false" customHeight="false" outlineLevel="0" collapsed="false"/>
    <row r="1740" customFormat="false" ht="18.75" hidden="false" customHeight="false" outlineLevel="0" collapsed="false"/>
    <row r="1741" customFormat="false" ht="18.75" hidden="false" customHeight="false" outlineLevel="0" collapsed="false"/>
    <row r="1742" customFormat="false" ht="18.75" hidden="false" customHeight="false" outlineLevel="0" collapsed="false"/>
    <row r="1743" customFormat="false" ht="18.75" hidden="false" customHeight="false" outlineLevel="0" collapsed="false"/>
    <row r="1744" customFormat="false" ht="18.75" hidden="false" customHeight="false" outlineLevel="0" collapsed="false"/>
    <row r="1745" customFormat="false" ht="18.75" hidden="false" customHeight="false" outlineLevel="0" collapsed="false"/>
    <row r="1746" customFormat="false" ht="18.75" hidden="false" customHeight="false" outlineLevel="0" collapsed="false"/>
    <row r="1747" customFormat="false" ht="18.75" hidden="false" customHeight="false" outlineLevel="0" collapsed="false"/>
    <row r="1748" customFormat="false" ht="18.75" hidden="false" customHeight="false" outlineLevel="0" collapsed="false"/>
    <row r="1749" customFormat="false" ht="18.75" hidden="false" customHeight="false" outlineLevel="0" collapsed="false"/>
    <row r="1750" customFormat="false" ht="18.75" hidden="false" customHeight="false" outlineLevel="0" collapsed="false"/>
    <row r="1751" customFormat="false" ht="18.75" hidden="false" customHeight="false" outlineLevel="0" collapsed="false"/>
    <row r="1752" customFormat="false" ht="18.75" hidden="false" customHeight="false" outlineLevel="0" collapsed="false"/>
    <row r="1753" customFormat="false" ht="18.75" hidden="false" customHeight="false" outlineLevel="0" collapsed="false"/>
    <row r="1754" customFormat="false" ht="18.75" hidden="false" customHeight="false" outlineLevel="0" collapsed="false"/>
    <row r="1755" customFormat="false" ht="18.75" hidden="false" customHeight="false" outlineLevel="0" collapsed="false"/>
    <row r="1756" customFormat="false" ht="18.75" hidden="false" customHeight="false" outlineLevel="0" collapsed="false"/>
    <row r="1757" customFormat="false" ht="18.75" hidden="false" customHeight="false" outlineLevel="0" collapsed="false"/>
    <row r="1758" customFormat="false" ht="18.75" hidden="false" customHeight="false" outlineLevel="0" collapsed="false"/>
    <row r="1759" customFormat="false" ht="18.75" hidden="false" customHeight="false" outlineLevel="0" collapsed="false"/>
    <row r="1760" customFormat="false" ht="18.75" hidden="false" customHeight="false" outlineLevel="0" collapsed="false"/>
    <row r="1761" customFormat="false" ht="18.75" hidden="false" customHeight="false" outlineLevel="0" collapsed="false"/>
    <row r="1762" customFormat="false" ht="18.75" hidden="false" customHeight="false" outlineLevel="0" collapsed="false"/>
    <row r="1763" customFormat="false" ht="18.75" hidden="false" customHeight="false" outlineLevel="0" collapsed="false"/>
    <row r="1764" customFormat="false" ht="18.75" hidden="false" customHeight="false" outlineLevel="0" collapsed="false"/>
    <row r="1765" customFormat="false" ht="18.75" hidden="false" customHeight="false" outlineLevel="0" collapsed="false"/>
    <row r="1766" customFormat="false" ht="18.75" hidden="false" customHeight="false" outlineLevel="0" collapsed="false"/>
    <row r="1767" customFormat="false" ht="18.75" hidden="false" customHeight="false" outlineLevel="0" collapsed="false"/>
    <row r="1768" customFormat="false" ht="18.75" hidden="false" customHeight="false" outlineLevel="0" collapsed="false"/>
    <row r="1769" customFormat="false" ht="18.75" hidden="false" customHeight="false" outlineLevel="0" collapsed="false"/>
    <row r="1770" customFormat="false" ht="18.75" hidden="false" customHeight="false" outlineLevel="0" collapsed="false"/>
    <row r="1771" customFormat="false" ht="18.75" hidden="false" customHeight="false" outlineLevel="0" collapsed="false"/>
    <row r="1772" customFormat="false" ht="18.75" hidden="false" customHeight="false" outlineLevel="0" collapsed="false"/>
    <row r="1773" customFormat="false" ht="18.75" hidden="false" customHeight="false" outlineLevel="0" collapsed="false"/>
    <row r="1774" customFormat="false" ht="18.75" hidden="false" customHeight="false" outlineLevel="0" collapsed="false"/>
    <row r="1775" customFormat="false" ht="18.75" hidden="false" customHeight="false" outlineLevel="0" collapsed="false"/>
    <row r="1776" customFormat="false" ht="18.75" hidden="false" customHeight="false" outlineLevel="0" collapsed="false"/>
    <row r="1777" customFormat="false" ht="18.75" hidden="false" customHeight="false" outlineLevel="0" collapsed="false"/>
    <row r="1778" customFormat="false" ht="18.75" hidden="false" customHeight="false" outlineLevel="0" collapsed="false"/>
    <row r="1779" customFormat="false" ht="18.75" hidden="false" customHeight="false" outlineLevel="0" collapsed="false"/>
    <row r="1780" customFormat="false" ht="18.75" hidden="false" customHeight="false" outlineLevel="0" collapsed="false"/>
    <row r="1781" customFormat="false" ht="18.75" hidden="false" customHeight="false" outlineLevel="0" collapsed="false"/>
    <row r="1782" customFormat="false" ht="18.75" hidden="false" customHeight="false" outlineLevel="0" collapsed="false"/>
    <row r="1783" customFormat="false" ht="18.75" hidden="false" customHeight="false" outlineLevel="0" collapsed="false"/>
    <row r="1784" customFormat="false" ht="18.75" hidden="false" customHeight="false" outlineLevel="0" collapsed="false"/>
    <row r="1785" customFormat="false" ht="18.75" hidden="false" customHeight="false" outlineLevel="0" collapsed="false"/>
    <row r="1786" customFormat="false" ht="18.75" hidden="false" customHeight="false" outlineLevel="0" collapsed="false"/>
    <row r="1787" customFormat="false" ht="18.75" hidden="false" customHeight="false" outlineLevel="0" collapsed="false"/>
    <row r="1788" customFormat="false" ht="18.75" hidden="false" customHeight="false" outlineLevel="0" collapsed="false"/>
    <row r="1789" customFormat="false" ht="18.75" hidden="false" customHeight="false" outlineLevel="0" collapsed="false"/>
    <row r="1790" customFormat="false" ht="18.75" hidden="false" customHeight="false" outlineLevel="0" collapsed="false"/>
    <row r="1791" customFormat="false" ht="18.75" hidden="false" customHeight="false" outlineLevel="0" collapsed="false"/>
    <row r="1792" customFormat="false" ht="18.75" hidden="false" customHeight="false" outlineLevel="0" collapsed="false"/>
    <row r="1793" customFormat="false" ht="18.75" hidden="false" customHeight="false" outlineLevel="0" collapsed="false"/>
    <row r="1794" customFormat="false" ht="18.75" hidden="false" customHeight="false" outlineLevel="0" collapsed="false"/>
    <row r="1795" customFormat="false" ht="18.75" hidden="false" customHeight="false" outlineLevel="0" collapsed="false"/>
    <row r="1796" customFormat="false" ht="18.75" hidden="false" customHeight="false" outlineLevel="0" collapsed="false"/>
    <row r="1797" customFormat="false" ht="18.75" hidden="false" customHeight="false" outlineLevel="0" collapsed="false"/>
    <row r="1798" customFormat="false" ht="18.75" hidden="false" customHeight="false" outlineLevel="0" collapsed="false"/>
    <row r="1799" customFormat="false" ht="18.75" hidden="false" customHeight="false" outlineLevel="0" collapsed="false"/>
    <row r="1800" customFormat="false" ht="18.75" hidden="false" customHeight="false" outlineLevel="0" collapsed="false"/>
    <row r="1801" customFormat="false" ht="18.75" hidden="false" customHeight="false" outlineLevel="0" collapsed="false"/>
    <row r="1802" customFormat="false" ht="18.75" hidden="false" customHeight="false" outlineLevel="0" collapsed="false"/>
    <row r="1803" customFormat="false" ht="18.75" hidden="false" customHeight="false" outlineLevel="0" collapsed="false"/>
    <row r="1804" customFormat="false" ht="18.75" hidden="false" customHeight="false" outlineLevel="0" collapsed="false"/>
    <row r="1805" customFormat="false" ht="18.75" hidden="false" customHeight="false" outlineLevel="0" collapsed="false"/>
    <row r="1806" customFormat="false" ht="18.75" hidden="false" customHeight="false" outlineLevel="0" collapsed="false"/>
    <row r="1807" customFormat="false" ht="18.75" hidden="false" customHeight="false" outlineLevel="0" collapsed="false"/>
    <row r="1808" customFormat="false" ht="18.75" hidden="false" customHeight="false" outlineLevel="0" collapsed="false"/>
    <row r="1809" customFormat="false" ht="18.75" hidden="false" customHeight="false" outlineLevel="0" collapsed="false"/>
    <row r="1810" customFormat="false" ht="18.75" hidden="false" customHeight="false" outlineLevel="0" collapsed="false"/>
    <row r="1811" customFormat="false" ht="18.75" hidden="false" customHeight="false" outlineLevel="0" collapsed="false"/>
    <row r="1812" customFormat="false" ht="18.75" hidden="false" customHeight="false" outlineLevel="0" collapsed="false"/>
    <row r="1813" customFormat="false" ht="18.75" hidden="false" customHeight="false" outlineLevel="0" collapsed="false"/>
    <row r="1814" customFormat="false" ht="18.75" hidden="false" customHeight="false" outlineLevel="0" collapsed="false"/>
    <row r="1815" customFormat="false" ht="18.75" hidden="false" customHeight="false" outlineLevel="0" collapsed="false"/>
    <row r="1816" customFormat="false" ht="18.75" hidden="false" customHeight="false" outlineLevel="0" collapsed="false"/>
    <row r="1817" customFormat="false" ht="18.75" hidden="false" customHeight="false" outlineLevel="0" collapsed="false"/>
    <row r="1818" customFormat="false" ht="18.75" hidden="false" customHeight="false" outlineLevel="0" collapsed="false"/>
    <row r="1819" customFormat="false" ht="18.75" hidden="false" customHeight="false" outlineLevel="0" collapsed="false"/>
    <row r="1820" customFormat="false" ht="18.75" hidden="false" customHeight="false" outlineLevel="0" collapsed="false"/>
    <row r="1821" customFormat="false" ht="18.75" hidden="false" customHeight="false" outlineLevel="0" collapsed="false"/>
    <row r="1822" customFormat="false" ht="18.75" hidden="false" customHeight="false" outlineLevel="0" collapsed="false"/>
    <row r="1823" customFormat="false" ht="18.75" hidden="false" customHeight="false" outlineLevel="0" collapsed="false"/>
    <row r="1824" customFormat="false" ht="18.75" hidden="false" customHeight="false" outlineLevel="0" collapsed="false"/>
    <row r="1825" customFormat="false" ht="18.75" hidden="false" customHeight="false" outlineLevel="0" collapsed="false"/>
    <row r="1826" customFormat="false" ht="18.75" hidden="false" customHeight="false" outlineLevel="0" collapsed="false"/>
    <row r="1827" customFormat="false" ht="18.75" hidden="false" customHeight="false" outlineLevel="0" collapsed="false"/>
    <row r="1828" customFormat="false" ht="18.75" hidden="false" customHeight="false" outlineLevel="0" collapsed="false"/>
    <row r="1829" customFormat="false" ht="18.75" hidden="false" customHeight="false" outlineLevel="0" collapsed="false"/>
    <row r="1830" customFormat="false" ht="18.75" hidden="false" customHeight="false" outlineLevel="0" collapsed="false"/>
    <row r="1831" customFormat="false" ht="18.75" hidden="false" customHeight="false" outlineLevel="0" collapsed="false"/>
    <row r="1832" customFormat="false" ht="18.75" hidden="false" customHeight="false" outlineLevel="0" collapsed="false"/>
    <row r="1833" customFormat="false" ht="18.75" hidden="false" customHeight="false" outlineLevel="0" collapsed="false"/>
    <row r="1834" customFormat="false" ht="18.75" hidden="false" customHeight="false" outlineLevel="0" collapsed="false"/>
    <row r="1835" customFormat="false" ht="18.75" hidden="false" customHeight="false" outlineLevel="0" collapsed="false"/>
    <row r="1836" customFormat="false" ht="18.75" hidden="false" customHeight="false" outlineLevel="0" collapsed="false"/>
    <row r="1837" customFormat="false" ht="18.75" hidden="false" customHeight="false" outlineLevel="0" collapsed="false"/>
    <row r="1838" customFormat="false" ht="18.75" hidden="false" customHeight="false" outlineLevel="0" collapsed="false"/>
    <row r="1839" customFormat="false" ht="18.75" hidden="false" customHeight="false" outlineLevel="0" collapsed="false"/>
    <row r="1840" customFormat="false" ht="18.75" hidden="false" customHeight="false" outlineLevel="0" collapsed="false"/>
    <row r="1841" customFormat="false" ht="18.75" hidden="false" customHeight="false" outlineLevel="0" collapsed="false"/>
    <row r="1842" customFormat="false" ht="18.75" hidden="false" customHeight="false" outlineLevel="0" collapsed="false"/>
    <row r="1843" customFormat="false" ht="18.75" hidden="false" customHeight="false" outlineLevel="0" collapsed="false"/>
    <row r="1844" customFormat="false" ht="18.75" hidden="false" customHeight="false" outlineLevel="0" collapsed="false"/>
    <row r="1845" customFormat="false" ht="18.75" hidden="false" customHeight="false" outlineLevel="0" collapsed="false"/>
    <row r="1846" customFormat="false" ht="18.75" hidden="false" customHeight="false" outlineLevel="0" collapsed="false"/>
    <row r="1847" customFormat="false" ht="18.75" hidden="false" customHeight="false" outlineLevel="0" collapsed="false"/>
    <row r="1848" customFormat="false" ht="18.75" hidden="false" customHeight="false" outlineLevel="0" collapsed="false"/>
    <row r="1849" customFormat="false" ht="18.75" hidden="false" customHeight="false" outlineLevel="0" collapsed="false"/>
    <row r="1850" customFormat="false" ht="18.75" hidden="false" customHeight="false" outlineLevel="0" collapsed="false"/>
    <row r="1851" customFormat="false" ht="18.75" hidden="false" customHeight="false" outlineLevel="0" collapsed="false"/>
    <row r="1852" customFormat="false" ht="18.75" hidden="false" customHeight="false" outlineLevel="0" collapsed="false"/>
    <row r="1853" customFormat="false" ht="18.75" hidden="false" customHeight="false" outlineLevel="0" collapsed="false"/>
    <row r="1854" customFormat="false" ht="18.75" hidden="false" customHeight="false" outlineLevel="0" collapsed="false"/>
    <row r="1855" customFormat="false" ht="18.75" hidden="false" customHeight="false" outlineLevel="0" collapsed="false"/>
    <row r="1856" customFormat="false" ht="18.75" hidden="false" customHeight="false" outlineLevel="0" collapsed="false"/>
    <row r="1857" customFormat="false" ht="18.75" hidden="false" customHeight="false" outlineLevel="0" collapsed="false"/>
    <row r="1858" customFormat="false" ht="18.75" hidden="false" customHeight="false" outlineLevel="0" collapsed="false"/>
    <row r="1859" customFormat="false" ht="18.75" hidden="false" customHeight="false" outlineLevel="0" collapsed="false"/>
    <row r="1860" customFormat="false" ht="18.75" hidden="false" customHeight="false" outlineLevel="0" collapsed="false"/>
    <row r="1861" customFormat="false" ht="18.75" hidden="false" customHeight="false" outlineLevel="0" collapsed="false"/>
    <row r="1862" customFormat="false" ht="18.75" hidden="false" customHeight="false" outlineLevel="0" collapsed="false"/>
    <row r="1863" customFormat="false" ht="18.75" hidden="false" customHeight="false" outlineLevel="0" collapsed="false"/>
    <row r="1864" customFormat="false" ht="18.75" hidden="false" customHeight="false" outlineLevel="0" collapsed="false"/>
    <row r="1865" customFormat="false" ht="18.75" hidden="false" customHeight="false" outlineLevel="0" collapsed="false"/>
    <row r="1866" customFormat="false" ht="18.75" hidden="false" customHeight="false" outlineLevel="0" collapsed="false"/>
    <row r="1867" customFormat="false" ht="18.75" hidden="false" customHeight="false" outlineLevel="0" collapsed="false"/>
    <row r="1868" customFormat="false" ht="18.75" hidden="false" customHeight="false" outlineLevel="0" collapsed="false"/>
    <row r="1869" customFormat="false" ht="18.75" hidden="false" customHeight="false" outlineLevel="0" collapsed="false"/>
    <row r="1870" customFormat="false" ht="18.75" hidden="false" customHeight="false" outlineLevel="0" collapsed="false"/>
    <row r="1871" customFormat="false" ht="18.75" hidden="false" customHeight="false" outlineLevel="0" collapsed="false"/>
    <row r="1872" customFormat="false" ht="18.75" hidden="false" customHeight="false" outlineLevel="0" collapsed="false"/>
    <row r="1873" customFormat="false" ht="18.75" hidden="false" customHeight="false" outlineLevel="0" collapsed="false"/>
    <row r="1874" customFormat="false" ht="18.75" hidden="false" customHeight="false" outlineLevel="0" collapsed="false"/>
    <row r="1875" customFormat="false" ht="18.75" hidden="false" customHeight="false" outlineLevel="0" collapsed="false"/>
    <row r="1876" customFormat="false" ht="18.75" hidden="false" customHeight="false" outlineLevel="0" collapsed="false"/>
    <row r="1877" customFormat="false" ht="18.75" hidden="false" customHeight="false" outlineLevel="0" collapsed="false"/>
    <row r="1878" customFormat="false" ht="18.75" hidden="false" customHeight="false" outlineLevel="0" collapsed="false"/>
    <row r="1879" customFormat="false" ht="18.75" hidden="false" customHeight="false" outlineLevel="0" collapsed="false"/>
    <row r="1880" customFormat="false" ht="18.75" hidden="false" customHeight="false" outlineLevel="0" collapsed="false"/>
    <row r="1881" customFormat="false" ht="18.75" hidden="false" customHeight="false" outlineLevel="0" collapsed="false"/>
    <row r="1882" customFormat="false" ht="18.75" hidden="false" customHeight="false" outlineLevel="0" collapsed="false"/>
    <row r="1883" customFormat="false" ht="18.75" hidden="false" customHeight="false" outlineLevel="0" collapsed="false"/>
    <row r="1884" customFormat="false" ht="18.75" hidden="false" customHeight="false" outlineLevel="0" collapsed="false"/>
    <row r="1885" customFormat="false" ht="18.75" hidden="false" customHeight="false" outlineLevel="0" collapsed="false"/>
    <row r="1886" customFormat="false" ht="18.75" hidden="false" customHeight="false" outlineLevel="0" collapsed="false"/>
    <row r="1887" customFormat="false" ht="18.75" hidden="false" customHeight="false" outlineLevel="0" collapsed="false"/>
    <row r="1888" customFormat="false" ht="18.75" hidden="false" customHeight="false" outlineLevel="0" collapsed="false"/>
    <row r="1889" customFormat="false" ht="18.75" hidden="false" customHeight="false" outlineLevel="0" collapsed="false"/>
    <row r="1890" customFormat="false" ht="18.75" hidden="false" customHeight="false" outlineLevel="0" collapsed="false"/>
    <row r="1891" customFormat="false" ht="18.75" hidden="false" customHeight="false" outlineLevel="0" collapsed="false"/>
    <row r="1892" customFormat="false" ht="18.75" hidden="false" customHeight="false" outlineLevel="0" collapsed="false"/>
    <row r="1893" customFormat="false" ht="18.75" hidden="false" customHeight="false" outlineLevel="0" collapsed="false"/>
    <row r="1894" customFormat="false" ht="18.75" hidden="false" customHeight="false" outlineLevel="0" collapsed="false"/>
    <row r="1895" customFormat="false" ht="18.75" hidden="false" customHeight="false" outlineLevel="0" collapsed="false"/>
    <row r="1896" customFormat="false" ht="18.75" hidden="false" customHeight="false" outlineLevel="0" collapsed="false"/>
    <row r="1897" customFormat="false" ht="18.75" hidden="false" customHeight="false" outlineLevel="0" collapsed="false"/>
    <row r="1898" customFormat="false" ht="18.75" hidden="false" customHeight="false" outlineLevel="0" collapsed="false"/>
    <row r="1899" customFormat="false" ht="18.75" hidden="false" customHeight="false" outlineLevel="0" collapsed="false"/>
    <row r="1900" customFormat="false" ht="18.75" hidden="false" customHeight="false" outlineLevel="0" collapsed="false"/>
    <row r="1901" customFormat="false" ht="18.75" hidden="false" customHeight="false" outlineLevel="0" collapsed="false"/>
    <row r="1902" customFormat="false" ht="18.75" hidden="false" customHeight="false" outlineLevel="0" collapsed="false"/>
    <row r="1903" customFormat="false" ht="18.75" hidden="false" customHeight="false" outlineLevel="0" collapsed="false"/>
    <row r="1904" customFormat="false" ht="18.75" hidden="false" customHeight="false" outlineLevel="0" collapsed="false"/>
    <row r="1905" customFormat="false" ht="18.75" hidden="false" customHeight="false" outlineLevel="0" collapsed="false"/>
    <row r="1906" customFormat="false" ht="18.75" hidden="false" customHeight="false" outlineLevel="0" collapsed="false"/>
    <row r="1907" customFormat="false" ht="18.75" hidden="false" customHeight="false" outlineLevel="0" collapsed="false"/>
    <row r="1908" customFormat="false" ht="18.75" hidden="false" customHeight="false" outlineLevel="0" collapsed="false"/>
    <row r="1909" customFormat="false" ht="18.75" hidden="false" customHeight="false" outlineLevel="0" collapsed="false"/>
    <row r="1910" customFormat="false" ht="18.75" hidden="false" customHeight="false" outlineLevel="0" collapsed="false"/>
    <row r="1911" customFormat="false" ht="18.75" hidden="false" customHeight="false" outlineLevel="0" collapsed="false"/>
    <row r="1912" customFormat="false" ht="18.75" hidden="false" customHeight="false" outlineLevel="0" collapsed="false"/>
    <row r="1913" customFormat="false" ht="18.75" hidden="false" customHeight="false" outlineLevel="0" collapsed="false"/>
    <row r="1914" customFormat="false" ht="18.75" hidden="false" customHeight="false" outlineLevel="0" collapsed="false"/>
    <row r="1915" customFormat="false" ht="18.75" hidden="false" customHeight="false" outlineLevel="0" collapsed="false"/>
    <row r="1916" customFormat="false" ht="18.75" hidden="false" customHeight="false" outlineLevel="0" collapsed="false"/>
    <row r="1917" customFormat="false" ht="18.75" hidden="false" customHeight="false" outlineLevel="0" collapsed="false"/>
    <row r="1918" customFormat="false" ht="18.75" hidden="false" customHeight="false" outlineLevel="0" collapsed="false"/>
    <row r="1919" customFormat="false" ht="18.75" hidden="false" customHeight="false" outlineLevel="0" collapsed="false"/>
    <row r="1920" customFormat="false" ht="18.75" hidden="false" customHeight="false" outlineLevel="0" collapsed="false"/>
    <row r="1921" customFormat="false" ht="18.75" hidden="false" customHeight="false" outlineLevel="0" collapsed="false"/>
    <row r="1922" customFormat="false" ht="18.75" hidden="false" customHeight="false" outlineLevel="0" collapsed="false"/>
    <row r="1923" customFormat="false" ht="18.75" hidden="false" customHeight="false" outlineLevel="0" collapsed="false"/>
    <row r="1924" customFormat="false" ht="18.75" hidden="false" customHeight="false" outlineLevel="0" collapsed="false"/>
    <row r="1925" customFormat="false" ht="18.75" hidden="false" customHeight="false" outlineLevel="0" collapsed="false"/>
    <row r="1926" customFormat="false" ht="18.75" hidden="false" customHeight="false" outlineLevel="0" collapsed="false"/>
    <row r="1927" customFormat="false" ht="18.75" hidden="false" customHeight="false" outlineLevel="0" collapsed="false"/>
    <row r="1928" customFormat="false" ht="18.75" hidden="false" customHeight="false" outlineLevel="0" collapsed="false"/>
    <row r="1929" customFormat="false" ht="18.75" hidden="false" customHeight="false" outlineLevel="0" collapsed="false"/>
    <row r="1930" customFormat="false" ht="18.75" hidden="false" customHeight="false" outlineLevel="0" collapsed="false"/>
    <row r="1931" customFormat="false" ht="18.75" hidden="false" customHeight="false" outlineLevel="0" collapsed="false"/>
    <row r="1932" customFormat="false" ht="18.75" hidden="false" customHeight="false" outlineLevel="0" collapsed="false"/>
    <row r="1933" customFormat="false" ht="18.75" hidden="false" customHeight="false" outlineLevel="0" collapsed="false"/>
    <row r="1934" customFormat="false" ht="18.75" hidden="false" customHeight="false" outlineLevel="0" collapsed="false"/>
    <row r="1935" customFormat="false" ht="18.75" hidden="false" customHeight="false" outlineLevel="0" collapsed="false"/>
    <row r="1936" customFormat="false" ht="18.75" hidden="false" customHeight="false" outlineLevel="0" collapsed="false"/>
    <row r="1937" customFormat="false" ht="18.75" hidden="false" customHeight="false" outlineLevel="0" collapsed="false"/>
    <row r="1938" customFormat="false" ht="18.75" hidden="false" customHeight="false" outlineLevel="0" collapsed="false"/>
    <row r="1939" customFormat="false" ht="18.75" hidden="false" customHeight="false" outlineLevel="0" collapsed="false"/>
    <row r="1940" customFormat="false" ht="18.75" hidden="false" customHeight="false" outlineLevel="0" collapsed="false"/>
    <row r="1941" customFormat="false" ht="18.75" hidden="false" customHeight="false" outlineLevel="0" collapsed="false"/>
    <row r="1942" customFormat="false" ht="18.75" hidden="false" customHeight="false" outlineLevel="0" collapsed="false"/>
    <row r="1943" customFormat="false" ht="18.75" hidden="false" customHeight="false" outlineLevel="0" collapsed="false"/>
    <row r="1944" customFormat="false" ht="18.75" hidden="false" customHeight="false" outlineLevel="0" collapsed="false"/>
    <row r="1945" customFormat="false" ht="18.75" hidden="false" customHeight="false" outlineLevel="0" collapsed="false"/>
    <row r="1946" customFormat="false" ht="18.75" hidden="false" customHeight="false" outlineLevel="0" collapsed="false"/>
    <row r="1947" customFormat="false" ht="18.75" hidden="false" customHeight="false" outlineLevel="0" collapsed="false"/>
    <row r="1948" customFormat="false" ht="18.75" hidden="false" customHeight="false" outlineLevel="0" collapsed="false"/>
    <row r="1949" customFormat="false" ht="18.75" hidden="false" customHeight="false" outlineLevel="0" collapsed="false"/>
    <row r="1950" customFormat="false" ht="18.75" hidden="false" customHeight="false" outlineLevel="0" collapsed="false"/>
    <row r="1951" customFormat="false" ht="18.75" hidden="false" customHeight="false" outlineLevel="0" collapsed="false"/>
    <row r="1952" customFormat="false" ht="18.75" hidden="false" customHeight="false" outlineLevel="0" collapsed="false"/>
    <row r="1953" customFormat="false" ht="18.75" hidden="false" customHeight="false" outlineLevel="0" collapsed="false"/>
    <row r="1954" customFormat="false" ht="18.75" hidden="false" customHeight="false" outlineLevel="0" collapsed="false"/>
    <row r="1955" customFormat="false" ht="18.75" hidden="false" customHeight="false" outlineLevel="0" collapsed="false"/>
    <row r="1956" customFormat="false" ht="18.75" hidden="false" customHeight="false" outlineLevel="0" collapsed="false"/>
    <row r="1957" customFormat="false" ht="18.75" hidden="false" customHeight="false" outlineLevel="0" collapsed="false"/>
    <row r="1958" customFormat="false" ht="18.75" hidden="false" customHeight="false" outlineLevel="0" collapsed="false"/>
    <row r="1959" customFormat="false" ht="18.75" hidden="false" customHeight="false" outlineLevel="0" collapsed="false"/>
    <row r="1960" customFormat="false" ht="18.75" hidden="false" customHeight="false" outlineLevel="0" collapsed="false"/>
    <row r="1961" customFormat="false" ht="18.75" hidden="false" customHeight="false" outlineLevel="0" collapsed="false"/>
    <row r="1962" customFormat="false" ht="18.75" hidden="false" customHeight="false" outlineLevel="0" collapsed="false"/>
    <row r="1963" customFormat="false" ht="18.75" hidden="false" customHeight="false" outlineLevel="0" collapsed="false"/>
    <row r="1964" customFormat="false" ht="18.75" hidden="false" customHeight="false" outlineLevel="0" collapsed="false"/>
    <row r="1965" customFormat="false" ht="18.75" hidden="false" customHeight="false" outlineLevel="0" collapsed="false"/>
    <row r="1966" customFormat="false" ht="18.75" hidden="false" customHeight="false" outlineLevel="0" collapsed="false"/>
    <row r="1967" customFormat="false" ht="18.75" hidden="false" customHeight="false" outlineLevel="0" collapsed="false"/>
    <row r="1968" customFormat="false" ht="18.75" hidden="false" customHeight="false" outlineLevel="0" collapsed="false"/>
    <row r="1969" customFormat="false" ht="18.75" hidden="false" customHeight="false" outlineLevel="0" collapsed="false"/>
    <row r="1970" customFormat="false" ht="18.75" hidden="false" customHeight="false" outlineLevel="0" collapsed="false"/>
    <row r="1971" customFormat="false" ht="18.75" hidden="false" customHeight="false" outlineLevel="0" collapsed="false"/>
    <row r="1972" customFormat="false" ht="18.75" hidden="false" customHeight="false" outlineLevel="0" collapsed="false"/>
    <row r="1973" customFormat="false" ht="18.75" hidden="false" customHeight="false" outlineLevel="0" collapsed="false"/>
    <row r="1974" customFormat="false" ht="18.75" hidden="false" customHeight="false" outlineLevel="0" collapsed="false"/>
    <row r="1975" customFormat="false" ht="18.75" hidden="false" customHeight="false" outlineLevel="0" collapsed="false"/>
    <row r="1976" customFormat="false" ht="18.75" hidden="false" customHeight="false" outlineLevel="0" collapsed="false"/>
    <row r="1977" customFormat="false" ht="18.75" hidden="false" customHeight="false" outlineLevel="0" collapsed="false"/>
    <row r="1978" customFormat="false" ht="18.75" hidden="false" customHeight="false" outlineLevel="0" collapsed="false"/>
    <row r="1979" customFormat="false" ht="18.75" hidden="false" customHeight="false" outlineLevel="0" collapsed="false"/>
    <row r="1980" customFormat="false" ht="18.75" hidden="false" customHeight="false" outlineLevel="0" collapsed="false"/>
    <row r="1981" customFormat="false" ht="18.75" hidden="false" customHeight="false" outlineLevel="0" collapsed="false"/>
    <row r="1982" customFormat="false" ht="18.75" hidden="false" customHeight="false" outlineLevel="0" collapsed="false"/>
    <row r="1983" customFormat="false" ht="18.75" hidden="false" customHeight="false" outlineLevel="0" collapsed="false"/>
    <row r="1984" customFormat="false" ht="18.75" hidden="false" customHeight="false" outlineLevel="0" collapsed="false"/>
    <row r="1985" customFormat="false" ht="18.75" hidden="false" customHeight="false" outlineLevel="0" collapsed="false"/>
    <row r="1986" customFormat="false" ht="18.75" hidden="false" customHeight="false" outlineLevel="0" collapsed="false"/>
    <row r="1987" customFormat="false" ht="18.75" hidden="false" customHeight="false" outlineLevel="0" collapsed="false"/>
    <row r="1988" customFormat="false" ht="18.75" hidden="false" customHeight="false" outlineLevel="0" collapsed="false"/>
    <row r="1989" customFormat="false" ht="18.75" hidden="false" customHeight="false" outlineLevel="0" collapsed="false"/>
    <row r="1990" customFormat="false" ht="18.75" hidden="false" customHeight="false" outlineLevel="0" collapsed="false"/>
    <row r="1991" customFormat="false" ht="18.75" hidden="false" customHeight="false" outlineLevel="0" collapsed="false"/>
    <row r="1992" customFormat="false" ht="18.75" hidden="false" customHeight="false" outlineLevel="0" collapsed="false"/>
    <row r="1993" customFormat="false" ht="18.75" hidden="false" customHeight="false" outlineLevel="0" collapsed="false"/>
    <row r="1994" customFormat="false" ht="18.75" hidden="false" customHeight="false" outlineLevel="0" collapsed="false"/>
    <row r="1995" customFormat="false" ht="18.75" hidden="false" customHeight="false" outlineLevel="0" collapsed="false"/>
    <row r="1996" customFormat="false" ht="18.75" hidden="false" customHeight="false" outlineLevel="0" collapsed="false"/>
    <row r="1997" customFormat="false" ht="18.75" hidden="false" customHeight="false" outlineLevel="0" collapsed="false"/>
    <row r="1998" customFormat="false" ht="18.75" hidden="false" customHeight="false" outlineLevel="0" collapsed="false"/>
    <row r="1999" customFormat="false" ht="18.75" hidden="false" customHeight="false" outlineLevel="0" collapsed="false"/>
    <row r="2000" customFormat="false" ht="18.75" hidden="false" customHeight="false" outlineLevel="0" collapsed="false"/>
    <row r="2001" customFormat="false" ht="18.75" hidden="false" customHeight="false" outlineLevel="0" collapsed="false"/>
    <row r="2002" customFormat="false" ht="18.75" hidden="false" customHeight="false" outlineLevel="0" collapsed="false"/>
    <row r="2003" customFormat="false" ht="18.75" hidden="false" customHeight="false" outlineLevel="0" collapsed="false"/>
    <row r="2004" customFormat="false" ht="18.75" hidden="false" customHeight="false" outlineLevel="0" collapsed="false"/>
    <row r="2005" customFormat="false" ht="18.75" hidden="false" customHeight="false" outlineLevel="0" collapsed="false"/>
    <row r="2006" customFormat="false" ht="18.75" hidden="false" customHeight="false" outlineLevel="0" collapsed="false"/>
    <row r="2007" customFormat="false" ht="18.75" hidden="false" customHeight="false" outlineLevel="0" collapsed="false"/>
    <row r="2008" customFormat="false" ht="18.75" hidden="false" customHeight="false" outlineLevel="0" collapsed="false"/>
    <row r="2009" customFormat="false" ht="18.75" hidden="false" customHeight="false" outlineLevel="0" collapsed="false"/>
    <row r="2010" customFormat="false" ht="18.75" hidden="false" customHeight="false" outlineLevel="0" collapsed="false"/>
    <row r="2011" customFormat="false" ht="18.75" hidden="false" customHeight="false" outlineLevel="0" collapsed="false"/>
    <row r="2012" customFormat="false" ht="18.75" hidden="false" customHeight="false" outlineLevel="0" collapsed="false"/>
    <row r="2013" customFormat="false" ht="18.75" hidden="false" customHeight="false" outlineLevel="0" collapsed="false"/>
    <row r="2014" customFormat="false" ht="18.75" hidden="false" customHeight="false" outlineLevel="0" collapsed="false"/>
    <row r="2015" customFormat="false" ht="18.75" hidden="false" customHeight="false" outlineLevel="0" collapsed="false"/>
    <row r="2016" customFormat="false" ht="18.75" hidden="false" customHeight="false" outlineLevel="0" collapsed="false"/>
    <row r="2017" customFormat="false" ht="18.75" hidden="false" customHeight="false" outlineLevel="0" collapsed="false"/>
    <row r="2018" customFormat="false" ht="18.75" hidden="false" customHeight="false" outlineLevel="0" collapsed="false"/>
    <row r="2019" customFormat="false" ht="18.75" hidden="false" customHeight="false" outlineLevel="0" collapsed="false"/>
    <row r="2020" customFormat="false" ht="18.75" hidden="false" customHeight="false" outlineLevel="0" collapsed="false"/>
    <row r="2021" customFormat="false" ht="18.75" hidden="false" customHeight="false" outlineLevel="0" collapsed="false"/>
    <row r="2022" customFormat="false" ht="18.75" hidden="false" customHeight="false" outlineLevel="0" collapsed="false"/>
    <row r="2023" customFormat="false" ht="18.75" hidden="false" customHeight="false" outlineLevel="0" collapsed="false"/>
    <row r="2024" customFormat="false" ht="18.75" hidden="false" customHeight="false" outlineLevel="0" collapsed="false"/>
    <row r="2025" customFormat="false" ht="18.75" hidden="false" customHeight="false" outlineLevel="0" collapsed="false"/>
    <row r="2026" customFormat="false" ht="18.75" hidden="false" customHeight="false" outlineLevel="0" collapsed="false"/>
    <row r="2027" customFormat="false" ht="18.75" hidden="false" customHeight="false" outlineLevel="0" collapsed="false"/>
    <row r="2028" customFormat="false" ht="18.75" hidden="false" customHeight="false" outlineLevel="0" collapsed="false"/>
    <row r="2029" customFormat="false" ht="18.75" hidden="false" customHeight="false" outlineLevel="0" collapsed="false"/>
    <row r="2030" customFormat="false" ht="18.75" hidden="false" customHeight="false" outlineLevel="0" collapsed="false"/>
    <row r="2031" customFormat="false" ht="18.75" hidden="false" customHeight="false" outlineLevel="0" collapsed="false"/>
    <row r="2032" customFormat="false" ht="18.75" hidden="false" customHeight="false" outlineLevel="0" collapsed="false"/>
    <row r="2033" customFormat="false" ht="18.75" hidden="false" customHeight="false" outlineLevel="0" collapsed="false"/>
    <row r="2034" customFormat="false" ht="18.75" hidden="false" customHeight="false" outlineLevel="0" collapsed="false"/>
    <row r="2035" customFormat="false" ht="18.75" hidden="false" customHeight="false" outlineLevel="0" collapsed="false"/>
    <row r="2036" customFormat="false" ht="18.75" hidden="false" customHeight="false" outlineLevel="0" collapsed="false"/>
    <row r="2037" customFormat="false" ht="18.75" hidden="false" customHeight="false" outlineLevel="0" collapsed="false"/>
    <row r="2038" customFormat="false" ht="18.75" hidden="false" customHeight="false" outlineLevel="0" collapsed="false"/>
    <row r="2039" customFormat="false" ht="18.75" hidden="false" customHeight="false" outlineLevel="0" collapsed="false"/>
    <row r="2040" customFormat="false" ht="18.75" hidden="false" customHeight="false" outlineLevel="0" collapsed="false"/>
    <row r="2041" customFormat="false" ht="18.75" hidden="false" customHeight="false" outlineLevel="0" collapsed="false"/>
    <row r="2042" customFormat="false" ht="18.75" hidden="false" customHeight="false" outlineLevel="0" collapsed="false"/>
    <row r="2043" customFormat="false" ht="18.75" hidden="false" customHeight="false" outlineLevel="0" collapsed="false"/>
    <row r="2044" customFormat="false" ht="18.75" hidden="false" customHeight="false" outlineLevel="0" collapsed="false"/>
    <row r="2045" customFormat="false" ht="18.75" hidden="false" customHeight="false" outlineLevel="0" collapsed="false"/>
    <row r="2046" customFormat="false" ht="18.75" hidden="false" customHeight="false" outlineLevel="0" collapsed="false"/>
    <row r="2047" customFormat="false" ht="18.75" hidden="false" customHeight="false" outlineLevel="0" collapsed="false"/>
    <row r="2048" customFormat="false" ht="18.75" hidden="false" customHeight="false" outlineLevel="0" collapsed="false"/>
    <row r="2049" customFormat="false" ht="18.75" hidden="false" customHeight="false" outlineLevel="0" collapsed="false"/>
    <row r="2050" customFormat="false" ht="18.75" hidden="false" customHeight="false" outlineLevel="0" collapsed="false"/>
    <row r="2051" customFormat="false" ht="18.75" hidden="false" customHeight="false" outlineLevel="0" collapsed="false"/>
    <row r="2052" customFormat="false" ht="18.75" hidden="false" customHeight="false" outlineLevel="0" collapsed="false"/>
    <row r="2053" customFormat="false" ht="18.75" hidden="false" customHeight="false" outlineLevel="0" collapsed="false"/>
    <row r="2054" customFormat="false" ht="18.75" hidden="false" customHeight="false" outlineLevel="0" collapsed="false"/>
    <row r="2055" customFormat="false" ht="18.75" hidden="false" customHeight="false" outlineLevel="0" collapsed="false"/>
    <row r="2056" customFormat="false" ht="18.75" hidden="false" customHeight="false" outlineLevel="0" collapsed="false"/>
    <row r="2057" customFormat="false" ht="18.75" hidden="false" customHeight="false" outlineLevel="0" collapsed="false"/>
    <row r="2058" customFormat="false" ht="18.75" hidden="false" customHeight="false" outlineLevel="0" collapsed="false"/>
    <row r="2059" customFormat="false" ht="18.75" hidden="false" customHeight="false" outlineLevel="0" collapsed="false"/>
    <row r="2060" customFormat="false" ht="18.75" hidden="false" customHeight="false" outlineLevel="0" collapsed="false"/>
    <row r="2061" customFormat="false" ht="18.75" hidden="false" customHeight="false" outlineLevel="0" collapsed="false"/>
    <row r="2062" customFormat="false" ht="18.75" hidden="false" customHeight="false" outlineLevel="0" collapsed="false"/>
    <row r="2063" customFormat="false" ht="18.75" hidden="false" customHeight="false" outlineLevel="0" collapsed="false"/>
    <row r="2064" customFormat="false" ht="18.75" hidden="false" customHeight="false" outlineLevel="0" collapsed="false"/>
    <row r="2065" customFormat="false" ht="18.75" hidden="false" customHeight="false" outlineLevel="0" collapsed="false"/>
    <row r="2066" customFormat="false" ht="18.75" hidden="false" customHeight="false" outlineLevel="0" collapsed="false"/>
    <row r="2067" customFormat="false" ht="18.75" hidden="false" customHeight="false" outlineLevel="0" collapsed="false"/>
    <row r="2068" customFormat="false" ht="18.75" hidden="false" customHeight="false" outlineLevel="0" collapsed="false"/>
    <row r="2069" customFormat="false" ht="18.75" hidden="false" customHeight="false" outlineLevel="0" collapsed="false"/>
    <row r="2070" customFormat="false" ht="18.75" hidden="false" customHeight="false" outlineLevel="0" collapsed="false"/>
    <row r="2071" customFormat="false" ht="18.75" hidden="false" customHeight="false" outlineLevel="0" collapsed="false"/>
    <row r="2072" customFormat="false" ht="18.75" hidden="false" customHeight="false" outlineLevel="0" collapsed="false"/>
    <row r="2073" customFormat="false" ht="18.75" hidden="false" customHeight="false" outlineLevel="0" collapsed="false"/>
    <row r="2074" customFormat="false" ht="18.75" hidden="false" customHeight="false" outlineLevel="0" collapsed="false"/>
    <row r="2075" customFormat="false" ht="18.75" hidden="false" customHeight="false" outlineLevel="0" collapsed="false"/>
    <row r="2076" customFormat="false" ht="18.75" hidden="false" customHeight="false" outlineLevel="0" collapsed="false"/>
    <row r="2077" customFormat="false" ht="18.75" hidden="false" customHeight="false" outlineLevel="0" collapsed="false"/>
    <row r="2078" customFormat="false" ht="18.75" hidden="false" customHeight="false" outlineLevel="0" collapsed="false"/>
    <row r="2079" customFormat="false" ht="18.75" hidden="false" customHeight="false" outlineLevel="0" collapsed="false"/>
    <row r="2080" customFormat="false" ht="18.75" hidden="false" customHeight="false" outlineLevel="0" collapsed="false"/>
    <row r="2081" customFormat="false" ht="18.75" hidden="false" customHeight="false" outlineLevel="0" collapsed="false"/>
    <row r="2082" customFormat="false" ht="18.75" hidden="false" customHeight="false" outlineLevel="0" collapsed="false"/>
    <row r="2083" customFormat="false" ht="18.75" hidden="false" customHeight="false" outlineLevel="0" collapsed="false"/>
    <row r="2084" customFormat="false" ht="18.75" hidden="false" customHeight="false" outlineLevel="0" collapsed="false"/>
    <row r="2085" customFormat="false" ht="18.75" hidden="false" customHeight="false" outlineLevel="0" collapsed="false"/>
    <row r="2086" customFormat="false" ht="18.75" hidden="false" customHeight="false" outlineLevel="0" collapsed="false"/>
    <row r="2087" customFormat="false" ht="18.75" hidden="false" customHeight="false" outlineLevel="0" collapsed="false"/>
    <row r="2088" customFormat="false" ht="18.75" hidden="false" customHeight="false" outlineLevel="0" collapsed="false"/>
    <row r="2089" customFormat="false" ht="18.75" hidden="false" customHeight="false" outlineLevel="0" collapsed="false"/>
    <row r="2090" customFormat="false" ht="18.75" hidden="false" customHeight="false" outlineLevel="0" collapsed="false"/>
    <row r="2091" customFormat="false" ht="18.75" hidden="false" customHeight="false" outlineLevel="0" collapsed="false"/>
    <row r="2092" customFormat="false" ht="18.75" hidden="false" customHeight="false" outlineLevel="0" collapsed="false"/>
    <row r="2093" customFormat="false" ht="18.75" hidden="false" customHeight="false" outlineLevel="0" collapsed="false"/>
    <row r="2094" customFormat="false" ht="18.75" hidden="false" customHeight="false" outlineLevel="0" collapsed="false"/>
    <row r="2095" customFormat="false" ht="18.75" hidden="false" customHeight="false" outlineLevel="0" collapsed="false"/>
    <row r="2096" customFormat="false" ht="18.75" hidden="false" customHeight="false" outlineLevel="0" collapsed="false"/>
    <row r="2097" customFormat="false" ht="18.75" hidden="false" customHeight="false" outlineLevel="0" collapsed="false"/>
    <row r="2098" customFormat="false" ht="18.75" hidden="false" customHeight="false" outlineLevel="0" collapsed="false"/>
    <row r="2099" customFormat="false" ht="18.75" hidden="false" customHeight="false" outlineLevel="0" collapsed="false"/>
    <row r="2100" customFormat="false" ht="18.75" hidden="false" customHeight="false" outlineLevel="0" collapsed="false"/>
    <row r="2101" customFormat="false" ht="18.75" hidden="false" customHeight="false" outlineLevel="0" collapsed="false"/>
    <row r="2102" customFormat="false" ht="18.75" hidden="false" customHeight="false" outlineLevel="0" collapsed="false"/>
    <row r="2103" customFormat="false" ht="18.75" hidden="false" customHeight="false" outlineLevel="0" collapsed="false"/>
    <row r="2104" customFormat="false" ht="18.75" hidden="false" customHeight="false" outlineLevel="0" collapsed="false"/>
    <row r="2105" customFormat="false" ht="18.75" hidden="false" customHeight="false" outlineLevel="0" collapsed="false"/>
    <row r="2106" customFormat="false" ht="18.75" hidden="false" customHeight="false" outlineLevel="0" collapsed="false"/>
    <row r="2107" customFormat="false" ht="18.75" hidden="false" customHeight="false" outlineLevel="0" collapsed="false"/>
    <row r="2108" customFormat="false" ht="18.75" hidden="false" customHeight="false" outlineLevel="0" collapsed="false"/>
    <row r="2109" customFormat="false" ht="18.75" hidden="false" customHeight="false" outlineLevel="0" collapsed="false"/>
    <row r="2110" customFormat="false" ht="18.75" hidden="false" customHeight="false" outlineLevel="0" collapsed="false"/>
    <row r="2111" customFormat="false" ht="18.75" hidden="false" customHeight="false" outlineLevel="0" collapsed="false"/>
    <row r="2112" customFormat="false" ht="18.75" hidden="false" customHeight="false" outlineLevel="0" collapsed="false"/>
    <row r="2113" customFormat="false" ht="18.75" hidden="false" customHeight="false" outlineLevel="0" collapsed="false"/>
    <row r="2114" customFormat="false" ht="18.75" hidden="false" customHeight="false" outlineLevel="0" collapsed="false"/>
    <row r="2115" customFormat="false" ht="18.75" hidden="false" customHeight="false" outlineLevel="0" collapsed="false"/>
    <row r="2116" customFormat="false" ht="18.75" hidden="false" customHeight="false" outlineLevel="0" collapsed="false"/>
    <row r="2117" customFormat="false" ht="18.75" hidden="false" customHeight="false" outlineLevel="0" collapsed="false"/>
    <row r="2118" customFormat="false" ht="18.75" hidden="false" customHeight="false" outlineLevel="0" collapsed="false"/>
    <row r="2119" customFormat="false" ht="18.75" hidden="false" customHeight="false" outlineLevel="0" collapsed="false"/>
    <row r="2120" customFormat="false" ht="18.75" hidden="false" customHeight="false" outlineLevel="0" collapsed="false"/>
    <row r="2121" customFormat="false" ht="18.75" hidden="false" customHeight="false" outlineLevel="0" collapsed="false"/>
    <row r="2122" customFormat="false" ht="18.75" hidden="false" customHeight="false" outlineLevel="0" collapsed="false"/>
    <row r="2123" customFormat="false" ht="18.75" hidden="false" customHeight="false" outlineLevel="0" collapsed="false"/>
    <row r="2124" customFormat="false" ht="18.75" hidden="false" customHeight="false" outlineLevel="0" collapsed="false"/>
    <row r="2125" customFormat="false" ht="18.75" hidden="false" customHeight="false" outlineLevel="0" collapsed="false"/>
    <row r="2126" customFormat="false" ht="18.75" hidden="false" customHeight="false" outlineLevel="0" collapsed="false"/>
    <row r="2127" customFormat="false" ht="18.75" hidden="false" customHeight="false" outlineLevel="0" collapsed="false"/>
    <row r="2128" customFormat="false" ht="18.75" hidden="false" customHeight="false" outlineLevel="0" collapsed="false"/>
    <row r="2129" customFormat="false" ht="18.75" hidden="false" customHeight="false" outlineLevel="0" collapsed="false"/>
    <row r="2130" customFormat="false" ht="18.75" hidden="false" customHeight="false" outlineLevel="0" collapsed="false"/>
    <row r="2131" customFormat="false" ht="18.75" hidden="false" customHeight="false" outlineLevel="0" collapsed="false"/>
    <row r="2132" customFormat="false" ht="18.75" hidden="false" customHeight="false" outlineLevel="0" collapsed="false"/>
    <row r="2133" customFormat="false" ht="18.75" hidden="false" customHeight="false" outlineLevel="0" collapsed="false"/>
    <row r="2134" customFormat="false" ht="18.75" hidden="false" customHeight="false" outlineLevel="0" collapsed="false"/>
    <row r="2135" customFormat="false" ht="18.75" hidden="false" customHeight="false" outlineLevel="0" collapsed="false"/>
    <row r="2136" customFormat="false" ht="18.75" hidden="false" customHeight="false" outlineLevel="0" collapsed="false"/>
    <row r="2137" customFormat="false" ht="18.75" hidden="false" customHeight="false" outlineLevel="0" collapsed="false"/>
    <row r="2138" customFormat="false" ht="18.75" hidden="false" customHeight="false" outlineLevel="0" collapsed="false"/>
    <row r="2139" customFormat="false" ht="18.75" hidden="false" customHeight="false" outlineLevel="0" collapsed="false"/>
    <row r="2140" customFormat="false" ht="18.75" hidden="false" customHeight="false" outlineLevel="0" collapsed="false"/>
    <row r="2141" customFormat="false" ht="18.75" hidden="false" customHeight="false" outlineLevel="0" collapsed="false"/>
    <row r="2142" customFormat="false" ht="18.75" hidden="false" customHeight="false" outlineLevel="0" collapsed="false"/>
    <row r="2143" customFormat="false" ht="18.75" hidden="false" customHeight="false" outlineLevel="0" collapsed="false"/>
    <row r="2144" customFormat="false" ht="18.75" hidden="false" customHeight="false" outlineLevel="0" collapsed="false"/>
    <row r="2145" customFormat="false" ht="18.75" hidden="false" customHeight="false" outlineLevel="0" collapsed="false"/>
    <row r="2146" customFormat="false" ht="18.75" hidden="false" customHeight="false" outlineLevel="0" collapsed="false"/>
    <row r="2147" customFormat="false" ht="18.75" hidden="false" customHeight="false" outlineLevel="0" collapsed="false"/>
    <row r="2148" customFormat="false" ht="18.75" hidden="false" customHeight="false" outlineLevel="0" collapsed="false"/>
    <row r="2149" customFormat="false" ht="18.75" hidden="false" customHeight="false" outlineLevel="0" collapsed="false"/>
    <row r="2150" customFormat="false" ht="18.75" hidden="false" customHeight="false" outlineLevel="0" collapsed="false"/>
    <row r="2151" customFormat="false" ht="18.75" hidden="false" customHeight="false" outlineLevel="0" collapsed="false"/>
    <row r="2152" customFormat="false" ht="18.75" hidden="false" customHeight="false" outlineLevel="0" collapsed="false"/>
    <row r="2153" customFormat="false" ht="18.75" hidden="false" customHeight="false" outlineLevel="0" collapsed="false"/>
    <row r="2154" customFormat="false" ht="18.75" hidden="false" customHeight="false" outlineLevel="0" collapsed="false"/>
    <row r="2155" customFormat="false" ht="18.75" hidden="false" customHeight="false" outlineLevel="0" collapsed="false"/>
    <row r="2156" customFormat="false" ht="18.75" hidden="false" customHeight="false" outlineLevel="0" collapsed="false"/>
    <row r="2157" customFormat="false" ht="18.75" hidden="false" customHeight="false" outlineLevel="0" collapsed="false"/>
    <row r="2158" customFormat="false" ht="18.75" hidden="false" customHeight="false" outlineLevel="0" collapsed="false"/>
    <row r="2159" customFormat="false" ht="18.75" hidden="false" customHeight="false" outlineLevel="0" collapsed="false"/>
    <row r="2160" customFormat="false" ht="18.75" hidden="false" customHeight="false" outlineLevel="0" collapsed="false"/>
    <row r="2161" customFormat="false" ht="18.75" hidden="false" customHeight="false" outlineLevel="0" collapsed="false"/>
    <row r="2162" customFormat="false" ht="18.75" hidden="false" customHeight="false" outlineLevel="0" collapsed="false"/>
    <row r="2163" customFormat="false" ht="18.75" hidden="false" customHeight="false" outlineLevel="0" collapsed="false"/>
    <row r="2164" customFormat="false" ht="18.75" hidden="false" customHeight="false" outlineLevel="0" collapsed="false"/>
    <row r="2165" customFormat="false" ht="18.75" hidden="false" customHeight="false" outlineLevel="0" collapsed="false"/>
    <row r="2166" customFormat="false" ht="18.75" hidden="false" customHeight="false" outlineLevel="0" collapsed="false"/>
    <row r="2167" customFormat="false" ht="18.75" hidden="false" customHeight="false" outlineLevel="0" collapsed="false"/>
    <row r="2168" customFormat="false" ht="18.75" hidden="false" customHeight="false" outlineLevel="0" collapsed="false"/>
    <row r="2169" customFormat="false" ht="18.75" hidden="false" customHeight="false" outlineLevel="0" collapsed="false"/>
    <row r="2170" customFormat="false" ht="18.75" hidden="false" customHeight="false" outlineLevel="0" collapsed="false"/>
    <row r="2171" customFormat="false" ht="18.75" hidden="false" customHeight="false" outlineLevel="0" collapsed="false"/>
    <row r="2172" customFormat="false" ht="18.75" hidden="false" customHeight="false" outlineLevel="0" collapsed="false"/>
    <row r="2173" customFormat="false" ht="18.75" hidden="false" customHeight="false" outlineLevel="0" collapsed="false"/>
    <row r="2174" customFormat="false" ht="18.75" hidden="false" customHeight="false" outlineLevel="0" collapsed="false"/>
    <row r="2175" customFormat="false" ht="18.75" hidden="false" customHeight="false" outlineLevel="0" collapsed="false"/>
    <row r="2176" customFormat="false" ht="18.75" hidden="false" customHeight="false" outlineLevel="0" collapsed="false"/>
    <row r="2177" customFormat="false" ht="18.75" hidden="false" customHeight="false" outlineLevel="0" collapsed="false"/>
    <row r="2178" customFormat="false" ht="18.75" hidden="false" customHeight="false" outlineLevel="0" collapsed="false"/>
    <row r="2179" customFormat="false" ht="18.75" hidden="false" customHeight="false" outlineLevel="0" collapsed="false"/>
    <row r="2180" customFormat="false" ht="18.75" hidden="false" customHeight="false" outlineLevel="0" collapsed="false"/>
    <row r="2181" customFormat="false" ht="18.75" hidden="false" customHeight="false" outlineLevel="0" collapsed="false"/>
    <row r="2182" customFormat="false" ht="18.75" hidden="false" customHeight="false" outlineLevel="0" collapsed="false"/>
    <row r="2183" customFormat="false" ht="18.75" hidden="false" customHeight="false" outlineLevel="0" collapsed="false"/>
    <row r="2184" customFormat="false" ht="18.75" hidden="false" customHeight="false" outlineLevel="0" collapsed="false"/>
    <row r="2185" customFormat="false" ht="18.75" hidden="false" customHeight="false" outlineLevel="0" collapsed="false"/>
    <row r="2186" customFormat="false" ht="18.75" hidden="false" customHeight="false" outlineLevel="0" collapsed="false"/>
    <row r="2187" customFormat="false" ht="18.75" hidden="false" customHeight="false" outlineLevel="0" collapsed="false"/>
    <row r="2188" customFormat="false" ht="18.75" hidden="false" customHeight="false" outlineLevel="0" collapsed="false"/>
    <row r="2189" customFormat="false" ht="18.75" hidden="false" customHeight="false" outlineLevel="0" collapsed="false"/>
    <row r="2190" customFormat="false" ht="18.75" hidden="false" customHeight="false" outlineLevel="0" collapsed="false"/>
    <row r="2191" customFormat="false" ht="18.75" hidden="false" customHeight="false" outlineLevel="0" collapsed="false"/>
    <row r="2192" customFormat="false" ht="18.75" hidden="false" customHeight="false" outlineLevel="0" collapsed="false"/>
    <row r="2193" customFormat="false" ht="18.75" hidden="false" customHeight="false" outlineLevel="0" collapsed="false"/>
    <row r="2194" customFormat="false" ht="18.75" hidden="false" customHeight="false" outlineLevel="0" collapsed="false"/>
    <row r="2195" customFormat="false" ht="18.75" hidden="false" customHeight="false" outlineLevel="0" collapsed="false"/>
    <row r="2196" customFormat="false" ht="18.75" hidden="false" customHeight="false" outlineLevel="0" collapsed="false"/>
    <row r="2197" customFormat="false" ht="18.75" hidden="false" customHeight="false" outlineLevel="0" collapsed="false"/>
    <row r="2198" customFormat="false" ht="18.75" hidden="false" customHeight="false" outlineLevel="0" collapsed="false"/>
    <row r="2199" customFormat="false" ht="18.75" hidden="false" customHeight="false" outlineLevel="0" collapsed="false"/>
    <row r="2200" customFormat="false" ht="18.75" hidden="false" customHeight="false" outlineLevel="0" collapsed="false"/>
    <row r="2201" customFormat="false" ht="18.75" hidden="false" customHeight="false" outlineLevel="0" collapsed="false"/>
    <row r="2202" customFormat="false" ht="18.75" hidden="false" customHeight="false" outlineLevel="0" collapsed="false"/>
    <row r="2203" customFormat="false" ht="18.75" hidden="false" customHeight="false" outlineLevel="0" collapsed="false"/>
    <row r="2204" customFormat="false" ht="18.75" hidden="false" customHeight="false" outlineLevel="0" collapsed="false"/>
    <row r="2205" customFormat="false" ht="18.75" hidden="false" customHeight="false" outlineLevel="0" collapsed="false"/>
    <row r="2206" customFormat="false" ht="18.75" hidden="false" customHeight="false" outlineLevel="0" collapsed="false"/>
    <row r="2207" customFormat="false" ht="18.75" hidden="false" customHeight="false" outlineLevel="0" collapsed="false"/>
    <row r="2208" customFormat="false" ht="18.75" hidden="false" customHeight="false" outlineLevel="0" collapsed="false"/>
    <row r="2209" customFormat="false" ht="18.75" hidden="false" customHeight="false" outlineLevel="0" collapsed="false"/>
    <row r="2210" customFormat="false" ht="18.75" hidden="false" customHeight="false" outlineLevel="0" collapsed="false"/>
    <row r="2211" customFormat="false" ht="18.75" hidden="false" customHeight="false" outlineLevel="0" collapsed="false"/>
    <row r="2212" customFormat="false" ht="18.75" hidden="false" customHeight="false" outlineLevel="0" collapsed="false"/>
    <row r="2213" customFormat="false" ht="18.75" hidden="false" customHeight="false" outlineLevel="0" collapsed="false"/>
    <row r="2214" customFormat="false" ht="18.75" hidden="false" customHeight="false" outlineLevel="0" collapsed="false"/>
    <row r="2215" customFormat="false" ht="18.75" hidden="false" customHeight="false" outlineLevel="0" collapsed="false"/>
    <row r="2216" customFormat="false" ht="18.75" hidden="false" customHeight="false" outlineLevel="0" collapsed="false"/>
    <row r="2217" customFormat="false" ht="18.75" hidden="false" customHeight="false" outlineLevel="0" collapsed="false"/>
    <row r="2218" customFormat="false" ht="18.75" hidden="false" customHeight="false" outlineLevel="0" collapsed="false"/>
    <row r="2219" customFormat="false" ht="18.75" hidden="false" customHeight="false" outlineLevel="0" collapsed="false"/>
    <row r="2220" customFormat="false" ht="18.75" hidden="false" customHeight="false" outlineLevel="0" collapsed="false"/>
    <row r="2221" customFormat="false" ht="18.75" hidden="false" customHeight="false" outlineLevel="0" collapsed="false"/>
    <row r="2222" customFormat="false" ht="18.75" hidden="false" customHeight="false" outlineLevel="0" collapsed="false"/>
    <row r="2223" customFormat="false" ht="18.75" hidden="false" customHeight="false" outlineLevel="0" collapsed="false"/>
    <row r="2224" customFormat="false" ht="18.75" hidden="false" customHeight="false" outlineLevel="0" collapsed="false"/>
    <row r="2225" customFormat="false" ht="18.75" hidden="false" customHeight="false" outlineLevel="0" collapsed="false"/>
    <row r="2226" customFormat="false" ht="18.75" hidden="false" customHeight="false" outlineLevel="0" collapsed="false"/>
    <row r="2227" customFormat="false" ht="18.75" hidden="false" customHeight="false" outlineLevel="0" collapsed="false"/>
    <row r="2228" customFormat="false" ht="18.75" hidden="false" customHeight="false" outlineLevel="0" collapsed="false"/>
    <row r="2229" customFormat="false" ht="18.75" hidden="false" customHeight="false" outlineLevel="0" collapsed="false"/>
    <row r="2230" customFormat="false" ht="18.75" hidden="false" customHeight="false" outlineLevel="0" collapsed="false"/>
    <row r="2231" customFormat="false" ht="18.75" hidden="false" customHeight="false" outlineLevel="0" collapsed="false"/>
    <row r="2232" customFormat="false" ht="18.75" hidden="false" customHeight="false" outlineLevel="0" collapsed="false"/>
    <row r="2233" customFormat="false" ht="18.75" hidden="false" customHeight="false" outlineLevel="0" collapsed="false"/>
    <row r="2234" customFormat="false" ht="18.75" hidden="false" customHeight="false" outlineLevel="0" collapsed="false"/>
    <row r="2235" customFormat="false" ht="18.75" hidden="false" customHeight="false" outlineLevel="0" collapsed="false"/>
    <row r="2236" customFormat="false" ht="18.75" hidden="false" customHeight="false" outlineLevel="0" collapsed="false"/>
    <row r="2237" customFormat="false" ht="18.75" hidden="false" customHeight="false" outlineLevel="0" collapsed="false"/>
    <row r="2238" customFormat="false" ht="18.75" hidden="false" customHeight="false" outlineLevel="0" collapsed="false"/>
    <row r="2239" customFormat="false" ht="18.75" hidden="false" customHeight="false" outlineLevel="0" collapsed="false"/>
    <row r="2240" customFormat="false" ht="18.75" hidden="false" customHeight="false" outlineLevel="0" collapsed="false"/>
    <row r="2241" customFormat="false" ht="18.75" hidden="false" customHeight="false" outlineLevel="0" collapsed="false"/>
    <row r="2242" customFormat="false" ht="18.75" hidden="false" customHeight="false" outlineLevel="0" collapsed="false"/>
    <row r="2243" customFormat="false" ht="18.75" hidden="false" customHeight="false" outlineLevel="0" collapsed="false"/>
    <row r="2244" customFormat="false" ht="18.75" hidden="false" customHeight="false" outlineLevel="0" collapsed="false"/>
    <row r="2245" customFormat="false" ht="18.75" hidden="false" customHeight="false" outlineLevel="0" collapsed="false"/>
    <row r="2246" customFormat="false" ht="18.75" hidden="false" customHeight="false" outlineLevel="0" collapsed="false"/>
    <row r="2247" customFormat="false" ht="18.75" hidden="false" customHeight="false" outlineLevel="0" collapsed="false"/>
    <row r="2248" customFormat="false" ht="18.75" hidden="false" customHeight="false" outlineLevel="0" collapsed="false"/>
    <row r="2249" customFormat="false" ht="18.75" hidden="false" customHeight="false" outlineLevel="0" collapsed="false"/>
    <row r="2250" customFormat="false" ht="18.75" hidden="false" customHeight="false" outlineLevel="0" collapsed="false"/>
    <row r="2251" customFormat="false" ht="18.75" hidden="false" customHeight="false" outlineLevel="0" collapsed="false"/>
    <row r="2252" customFormat="false" ht="18.75" hidden="false" customHeight="false" outlineLevel="0" collapsed="false"/>
    <row r="2253" customFormat="false" ht="18.75" hidden="false" customHeight="false" outlineLevel="0" collapsed="false"/>
    <row r="2254" customFormat="false" ht="18.75" hidden="false" customHeight="false" outlineLevel="0" collapsed="false"/>
    <row r="2255" customFormat="false" ht="18.75" hidden="false" customHeight="false" outlineLevel="0" collapsed="false"/>
    <row r="2256" customFormat="false" ht="18.75" hidden="false" customHeight="false" outlineLevel="0" collapsed="false"/>
    <row r="2257" customFormat="false" ht="18.75" hidden="false" customHeight="false" outlineLevel="0" collapsed="false"/>
    <row r="2258" customFormat="false" ht="18.75" hidden="false" customHeight="false" outlineLevel="0" collapsed="false"/>
    <row r="2259" customFormat="false" ht="18.75" hidden="false" customHeight="false" outlineLevel="0" collapsed="false"/>
    <row r="2260" customFormat="false" ht="18.75" hidden="false" customHeight="false" outlineLevel="0" collapsed="false"/>
    <row r="2261" customFormat="false" ht="18.75" hidden="false" customHeight="false" outlineLevel="0" collapsed="false"/>
    <row r="2262" customFormat="false" ht="18.75" hidden="false" customHeight="false" outlineLevel="0" collapsed="false"/>
    <row r="2263" customFormat="false" ht="18.75" hidden="false" customHeight="false" outlineLevel="0" collapsed="false"/>
    <row r="2264" customFormat="false" ht="18.75" hidden="false" customHeight="false" outlineLevel="0" collapsed="false"/>
    <row r="2265" customFormat="false" ht="18.75" hidden="false" customHeight="false" outlineLevel="0" collapsed="false"/>
    <row r="2266" customFormat="false" ht="18.75" hidden="false" customHeight="false" outlineLevel="0" collapsed="false"/>
    <row r="2267" customFormat="false" ht="18.75" hidden="false" customHeight="false" outlineLevel="0" collapsed="false"/>
    <row r="2268" customFormat="false" ht="18.75" hidden="false" customHeight="false" outlineLevel="0" collapsed="false"/>
    <row r="2269" customFormat="false" ht="18.75" hidden="false" customHeight="false" outlineLevel="0" collapsed="false"/>
    <row r="2270" customFormat="false" ht="18.75" hidden="false" customHeight="false" outlineLevel="0" collapsed="false"/>
    <row r="2271" customFormat="false" ht="18.75" hidden="false" customHeight="false" outlineLevel="0" collapsed="false"/>
    <row r="2272" customFormat="false" ht="18.75" hidden="false" customHeight="false" outlineLevel="0" collapsed="false"/>
    <row r="2273" customFormat="false" ht="18.75" hidden="false" customHeight="false" outlineLevel="0" collapsed="false"/>
    <row r="2274" customFormat="false" ht="18.75" hidden="false" customHeight="false" outlineLevel="0" collapsed="false"/>
    <row r="2275" customFormat="false" ht="18.75" hidden="false" customHeight="false" outlineLevel="0" collapsed="false"/>
    <row r="2276" customFormat="false" ht="18.75" hidden="false" customHeight="false" outlineLevel="0" collapsed="false"/>
    <row r="2277" customFormat="false" ht="18.75" hidden="false" customHeight="false" outlineLevel="0" collapsed="false"/>
    <row r="2278" customFormat="false" ht="18.75" hidden="false" customHeight="false" outlineLevel="0" collapsed="false"/>
    <row r="2279" customFormat="false" ht="18.75" hidden="false" customHeight="false" outlineLevel="0" collapsed="false"/>
    <row r="2280" customFormat="false" ht="18.75" hidden="false" customHeight="false" outlineLevel="0" collapsed="false"/>
    <row r="2281" customFormat="false" ht="18.75" hidden="false" customHeight="false" outlineLevel="0" collapsed="false"/>
    <row r="2282" customFormat="false" ht="18.75" hidden="false" customHeight="false" outlineLevel="0" collapsed="false"/>
    <row r="2283" customFormat="false" ht="18.75" hidden="false" customHeight="false" outlineLevel="0" collapsed="false"/>
    <row r="2284" customFormat="false" ht="18.75" hidden="false" customHeight="false" outlineLevel="0" collapsed="false"/>
    <row r="2285" customFormat="false" ht="18.75" hidden="false" customHeight="false" outlineLevel="0" collapsed="false"/>
    <row r="2286" customFormat="false" ht="18.75" hidden="false" customHeight="false" outlineLevel="0" collapsed="false"/>
    <row r="2287" customFormat="false" ht="18.75" hidden="false" customHeight="false" outlineLevel="0" collapsed="false"/>
    <row r="2288" customFormat="false" ht="18.75" hidden="false" customHeight="false" outlineLevel="0" collapsed="false"/>
    <row r="2289" customFormat="false" ht="18.75" hidden="false" customHeight="false" outlineLevel="0" collapsed="false"/>
    <row r="2290" customFormat="false" ht="18.75" hidden="false" customHeight="false" outlineLevel="0" collapsed="false"/>
    <row r="2291" customFormat="false" ht="18.75" hidden="false" customHeight="false" outlineLevel="0" collapsed="false"/>
    <row r="2292" customFormat="false" ht="18.75" hidden="false" customHeight="false" outlineLevel="0" collapsed="false"/>
    <row r="2293" customFormat="false" ht="18.75" hidden="false" customHeight="false" outlineLevel="0" collapsed="false"/>
    <row r="2294" customFormat="false" ht="18.75" hidden="false" customHeight="false" outlineLevel="0" collapsed="false"/>
    <row r="2295" customFormat="false" ht="18.75" hidden="false" customHeight="false" outlineLevel="0" collapsed="false"/>
    <row r="2296" customFormat="false" ht="18.75" hidden="false" customHeight="false" outlineLevel="0" collapsed="false"/>
    <row r="2297" customFormat="false" ht="18.75" hidden="false" customHeight="false" outlineLevel="0" collapsed="false"/>
    <row r="2298" customFormat="false" ht="18.75" hidden="false" customHeight="false" outlineLevel="0" collapsed="false"/>
    <row r="2299" customFormat="false" ht="18.75" hidden="false" customHeight="false" outlineLevel="0" collapsed="false"/>
    <row r="2300" customFormat="false" ht="18.75" hidden="false" customHeight="false" outlineLevel="0" collapsed="false"/>
    <row r="2301" customFormat="false" ht="18.75" hidden="false" customHeight="false" outlineLevel="0" collapsed="false"/>
    <row r="2302" customFormat="false" ht="18.75" hidden="false" customHeight="false" outlineLevel="0" collapsed="false"/>
    <row r="2303" customFormat="false" ht="18.75" hidden="false" customHeight="false" outlineLevel="0" collapsed="false"/>
    <row r="2304" customFormat="false" ht="18.75" hidden="false" customHeight="false" outlineLevel="0" collapsed="false"/>
    <row r="2305" customFormat="false" ht="18.75" hidden="false" customHeight="false" outlineLevel="0" collapsed="false"/>
    <row r="2306" customFormat="false" ht="18.75" hidden="false" customHeight="false" outlineLevel="0" collapsed="false"/>
    <row r="2307" customFormat="false" ht="18.75" hidden="false" customHeight="false" outlineLevel="0" collapsed="false"/>
    <row r="2308" customFormat="false" ht="18.75" hidden="false" customHeight="false" outlineLevel="0" collapsed="false"/>
    <row r="2309" customFormat="false" ht="18.75" hidden="false" customHeight="false" outlineLevel="0" collapsed="false"/>
    <row r="2310" customFormat="false" ht="18.75" hidden="false" customHeight="false" outlineLevel="0" collapsed="false"/>
    <row r="2311" customFormat="false" ht="18.75" hidden="false" customHeight="false" outlineLevel="0" collapsed="false"/>
    <row r="2312" customFormat="false" ht="18.75" hidden="false" customHeight="false" outlineLevel="0" collapsed="false"/>
    <row r="2313" customFormat="false" ht="18.75" hidden="false" customHeight="false" outlineLevel="0" collapsed="false"/>
    <row r="2314" customFormat="false" ht="18.75" hidden="false" customHeight="false" outlineLevel="0" collapsed="false"/>
    <row r="2315" customFormat="false" ht="18.75" hidden="false" customHeight="false" outlineLevel="0" collapsed="false"/>
    <row r="2316" customFormat="false" ht="18.75" hidden="false" customHeight="false" outlineLevel="0" collapsed="false"/>
    <row r="2317" customFormat="false" ht="18.75" hidden="false" customHeight="false" outlineLevel="0" collapsed="false"/>
    <row r="2318" customFormat="false" ht="18.75" hidden="false" customHeight="false" outlineLevel="0" collapsed="false"/>
    <row r="2319" customFormat="false" ht="18.75" hidden="false" customHeight="false" outlineLevel="0" collapsed="false"/>
    <row r="2320" customFormat="false" ht="18.75" hidden="false" customHeight="false" outlineLevel="0" collapsed="false"/>
    <row r="2321" customFormat="false" ht="18.75" hidden="false" customHeight="false" outlineLevel="0" collapsed="false"/>
    <row r="2322" customFormat="false" ht="18.75" hidden="false" customHeight="false" outlineLevel="0" collapsed="false"/>
    <row r="2323" customFormat="false" ht="18.75" hidden="false" customHeight="false" outlineLevel="0" collapsed="false"/>
    <row r="2324" customFormat="false" ht="18.75" hidden="false" customHeight="false" outlineLevel="0" collapsed="false"/>
    <row r="2325" customFormat="false" ht="18.75" hidden="false" customHeight="false" outlineLevel="0" collapsed="false"/>
    <row r="2326" customFormat="false" ht="18.75" hidden="false" customHeight="false" outlineLevel="0" collapsed="false"/>
    <row r="2327" customFormat="false" ht="18.75" hidden="false" customHeight="false" outlineLevel="0" collapsed="false"/>
    <row r="2328" customFormat="false" ht="18.75" hidden="false" customHeight="false" outlineLevel="0" collapsed="false"/>
    <row r="2329" customFormat="false" ht="18.75" hidden="false" customHeight="false" outlineLevel="0" collapsed="false"/>
    <row r="2330" customFormat="false" ht="18.75" hidden="false" customHeight="false" outlineLevel="0" collapsed="false"/>
    <row r="2331" customFormat="false" ht="18.75" hidden="false" customHeight="false" outlineLevel="0" collapsed="false"/>
    <row r="2332" customFormat="false" ht="18.75" hidden="false" customHeight="false" outlineLevel="0" collapsed="false"/>
    <row r="2333" customFormat="false" ht="18.75" hidden="false" customHeight="false" outlineLevel="0" collapsed="false"/>
    <row r="2334" customFormat="false" ht="18.75" hidden="false" customHeight="false" outlineLevel="0" collapsed="false"/>
    <row r="2335" customFormat="false" ht="18.75" hidden="false" customHeight="false" outlineLevel="0" collapsed="false"/>
    <row r="2336" customFormat="false" ht="18.75" hidden="false" customHeight="false" outlineLevel="0" collapsed="false"/>
    <row r="2337" customFormat="false" ht="18.75" hidden="false" customHeight="false" outlineLevel="0" collapsed="false"/>
    <row r="2338" customFormat="false" ht="18.75" hidden="false" customHeight="false" outlineLevel="0" collapsed="false"/>
    <row r="2339" customFormat="false" ht="18.75" hidden="false" customHeight="false" outlineLevel="0" collapsed="false"/>
    <row r="2340" customFormat="false" ht="18.75" hidden="false" customHeight="false" outlineLevel="0" collapsed="false"/>
    <row r="2341" customFormat="false" ht="18.75" hidden="false" customHeight="false" outlineLevel="0" collapsed="false"/>
    <row r="2342" customFormat="false" ht="18.75" hidden="false" customHeight="false" outlineLevel="0" collapsed="false"/>
    <row r="2343" customFormat="false" ht="18.75" hidden="false" customHeight="false" outlineLevel="0" collapsed="false"/>
    <row r="2344" customFormat="false" ht="18.75" hidden="false" customHeight="false" outlineLevel="0" collapsed="false"/>
    <row r="2345" customFormat="false" ht="18.75" hidden="false" customHeight="false" outlineLevel="0" collapsed="false"/>
    <row r="2346" customFormat="false" ht="18.75" hidden="false" customHeight="false" outlineLevel="0" collapsed="false"/>
    <row r="2347" customFormat="false" ht="18.75" hidden="false" customHeight="false" outlineLevel="0" collapsed="false"/>
    <row r="2348" customFormat="false" ht="18.75" hidden="false" customHeight="false" outlineLevel="0" collapsed="false"/>
    <row r="2349" customFormat="false" ht="18.75" hidden="false" customHeight="false" outlineLevel="0" collapsed="false"/>
    <row r="2350" customFormat="false" ht="18.75" hidden="false" customHeight="false" outlineLevel="0" collapsed="false"/>
    <row r="2351" customFormat="false" ht="18.75" hidden="false" customHeight="false" outlineLevel="0" collapsed="false"/>
    <row r="2352" customFormat="false" ht="18.75" hidden="false" customHeight="false" outlineLevel="0" collapsed="false"/>
    <row r="2353" customFormat="false" ht="18.75" hidden="false" customHeight="false" outlineLevel="0" collapsed="false"/>
    <row r="2354" customFormat="false" ht="18.75" hidden="false" customHeight="false" outlineLevel="0" collapsed="false"/>
    <row r="2355" customFormat="false" ht="18.75" hidden="false" customHeight="false" outlineLevel="0" collapsed="false"/>
    <row r="2356" customFormat="false" ht="18.75" hidden="false" customHeight="false" outlineLevel="0" collapsed="false"/>
    <row r="2357" customFormat="false" ht="18.75" hidden="false" customHeight="false" outlineLevel="0" collapsed="false"/>
    <row r="2358" customFormat="false" ht="18.75" hidden="false" customHeight="false" outlineLevel="0" collapsed="false"/>
    <row r="2359" customFormat="false" ht="18.75" hidden="false" customHeight="false" outlineLevel="0" collapsed="false"/>
    <row r="2360" customFormat="false" ht="18.75" hidden="false" customHeight="false" outlineLevel="0" collapsed="false"/>
    <row r="2361" customFormat="false" ht="18.75" hidden="false" customHeight="false" outlineLevel="0" collapsed="false"/>
    <row r="2362" customFormat="false" ht="18.75" hidden="false" customHeight="false" outlineLevel="0" collapsed="false"/>
    <row r="2363" customFormat="false" ht="18.75" hidden="false" customHeight="false" outlineLevel="0" collapsed="false"/>
    <row r="2364" customFormat="false" ht="18.75" hidden="false" customHeight="false" outlineLevel="0" collapsed="false"/>
    <row r="2365" customFormat="false" ht="18.75" hidden="false" customHeight="false" outlineLevel="0" collapsed="false"/>
    <row r="2366" customFormat="false" ht="18.75" hidden="false" customHeight="false" outlineLevel="0" collapsed="false"/>
    <row r="2367" customFormat="false" ht="18.75" hidden="false" customHeight="false" outlineLevel="0" collapsed="false"/>
    <row r="2368" customFormat="false" ht="18.75" hidden="false" customHeight="false" outlineLevel="0" collapsed="false"/>
    <row r="2369" customFormat="false" ht="18.75" hidden="false" customHeight="false" outlineLevel="0" collapsed="false"/>
    <row r="2370" customFormat="false" ht="18.75" hidden="false" customHeight="false" outlineLevel="0" collapsed="false"/>
    <row r="2371" customFormat="false" ht="18.75" hidden="false" customHeight="false" outlineLevel="0" collapsed="false"/>
    <row r="2372" customFormat="false" ht="18.75" hidden="false" customHeight="false" outlineLevel="0" collapsed="false"/>
    <row r="2373" customFormat="false" ht="18.75" hidden="false" customHeight="false" outlineLevel="0" collapsed="false"/>
    <row r="2374" customFormat="false" ht="18.75" hidden="false" customHeight="false" outlineLevel="0" collapsed="false"/>
    <row r="2375" customFormat="false" ht="18.75" hidden="false" customHeight="false" outlineLevel="0" collapsed="false"/>
    <row r="2376" customFormat="false" ht="18.75" hidden="false" customHeight="false" outlineLevel="0" collapsed="false"/>
    <row r="2377" customFormat="false" ht="18.75" hidden="false" customHeight="false" outlineLevel="0" collapsed="false"/>
    <row r="2378" customFormat="false" ht="18.75" hidden="false" customHeight="false" outlineLevel="0" collapsed="false"/>
    <row r="2379" customFormat="false" ht="18.75" hidden="false" customHeight="false" outlineLevel="0" collapsed="false"/>
    <row r="2380" customFormat="false" ht="18.75" hidden="false" customHeight="false" outlineLevel="0" collapsed="false"/>
    <row r="2381" customFormat="false" ht="18.75" hidden="false" customHeight="false" outlineLevel="0" collapsed="false"/>
    <row r="2382" customFormat="false" ht="18.75" hidden="false" customHeight="false" outlineLevel="0" collapsed="false"/>
    <row r="2383" customFormat="false" ht="18.75" hidden="false" customHeight="false" outlineLevel="0" collapsed="false"/>
    <row r="2384" customFormat="false" ht="18.75" hidden="false" customHeight="false" outlineLevel="0" collapsed="false"/>
    <row r="2385" customFormat="false" ht="18.75" hidden="false" customHeight="false" outlineLevel="0" collapsed="false"/>
    <row r="2386" customFormat="false" ht="18.75" hidden="false" customHeight="false" outlineLevel="0" collapsed="false"/>
    <row r="2387" customFormat="false" ht="18.75" hidden="false" customHeight="false" outlineLevel="0" collapsed="false"/>
    <row r="2388" customFormat="false" ht="18.75" hidden="false" customHeight="false" outlineLevel="0" collapsed="false"/>
    <row r="2389" customFormat="false" ht="18.75" hidden="false" customHeight="false" outlineLevel="0" collapsed="false"/>
    <row r="2390" customFormat="false" ht="18.75" hidden="false" customHeight="false" outlineLevel="0" collapsed="false"/>
    <row r="2391" customFormat="false" ht="18.75" hidden="false" customHeight="false" outlineLevel="0" collapsed="false"/>
    <row r="2392" customFormat="false" ht="18.75" hidden="false" customHeight="false" outlineLevel="0" collapsed="false"/>
    <row r="2393" customFormat="false" ht="18.75" hidden="false" customHeight="false" outlineLevel="0" collapsed="false"/>
    <row r="2394" customFormat="false" ht="18.75" hidden="false" customHeight="false" outlineLevel="0" collapsed="false"/>
    <row r="2395" customFormat="false" ht="18.75" hidden="false" customHeight="false" outlineLevel="0" collapsed="false"/>
    <row r="2396" customFormat="false" ht="18.75" hidden="false" customHeight="false" outlineLevel="0" collapsed="false"/>
    <row r="2397" customFormat="false" ht="18.75" hidden="false" customHeight="false" outlineLevel="0" collapsed="false"/>
    <row r="2398" customFormat="false" ht="18.75" hidden="false" customHeight="false" outlineLevel="0" collapsed="false"/>
    <row r="2399" customFormat="false" ht="18.75" hidden="false" customHeight="false" outlineLevel="0" collapsed="false"/>
    <row r="2400" customFormat="false" ht="18.75" hidden="false" customHeight="false" outlineLevel="0" collapsed="false"/>
    <row r="2401" customFormat="false" ht="18.75" hidden="false" customHeight="false" outlineLevel="0" collapsed="false"/>
    <row r="2402" customFormat="false" ht="18.75" hidden="false" customHeight="false" outlineLevel="0" collapsed="false"/>
    <row r="2403" customFormat="false" ht="18.75" hidden="false" customHeight="false" outlineLevel="0" collapsed="false"/>
    <row r="2404" customFormat="false" ht="18.75" hidden="false" customHeight="false" outlineLevel="0" collapsed="false"/>
    <row r="2405" customFormat="false" ht="18.75" hidden="false" customHeight="false" outlineLevel="0" collapsed="false"/>
    <row r="2406" customFormat="false" ht="18.75" hidden="false" customHeight="false" outlineLevel="0" collapsed="false"/>
    <row r="2407" customFormat="false" ht="18.75" hidden="false" customHeight="false" outlineLevel="0" collapsed="false"/>
    <row r="2408" customFormat="false" ht="18.75" hidden="false" customHeight="false" outlineLevel="0" collapsed="false"/>
    <row r="2409" customFormat="false" ht="18.75" hidden="false" customHeight="false" outlineLevel="0" collapsed="false"/>
    <row r="2410" customFormat="false" ht="18.75" hidden="false" customHeight="false" outlineLevel="0" collapsed="false"/>
    <row r="2411" customFormat="false" ht="18.75" hidden="false" customHeight="false" outlineLevel="0" collapsed="false"/>
    <row r="2412" customFormat="false" ht="18.75" hidden="false" customHeight="false" outlineLevel="0" collapsed="false"/>
    <row r="2413" customFormat="false" ht="18.75" hidden="false" customHeight="false" outlineLevel="0" collapsed="false"/>
    <row r="2414" customFormat="false" ht="18.75" hidden="false" customHeight="false" outlineLevel="0" collapsed="false"/>
    <row r="2415" customFormat="false" ht="18.75" hidden="false" customHeight="false" outlineLevel="0" collapsed="false"/>
    <row r="2416" customFormat="false" ht="18.75" hidden="false" customHeight="false" outlineLevel="0" collapsed="false"/>
    <row r="2417" customFormat="false" ht="18.75" hidden="false" customHeight="false" outlineLevel="0" collapsed="false"/>
    <row r="2418" customFormat="false" ht="18.75" hidden="false" customHeight="false" outlineLevel="0" collapsed="false"/>
    <row r="2419" customFormat="false" ht="18.75" hidden="false" customHeight="false" outlineLevel="0" collapsed="false"/>
    <row r="2420" customFormat="false" ht="18.75" hidden="false" customHeight="false" outlineLevel="0" collapsed="false"/>
    <row r="2421" customFormat="false" ht="18.75" hidden="false" customHeight="false" outlineLevel="0" collapsed="false"/>
    <row r="2422" customFormat="false" ht="18.75" hidden="false" customHeight="false" outlineLevel="0" collapsed="false"/>
    <row r="2423" customFormat="false" ht="18.75" hidden="false" customHeight="false" outlineLevel="0" collapsed="false"/>
    <row r="2424" customFormat="false" ht="18.75" hidden="false" customHeight="false" outlineLevel="0" collapsed="false"/>
    <row r="2425" customFormat="false" ht="18.75" hidden="false" customHeight="false" outlineLevel="0" collapsed="false"/>
    <row r="2426" customFormat="false" ht="18.75" hidden="false" customHeight="false" outlineLevel="0" collapsed="false"/>
    <row r="2427" customFormat="false" ht="18.75" hidden="false" customHeight="false" outlineLevel="0" collapsed="false"/>
    <row r="2428" customFormat="false" ht="18.75" hidden="false" customHeight="false" outlineLevel="0" collapsed="false"/>
    <row r="2429" customFormat="false" ht="18.75" hidden="false" customHeight="false" outlineLevel="0" collapsed="false"/>
    <row r="2430" customFormat="false" ht="18.75" hidden="false" customHeight="false" outlineLevel="0" collapsed="false"/>
    <row r="2431" customFormat="false" ht="18.75" hidden="false" customHeight="false" outlineLevel="0" collapsed="false"/>
    <row r="2432" customFormat="false" ht="18.75" hidden="false" customHeight="false" outlineLevel="0" collapsed="false"/>
    <row r="2433" customFormat="false" ht="18.75" hidden="false" customHeight="false" outlineLevel="0" collapsed="false"/>
    <row r="2434" customFormat="false" ht="18.75" hidden="false" customHeight="false" outlineLevel="0" collapsed="false"/>
    <row r="2435" customFormat="false" ht="18.75" hidden="false" customHeight="false" outlineLevel="0" collapsed="false"/>
    <row r="2436" customFormat="false" ht="18.75" hidden="false" customHeight="false" outlineLevel="0" collapsed="false"/>
    <row r="2437" customFormat="false" ht="18.75" hidden="false" customHeight="false" outlineLevel="0" collapsed="false"/>
    <row r="2438" customFormat="false" ht="18.75" hidden="false" customHeight="false" outlineLevel="0" collapsed="false"/>
    <row r="2439" customFormat="false" ht="18.75" hidden="false" customHeight="false" outlineLevel="0" collapsed="false"/>
    <row r="2440" customFormat="false" ht="18.75" hidden="false" customHeight="false" outlineLevel="0" collapsed="false"/>
    <row r="2441" customFormat="false" ht="18.75" hidden="false" customHeight="false" outlineLevel="0" collapsed="false"/>
    <row r="2442" customFormat="false" ht="18.75" hidden="false" customHeight="false" outlineLevel="0" collapsed="false"/>
    <row r="2443" customFormat="false" ht="18.75" hidden="false" customHeight="false" outlineLevel="0" collapsed="false"/>
    <row r="2444" customFormat="false" ht="18.75" hidden="false" customHeight="false" outlineLevel="0" collapsed="false"/>
    <row r="2445" customFormat="false" ht="18.75" hidden="false" customHeight="false" outlineLevel="0" collapsed="false"/>
    <row r="2446" customFormat="false" ht="18.75" hidden="false" customHeight="false" outlineLevel="0" collapsed="false"/>
    <row r="2447" customFormat="false" ht="18.75" hidden="false" customHeight="false" outlineLevel="0" collapsed="false"/>
    <row r="2448" customFormat="false" ht="18.75" hidden="false" customHeight="false" outlineLevel="0" collapsed="false"/>
    <row r="2449" customFormat="false" ht="18.75" hidden="false" customHeight="false" outlineLevel="0" collapsed="false"/>
    <row r="2450" customFormat="false" ht="18.75" hidden="false" customHeight="false" outlineLevel="0" collapsed="false"/>
    <row r="2451" customFormat="false" ht="18.75" hidden="false" customHeight="false" outlineLevel="0" collapsed="false"/>
    <row r="2452" customFormat="false" ht="18.75" hidden="false" customHeight="false" outlineLevel="0" collapsed="false"/>
    <row r="2453" customFormat="false" ht="18.75" hidden="false" customHeight="false" outlineLevel="0" collapsed="false"/>
    <row r="2454" customFormat="false" ht="18.75" hidden="false" customHeight="false" outlineLevel="0" collapsed="false"/>
    <row r="2455" customFormat="false" ht="18.75" hidden="false" customHeight="false" outlineLevel="0" collapsed="false"/>
    <row r="2456" customFormat="false" ht="18.75" hidden="false" customHeight="false" outlineLevel="0" collapsed="false"/>
    <row r="2457" customFormat="false" ht="18.75" hidden="false" customHeight="false" outlineLevel="0" collapsed="false"/>
    <row r="2458" customFormat="false" ht="18.75" hidden="false" customHeight="false" outlineLevel="0" collapsed="false"/>
    <row r="2459" customFormat="false" ht="18.75" hidden="false" customHeight="false" outlineLevel="0" collapsed="false"/>
    <row r="2460" customFormat="false" ht="18.75" hidden="false" customHeight="false" outlineLevel="0" collapsed="false"/>
    <row r="2461" customFormat="false" ht="18.75" hidden="false" customHeight="false" outlineLevel="0" collapsed="false"/>
    <row r="2462" customFormat="false" ht="18.75" hidden="false" customHeight="false" outlineLevel="0" collapsed="false"/>
    <row r="2463" customFormat="false" ht="18.75" hidden="false" customHeight="false" outlineLevel="0" collapsed="false"/>
    <row r="2464" customFormat="false" ht="18.75" hidden="false" customHeight="false" outlineLevel="0" collapsed="false"/>
    <row r="2465" customFormat="false" ht="18.75" hidden="false" customHeight="false" outlineLevel="0" collapsed="false"/>
    <row r="2466" customFormat="false" ht="18.75" hidden="false" customHeight="false" outlineLevel="0" collapsed="false"/>
    <row r="2467" customFormat="false" ht="18.75" hidden="false" customHeight="false" outlineLevel="0" collapsed="false"/>
    <row r="2468" customFormat="false" ht="18.75" hidden="false" customHeight="false" outlineLevel="0" collapsed="false"/>
    <row r="2469" customFormat="false" ht="18.75" hidden="false" customHeight="false" outlineLevel="0" collapsed="false"/>
    <row r="2470" customFormat="false" ht="18.75" hidden="false" customHeight="false" outlineLevel="0" collapsed="false"/>
    <row r="2471" customFormat="false" ht="18.75" hidden="false" customHeight="false" outlineLevel="0" collapsed="false"/>
    <row r="2472" customFormat="false" ht="18.75" hidden="false" customHeight="false" outlineLevel="0" collapsed="false"/>
    <row r="2473" customFormat="false" ht="18.75" hidden="false" customHeight="false" outlineLevel="0" collapsed="false"/>
    <row r="2474" customFormat="false" ht="18.75" hidden="false" customHeight="false" outlineLevel="0" collapsed="false"/>
    <row r="2475" customFormat="false" ht="18.75" hidden="false" customHeight="false" outlineLevel="0" collapsed="false"/>
    <row r="2476" customFormat="false" ht="18.75" hidden="false" customHeight="false" outlineLevel="0" collapsed="false"/>
    <row r="2477" customFormat="false" ht="18.75" hidden="false" customHeight="false" outlineLevel="0" collapsed="false"/>
    <row r="2478" customFormat="false" ht="18.75" hidden="false" customHeight="false" outlineLevel="0" collapsed="false"/>
    <row r="2479" customFormat="false" ht="18.75" hidden="false" customHeight="false" outlineLevel="0" collapsed="false"/>
    <row r="2480" customFormat="false" ht="18.75" hidden="false" customHeight="false" outlineLevel="0" collapsed="false"/>
    <row r="2481" customFormat="false" ht="18.75" hidden="false" customHeight="false" outlineLevel="0" collapsed="false"/>
    <row r="2482" customFormat="false" ht="18.75" hidden="false" customHeight="false" outlineLevel="0" collapsed="false"/>
    <row r="2483" customFormat="false" ht="18.75" hidden="false" customHeight="false" outlineLevel="0" collapsed="false"/>
    <row r="2484" customFormat="false" ht="18.75" hidden="false" customHeight="false" outlineLevel="0" collapsed="false"/>
    <row r="2485" customFormat="false" ht="18.75" hidden="false" customHeight="false" outlineLevel="0" collapsed="false"/>
    <row r="2486" customFormat="false" ht="18.75" hidden="false" customHeight="false" outlineLevel="0" collapsed="false"/>
    <row r="2487" customFormat="false" ht="18.75" hidden="false" customHeight="false" outlineLevel="0" collapsed="false"/>
    <row r="2488" customFormat="false" ht="18.75" hidden="false" customHeight="false" outlineLevel="0" collapsed="false"/>
    <row r="2489" customFormat="false" ht="18.75" hidden="false" customHeight="false" outlineLevel="0" collapsed="false"/>
    <row r="2490" customFormat="false" ht="18.75" hidden="false" customHeight="false" outlineLevel="0" collapsed="false"/>
    <row r="2491" customFormat="false" ht="18.75" hidden="false" customHeight="false" outlineLevel="0" collapsed="false"/>
    <row r="2492" customFormat="false" ht="18.75" hidden="false" customHeight="false" outlineLevel="0" collapsed="false"/>
    <row r="2493" customFormat="false" ht="18.75" hidden="false" customHeight="false" outlineLevel="0" collapsed="false"/>
    <row r="2494" customFormat="false" ht="18.75" hidden="false" customHeight="false" outlineLevel="0" collapsed="false"/>
    <row r="2495" customFormat="false" ht="18.75" hidden="false" customHeight="false" outlineLevel="0" collapsed="false"/>
    <row r="2496" customFormat="false" ht="18.75" hidden="false" customHeight="false" outlineLevel="0" collapsed="false"/>
    <row r="2497" customFormat="false" ht="18.75" hidden="false" customHeight="false" outlineLevel="0" collapsed="false"/>
    <row r="2498" customFormat="false" ht="18.75" hidden="false" customHeight="false" outlineLevel="0" collapsed="false"/>
    <row r="2499" customFormat="false" ht="18.75" hidden="false" customHeight="false" outlineLevel="0" collapsed="false"/>
    <row r="2500" customFormat="false" ht="18.75" hidden="false" customHeight="false" outlineLevel="0" collapsed="false"/>
    <row r="2501" customFormat="false" ht="18.75" hidden="false" customHeight="false" outlineLevel="0" collapsed="false"/>
    <row r="2502" customFormat="false" ht="18.75" hidden="false" customHeight="false" outlineLevel="0" collapsed="false"/>
    <row r="2503" customFormat="false" ht="18.75" hidden="false" customHeight="false" outlineLevel="0" collapsed="false"/>
    <row r="2504" customFormat="false" ht="18.75" hidden="false" customHeight="false" outlineLevel="0" collapsed="false"/>
    <row r="2505" customFormat="false" ht="18.75" hidden="false" customHeight="false" outlineLevel="0" collapsed="false"/>
    <row r="2506" customFormat="false" ht="18.75" hidden="false" customHeight="false" outlineLevel="0" collapsed="false"/>
    <row r="2507" customFormat="false" ht="18.75" hidden="false" customHeight="false" outlineLevel="0" collapsed="false"/>
    <row r="2508" customFormat="false" ht="18.75" hidden="false" customHeight="false" outlineLevel="0" collapsed="false"/>
    <row r="2509" customFormat="false" ht="18.75" hidden="false" customHeight="false" outlineLevel="0" collapsed="false"/>
    <row r="2510" customFormat="false" ht="18.75" hidden="false" customHeight="false" outlineLevel="0" collapsed="false"/>
    <row r="2511" customFormat="false" ht="18.75" hidden="false" customHeight="false" outlineLevel="0" collapsed="false"/>
    <row r="2512" customFormat="false" ht="18.75" hidden="false" customHeight="false" outlineLevel="0" collapsed="false"/>
    <row r="2513" customFormat="false" ht="18.75" hidden="false" customHeight="false" outlineLevel="0" collapsed="false"/>
    <row r="2514" customFormat="false" ht="18.75" hidden="false" customHeight="false" outlineLevel="0" collapsed="false"/>
    <row r="2515" customFormat="false" ht="18.75" hidden="false" customHeight="false" outlineLevel="0" collapsed="false"/>
    <row r="2516" customFormat="false" ht="18.75" hidden="false" customHeight="false" outlineLevel="0" collapsed="false"/>
    <row r="2517" customFormat="false" ht="18.75" hidden="false" customHeight="false" outlineLevel="0" collapsed="false"/>
    <row r="2518" customFormat="false" ht="18.75" hidden="false" customHeight="false" outlineLevel="0" collapsed="false"/>
    <row r="2519" customFormat="false" ht="18.75" hidden="false" customHeight="false" outlineLevel="0" collapsed="false"/>
    <row r="2520" customFormat="false" ht="18.75" hidden="false" customHeight="false" outlineLevel="0" collapsed="false"/>
    <row r="2521" customFormat="false" ht="18.75" hidden="false" customHeight="false" outlineLevel="0" collapsed="false"/>
    <row r="2522" customFormat="false" ht="18.75" hidden="false" customHeight="false" outlineLevel="0" collapsed="false"/>
    <row r="2523" customFormat="false" ht="18.75" hidden="false" customHeight="false" outlineLevel="0" collapsed="false"/>
    <row r="2524" customFormat="false" ht="18.75" hidden="false" customHeight="false" outlineLevel="0" collapsed="false"/>
    <row r="2525" customFormat="false" ht="18.75" hidden="false" customHeight="false" outlineLevel="0" collapsed="false"/>
    <row r="2526" customFormat="false" ht="18.75" hidden="false" customHeight="false" outlineLevel="0" collapsed="false"/>
    <row r="2527" customFormat="false" ht="18.75" hidden="false" customHeight="false" outlineLevel="0" collapsed="false"/>
    <row r="2528" customFormat="false" ht="18.75" hidden="false" customHeight="false" outlineLevel="0" collapsed="false"/>
    <row r="2529" customFormat="false" ht="18.75" hidden="false" customHeight="false" outlineLevel="0" collapsed="false"/>
    <row r="2530" customFormat="false" ht="18.75" hidden="false" customHeight="false" outlineLevel="0" collapsed="false"/>
    <row r="2531" customFormat="false" ht="18.75" hidden="false" customHeight="false" outlineLevel="0" collapsed="false"/>
    <row r="2532" customFormat="false" ht="18.75" hidden="false" customHeight="false" outlineLevel="0" collapsed="false"/>
    <row r="2533" customFormat="false" ht="18.75" hidden="false" customHeight="false" outlineLevel="0" collapsed="false"/>
    <row r="2534" customFormat="false" ht="18.75" hidden="false" customHeight="false" outlineLevel="0" collapsed="false"/>
    <row r="2535" customFormat="false" ht="18.75" hidden="false" customHeight="false" outlineLevel="0" collapsed="false"/>
    <row r="2536" customFormat="false" ht="18.75" hidden="false" customHeight="false" outlineLevel="0" collapsed="false"/>
    <row r="2537" customFormat="false" ht="18.75" hidden="false" customHeight="false" outlineLevel="0" collapsed="false"/>
    <row r="2538" customFormat="false" ht="18.75" hidden="false" customHeight="false" outlineLevel="0" collapsed="false"/>
    <row r="2539" customFormat="false" ht="18.75" hidden="false" customHeight="false" outlineLevel="0" collapsed="false"/>
    <row r="2540" customFormat="false" ht="18.75" hidden="false" customHeight="false" outlineLevel="0" collapsed="false"/>
    <row r="2541" customFormat="false" ht="18.75" hidden="false" customHeight="false" outlineLevel="0" collapsed="false"/>
    <row r="2542" customFormat="false" ht="18.75" hidden="false" customHeight="false" outlineLevel="0" collapsed="false"/>
    <row r="2543" customFormat="false" ht="18.75" hidden="false" customHeight="false" outlineLevel="0" collapsed="false"/>
    <row r="2544" customFormat="false" ht="18.75" hidden="false" customHeight="false" outlineLevel="0" collapsed="false"/>
    <row r="2545" customFormat="false" ht="18.75" hidden="false" customHeight="false" outlineLevel="0" collapsed="false"/>
    <row r="2546" customFormat="false" ht="18.75" hidden="false" customHeight="false" outlineLevel="0" collapsed="false"/>
    <row r="2547" customFormat="false" ht="18.75" hidden="false" customHeight="false" outlineLevel="0" collapsed="false"/>
    <row r="2548" customFormat="false" ht="18.75" hidden="false" customHeight="false" outlineLevel="0" collapsed="false"/>
    <row r="2549" customFormat="false" ht="18.75" hidden="false" customHeight="false" outlineLevel="0" collapsed="false"/>
    <row r="2550" customFormat="false" ht="18.75" hidden="false" customHeight="false" outlineLevel="0" collapsed="false"/>
    <row r="2551" customFormat="false" ht="18.75" hidden="false" customHeight="false" outlineLevel="0" collapsed="false"/>
    <row r="2552" customFormat="false" ht="18.75" hidden="false" customHeight="false" outlineLevel="0" collapsed="false"/>
    <row r="2553" customFormat="false" ht="18.75" hidden="false" customHeight="false" outlineLevel="0" collapsed="false"/>
    <row r="2554" customFormat="false" ht="18.75" hidden="false" customHeight="false" outlineLevel="0" collapsed="false"/>
    <row r="2555" customFormat="false" ht="18.75" hidden="false" customHeight="false" outlineLevel="0" collapsed="false"/>
    <row r="2556" customFormat="false" ht="18.75" hidden="false" customHeight="false" outlineLevel="0" collapsed="false"/>
    <row r="2557" customFormat="false" ht="18.75" hidden="false" customHeight="false" outlineLevel="0" collapsed="false"/>
    <row r="2558" customFormat="false" ht="18.75" hidden="false" customHeight="false" outlineLevel="0" collapsed="false"/>
    <row r="2559" customFormat="false" ht="18.75" hidden="false" customHeight="false" outlineLevel="0" collapsed="false"/>
    <row r="2560" customFormat="false" ht="18.75" hidden="false" customHeight="false" outlineLevel="0" collapsed="false"/>
    <row r="2561" customFormat="false" ht="18.75" hidden="false" customHeight="false" outlineLevel="0" collapsed="false"/>
    <row r="2562" customFormat="false" ht="18.75" hidden="false" customHeight="false" outlineLevel="0" collapsed="false"/>
    <row r="2563" customFormat="false" ht="18.75" hidden="false" customHeight="false" outlineLevel="0" collapsed="false"/>
    <row r="2564" customFormat="false" ht="18.75" hidden="false" customHeight="false" outlineLevel="0" collapsed="false"/>
    <row r="2565" customFormat="false" ht="18.75" hidden="false" customHeight="false" outlineLevel="0" collapsed="false"/>
    <row r="2566" customFormat="false" ht="18.75" hidden="false" customHeight="false" outlineLevel="0" collapsed="false"/>
    <row r="2567" customFormat="false" ht="18.75" hidden="false" customHeight="false" outlineLevel="0" collapsed="false"/>
    <row r="2568" customFormat="false" ht="18.75" hidden="false" customHeight="false" outlineLevel="0" collapsed="false"/>
    <row r="2569" customFormat="false" ht="18.75" hidden="false" customHeight="false" outlineLevel="0" collapsed="false"/>
    <row r="2570" customFormat="false" ht="18.75" hidden="false" customHeight="false" outlineLevel="0" collapsed="false"/>
    <row r="2571" customFormat="false" ht="18.75" hidden="false" customHeight="false" outlineLevel="0" collapsed="false"/>
    <row r="2572" customFormat="false" ht="18.75" hidden="false" customHeight="false" outlineLevel="0" collapsed="false"/>
    <row r="2573" customFormat="false" ht="18.75" hidden="false" customHeight="false" outlineLevel="0" collapsed="false"/>
    <row r="2574" customFormat="false" ht="18.75" hidden="false" customHeight="false" outlineLevel="0" collapsed="false"/>
    <row r="2575" customFormat="false" ht="18.75" hidden="false" customHeight="false" outlineLevel="0" collapsed="false"/>
    <row r="2576" customFormat="false" ht="18.75" hidden="false" customHeight="false" outlineLevel="0" collapsed="false"/>
    <row r="2577" customFormat="false" ht="18.75" hidden="false" customHeight="false" outlineLevel="0" collapsed="false"/>
    <row r="2578" customFormat="false" ht="18.75" hidden="false" customHeight="false" outlineLevel="0" collapsed="false"/>
    <row r="2579" customFormat="false" ht="18.75" hidden="false" customHeight="false" outlineLevel="0" collapsed="false"/>
    <row r="2580" customFormat="false" ht="18.75" hidden="false" customHeight="false" outlineLevel="0" collapsed="false"/>
    <row r="2581" customFormat="false" ht="18.75" hidden="false" customHeight="false" outlineLevel="0" collapsed="false"/>
    <row r="2582" customFormat="false" ht="18.75" hidden="false" customHeight="false" outlineLevel="0" collapsed="false"/>
    <row r="2583" customFormat="false" ht="18.75" hidden="false" customHeight="false" outlineLevel="0" collapsed="false"/>
    <row r="2584" customFormat="false" ht="18.75" hidden="false" customHeight="false" outlineLevel="0" collapsed="false"/>
    <row r="2585" customFormat="false" ht="18.75" hidden="false" customHeight="false" outlineLevel="0" collapsed="false"/>
    <row r="2586" customFormat="false" ht="18.75" hidden="false" customHeight="false" outlineLevel="0" collapsed="false"/>
    <row r="2587" customFormat="false" ht="18.75" hidden="false" customHeight="false" outlineLevel="0" collapsed="false"/>
    <row r="2588" customFormat="false" ht="18.75" hidden="false" customHeight="false" outlineLevel="0" collapsed="false"/>
    <row r="2589" customFormat="false" ht="18.75" hidden="false" customHeight="false" outlineLevel="0" collapsed="false"/>
    <row r="2590" customFormat="false" ht="18.75" hidden="false" customHeight="false" outlineLevel="0" collapsed="false"/>
    <row r="2591" customFormat="false" ht="18.75" hidden="false" customHeight="false" outlineLevel="0" collapsed="false"/>
    <row r="2592" customFormat="false" ht="18.75" hidden="false" customHeight="false" outlineLevel="0" collapsed="false"/>
    <row r="2593" customFormat="false" ht="18.75" hidden="false" customHeight="false" outlineLevel="0" collapsed="false"/>
    <row r="2594" customFormat="false" ht="18.75" hidden="false" customHeight="false" outlineLevel="0" collapsed="false"/>
    <row r="2595" customFormat="false" ht="18.75" hidden="false" customHeight="false" outlineLevel="0" collapsed="false"/>
    <row r="2596" customFormat="false" ht="18.75" hidden="false" customHeight="false" outlineLevel="0" collapsed="false"/>
    <row r="2597" customFormat="false" ht="18.75" hidden="false" customHeight="false" outlineLevel="0" collapsed="false"/>
    <row r="2598" customFormat="false" ht="18.75" hidden="false" customHeight="false" outlineLevel="0" collapsed="false"/>
    <row r="2599" customFormat="false" ht="18.75" hidden="false" customHeight="false" outlineLevel="0" collapsed="false"/>
    <row r="2600" customFormat="false" ht="18.75" hidden="false" customHeight="false" outlineLevel="0" collapsed="false"/>
    <row r="2601" customFormat="false" ht="18.75" hidden="false" customHeight="false" outlineLevel="0" collapsed="false"/>
    <row r="2602" customFormat="false" ht="18.75" hidden="false" customHeight="false" outlineLevel="0" collapsed="false"/>
    <row r="2603" customFormat="false" ht="18.75" hidden="false" customHeight="false" outlineLevel="0" collapsed="false"/>
    <row r="2604" customFormat="false" ht="18.75" hidden="false" customHeight="false" outlineLevel="0" collapsed="false"/>
    <row r="2605" customFormat="false" ht="18.75" hidden="false" customHeight="false" outlineLevel="0" collapsed="false"/>
    <row r="2606" customFormat="false" ht="18.75" hidden="false" customHeight="false" outlineLevel="0" collapsed="false"/>
    <row r="2607" customFormat="false" ht="18.75" hidden="false" customHeight="false" outlineLevel="0" collapsed="false"/>
    <row r="2608" customFormat="false" ht="18.75" hidden="false" customHeight="false" outlineLevel="0" collapsed="false"/>
    <row r="2609" customFormat="false" ht="18.75" hidden="false" customHeight="false" outlineLevel="0" collapsed="false"/>
    <row r="2610" customFormat="false" ht="18.75" hidden="false" customHeight="false" outlineLevel="0" collapsed="false"/>
    <row r="2611" customFormat="false" ht="18.75" hidden="false" customHeight="false" outlineLevel="0" collapsed="false"/>
    <row r="2612" customFormat="false" ht="18.75" hidden="false" customHeight="false" outlineLevel="0" collapsed="false"/>
    <row r="2613" customFormat="false" ht="18.75" hidden="false" customHeight="false" outlineLevel="0" collapsed="false"/>
    <row r="2614" customFormat="false" ht="18.75" hidden="false" customHeight="false" outlineLevel="0" collapsed="false"/>
    <row r="2615" customFormat="false" ht="18.75" hidden="false" customHeight="false" outlineLevel="0" collapsed="false"/>
    <row r="2616" customFormat="false" ht="18.75" hidden="false" customHeight="false" outlineLevel="0" collapsed="false"/>
    <row r="2617" customFormat="false" ht="18.75" hidden="false" customHeight="false" outlineLevel="0" collapsed="false"/>
    <row r="2618" customFormat="false" ht="18.75" hidden="false" customHeight="false" outlineLevel="0" collapsed="false"/>
    <row r="2619" customFormat="false" ht="18.75" hidden="false" customHeight="false" outlineLevel="0" collapsed="false"/>
    <row r="2620" customFormat="false" ht="18.75" hidden="false" customHeight="false" outlineLevel="0" collapsed="false"/>
    <row r="2621" customFormat="false" ht="18.75" hidden="false" customHeight="false" outlineLevel="0" collapsed="false"/>
    <row r="2622" customFormat="false" ht="18.75" hidden="false" customHeight="false" outlineLevel="0" collapsed="false"/>
    <row r="2623" customFormat="false" ht="18.75" hidden="false" customHeight="false" outlineLevel="0" collapsed="false"/>
    <row r="2624" customFormat="false" ht="18.75" hidden="false" customHeight="false" outlineLevel="0" collapsed="false"/>
    <row r="2625" customFormat="false" ht="18.75" hidden="false" customHeight="false" outlineLevel="0" collapsed="false"/>
    <row r="2626" customFormat="false" ht="18.75" hidden="false" customHeight="false" outlineLevel="0" collapsed="false"/>
    <row r="2627" customFormat="false" ht="18.75" hidden="false" customHeight="false" outlineLevel="0" collapsed="false"/>
    <row r="2628" customFormat="false" ht="18.75" hidden="false" customHeight="false" outlineLevel="0" collapsed="false"/>
    <row r="2629" customFormat="false" ht="18.75" hidden="false" customHeight="false" outlineLevel="0" collapsed="false"/>
    <row r="2630" customFormat="false" ht="18.75" hidden="false" customHeight="false" outlineLevel="0" collapsed="false"/>
    <row r="2631" customFormat="false" ht="18.75" hidden="false" customHeight="false" outlineLevel="0" collapsed="false"/>
    <row r="2632" customFormat="false" ht="18.75" hidden="false" customHeight="false" outlineLevel="0" collapsed="false"/>
    <row r="2633" customFormat="false" ht="18.75" hidden="false" customHeight="false" outlineLevel="0" collapsed="false"/>
    <row r="2634" customFormat="false" ht="18.75" hidden="false" customHeight="false" outlineLevel="0" collapsed="false"/>
    <row r="2635" customFormat="false" ht="18.75" hidden="false" customHeight="false" outlineLevel="0" collapsed="false"/>
    <row r="2636" customFormat="false" ht="18.75" hidden="false" customHeight="false" outlineLevel="0" collapsed="false"/>
    <row r="2637" customFormat="false" ht="18.75" hidden="false" customHeight="false" outlineLevel="0" collapsed="false"/>
    <row r="2638" customFormat="false" ht="18.75" hidden="false" customHeight="false" outlineLevel="0" collapsed="false"/>
    <row r="2639" customFormat="false" ht="18.75" hidden="false" customHeight="false" outlineLevel="0" collapsed="false"/>
    <row r="2640" customFormat="false" ht="18.75" hidden="false" customHeight="false" outlineLevel="0" collapsed="false"/>
    <row r="2641" customFormat="false" ht="18.75" hidden="false" customHeight="false" outlineLevel="0" collapsed="false"/>
    <row r="2642" customFormat="false" ht="18.75" hidden="false" customHeight="false" outlineLevel="0" collapsed="false"/>
    <row r="2643" customFormat="false" ht="18.75" hidden="false" customHeight="false" outlineLevel="0" collapsed="false"/>
    <row r="2644" customFormat="false" ht="18.75" hidden="false" customHeight="false" outlineLevel="0" collapsed="false"/>
    <row r="2645" customFormat="false" ht="18.75" hidden="false" customHeight="false" outlineLevel="0" collapsed="false"/>
    <row r="2646" customFormat="false" ht="18.75" hidden="false" customHeight="false" outlineLevel="0" collapsed="false"/>
    <row r="2647" customFormat="false" ht="18.75" hidden="false" customHeight="false" outlineLevel="0" collapsed="false"/>
    <row r="2648" customFormat="false" ht="18.75" hidden="false" customHeight="false" outlineLevel="0" collapsed="false"/>
    <row r="2649" customFormat="false" ht="18.75" hidden="false" customHeight="false" outlineLevel="0" collapsed="false"/>
    <row r="2650" customFormat="false" ht="18.75" hidden="false" customHeight="false" outlineLevel="0" collapsed="false"/>
    <row r="2651" customFormat="false" ht="18.75" hidden="false" customHeight="false" outlineLevel="0" collapsed="false"/>
    <row r="2652" customFormat="false" ht="18.75" hidden="false" customHeight="false" outlineLevel="0" collapsed="false"/>
    <row r="2653" customFormat="false" ht="18.75" hidden="false" customHeight="false" outlineLevel="0" collapsed="false"/>
    <row r="2654" customFormat="false" ht="18.75" hidden="false" customHeight="false" outlineLevel="0" collapsed="false"/>
    <row r="2655" customFormat="false" ht="18.75" hidden="false" customHeight="false" outlineLevel="0" collapsed="false"/>
    <row r="2656" customFormat="false" ht="18.75" hidden="false" customHeight="false" outlineLevel="0" collapsed="false"/>
    <row r="2657" customFormat="false" ht="18.75" hidden="false" customHeight="false" outlineLevel="0" collapsed="false"/>
    <row r="2658" customFormat="false" ht="18.75" hidden="false" customHeight="false" outlineLevel="0" collapsed="false"/>
    <row r="2659" customFormat="false" ht="18.75" hidden="false" customHeight="false" outlineLevel="0" collapsed="false"/>
    <row r="2660" customFormat="false" ht="18.75" hidden="false" customHeight="false" outlineLevel="0" collapsed="false"/>
    <row r="2661" customFormat="false" ht="18.75" hidden="false" customHeight="false" outlineLevel="0" collapsed="false"/>
    <row r="2662" customFormat="false" ht="18.75" hidden="false" customHeight="false" outlineLevel="0" collapsed="false"/>
    <row r="2663" customFormat="false" ht="18.75" hidden="false" customHeight="false" outlineLevel="0" collapsed="false"/>
    <row r="2664" customFormat="false" ht="18.75" hidden="false" customHeight="false" outlineLevel="0" collapsed="false"/>
    <row r="2665" customFormat="false" ht="18.75" hidden="false" customHeight="false" outlineLevel="0" collapsed="false"/>
    <row r="2666" customFormat="false" ht="18.75" hidden="false" customHeight="false" outlineLevel="0" collapsed="false"/>
    <row r="2667" customFormat="false" ht="18.75" hidden="false" customHeight="false" outlineLevel="0" collapsed="false"/>
    <row r="2668" customFormat="false" ht="18.75" hidden="false" customHeight="false" outlineLevel="0" collapsed="false"/>
    <row r="2669" customFormat="false" ht="18.75" hidden="false" customHeight="false" outlineLevel="0" collapsed="false"/>
    <row r="2670" customFormat="false" ht="18.75" hidden="false" customHeight="false" outlineLevel="0" collapsed="false"/>
    <row r="2671" customFormat="false" ht="18.75" hidden="false" customHeight="false" outlineLevel="0" collapsed="false"/>
    <row r="2672" customFormat="false" ht="18.75" hidden="false" customHeight="false" outlineLevel="0" collapsed="false"/>
    <row r="2673" customFormat="false" ht="18.75" hidden="false" customHeight="false" outlineLevel="0" collapsed="false"/>
    <row r="2674" customFormat="false" ht="18.75" hidden="false" customHeight="false" outlineLevel="0" collapsed="false"/>
    <row r="2675" customFormat="false" ht="18.75" hidden="false" customHeight="false" outlineLevel="0" collapsed="false"/>
    <row r="2676" customFormat="false" ht="18.75" hidden="false" customHeight="false" outlineLevel="0" collapsed="false"/>
    <row r="2677" customFormat="false" ht="18.75" hidden="false" customHeight="false" outlineLevel="0" collapsed="false"/>
    <row r="2678" customFormat="false" ht="18.75" hidden="false" customHeight="false" outlineLevel="0" collapsed="false"/>
    <row r="2679" customFormat="false" ht="18.75" hidden="false" customHeight="false" outlineLevel="0" collapsed="false"/>
    <row r="2680" customFormat="false" ht="18.75" hidden="false" customHeight="false" outlineLevel="0" collapsed="false"/>
    <row r="2681" customFormat="false" ht="18.75" hidden="false" customHeight="false" outlineLevel="0" collapsed="false"/>
    <row r="2682" customFormat="false" ht="18.75" hidden="false" customHeight="false" outlineLevel="0" collapsed="false"/>
    <row r="2683" customFormat="false" ht="18.75" hidden="false" customHeight="false" outlineLevel="0" collapsed="false"/>
    <row r="2684" customFormat="false" ht="18.75" hidden="false" customHeight="false" outlineLevel="0" collapsed="false"/>
    <row r="2685" customFormat="false" ht="18.75" hidden="false" customHeight="false" outlineLevel="0" collapsed="false"/>
    <row r="2686" customFormat="false" ht="18.75" hidden="false" customHeight="false" outlineLevel="0" collapsed="false"/>
    <row r="2687" customFormat="false" ht="18.75" hidden="false" customHeight="false" outlineLevel="0" collapsed="false"/>
    <row r="2688" customFormat="false" ht="18.75" hidden="false" customHeight="false" outlineLevel="0" collapsed="false"/>
    <row r="2689" customFormat="false" ht="18.75" hidden="false" customHeight="false" outlineLevel="0" collapsed="false"/>
    <row r="2690" customFormat="false" ht="18.75" hidden="false" customHeight="false" outlineLevel="0" collapsed="false"/>
    <row r="2691" customFormat="false" ht="18.75" hidden="false" customHeight="false" outlineLevel="0" collapsed="false"/>
    <row r="2692" customFormat="false" ht="18.75" hidden="false" customHeight="false" outlineLevel="0" collapsed="false"/>
    <row r="2693" customFormat="false" ht="18.75" hidden="false" customHeight="false" outlineLevel="0" collapsed="false"/>
    <row r="2694" customFormat="false" ht="18.75" hidden="false" customHeight="false" outlineLevel="0" collapsed="false"/>
    <row r="2695" customFormat="false" ht="18.75" hidden="false" customHeight="false" outlineLevel="0" collapsed="false"/>
    <row r="2696" customFormat="false" ht="18.75" hidden="false" customHeight="false" outlineLevel="0" collapsed="false"/>
    <row r="2697" customFormat="false" ht="18.75" hidden="false" customHeight="false" outlineLevel="0" collapsed="false"/>
    <row r="2698" customFormat="false" ht="18.75" hidden="false" customHeight="false" outlineLevel="0" collapsed="false"/>
    <row r="2699" customFormat="false" ht="18.75" hidden="false" customHeight="false" outlineLevel="0" collapsed="false"/>
    <row r="2700" customFormat="false" ht="18.75" hidden="false" customHeight="false" outlineLevel="0" collapsed="false"/>
    <row r="2701" customFormat="false" ht="18.75" hidden="false" customHeight="false" outlineLevel="0" collapsed="false"/>
    <row r="2702" customFormat="false" ht="18.75" hidden="false" customHeight="false" outlineLevel="0" collapsed="false"/>
    <row r="2703" customFormat="false" ht="18.75" hidden="false" customHeight="false" outlineLevel="0" collapsed="false"/>
    <row r="2704" customFormat="false" ht="18.75" hidden="false" customHeight="false" outlineLevel="0" collapsed="false"/>
    <row r="2705" customFormat="false" ht="18.75" hidden="false" customHeight="false" outlineLevel="0" collapsed="false"/>
    <row r="2706" customFormat="false" ht="18.75" hidden="false" customHeight="false" outlineLevel="0" collapsed="false"/>
    <row r="2707" customFormat="false" ht="18.75" hidden="false" customHeight="false" outlineLevel="0" collapsed="false"/>
    <row r="2708" customFormat="false" ht="18.75" hidden="false" customHeight="false" outlineLevel="0" collapsed="false"/>
    <row r="2709" customFormat="false" ht="18.75" hidden="false" customHeight="false" outlineLevel="0" collapsed="false"/>
    <row r="2710" customFormat="false" ht="18.75" hidden="false" customHeight="false" outlineLevel="0" collapsed="false"/>
    <row r="2711" customFormat="false" ht="18.75" hidden="false" customHeight="false" outlineLevel="0" collapsed="false"/>
    <row r="2712" customFormat="false" ht="18.75" hidden="false" customHeight="false" outlineLevel="0" collapsed="false"/>
    <row r="2713" customFormat="false" ht="18.75" hidden="false" customHeight="false" outlineLevel="0" collapsed="false"/>
    <row r="2714" customFormat="false" ht="18.75" hidden="false" customHeight="false" outlineLevel="0" collapsed="false"/>
    <row r="2715" customFormat="false" ht="18.75" hidden="false" customHeight="false" outlineLevel="0" collapsed="false"/>
    <row r="2716" customFormat="false" ht="18.75" hidden="false" customHeight="false" outlineLevel="0" collapsed="false"/>
    <row r="2717" customFormat="false" ht="18.75" hidden="false" customHeight="false" outlineLevel="0" collapsed="false"/>
    <row r="2718" customFormat="false" ht="18.75" hidden="false" customHeight="false" outlineLevel="0" collapsed="false"/>
    <row r="2719" customFormat="false" ht="18.75" hidden="false" customHeight="false" outlineLevel="0" collapsed="false"/>
    <row r="2720" customFormat="false" ht="18.75" hidden="false" customHeight="false" outlineLevel="0" collapsed="false"/>
    <row r="2721" customFormat="false" ht="18.75" hidden="false" customHeight="false" outlineLevel="0" collapsed="false"/>
    <row r="2722" customFormat="false" ht="18.75" hidden="false" customHeight="false" outlineLevel="0" collapsed="false"/>
    <row r="2723" customFormat="false" ht="18.75" hidden="false" customHeight="false" outlineLevel="0" collapsed="false"/>
    <row r="2724" customFormat="false" ht="18.75" hidden="false" customHeight="false" outlineLevel="0" collapsed="false"/>
    <row r="2725" customFormat="false" ht="18.75" hidden="false" customHeight="false" outlineLevel="0" collapsed="false"/>
    <row r="2726" customFormat="false" ht="18.75" hidden="false" customHeight="false" outlineLevel="0" collapsed="false"/>
    <row r="2727" customFormat="false" ht="18.75" hidden="false" customHeight="false" outlineLevel="0" collapsed="false"/>
    <row r="2728" customFormat="false" ht="18.75" hidden="false" customHeight="false" outlineLevel="0" collapsed="false"/>
    <row r="2729" customFormat="false" ht="18.75" hidden="false" customHeight="false" outlineLevel="0" collapsed="false"/>
    <row r="2730" customFormat="false" ht="18.75" hidden="false" customHeight="false" outlineLevel="0" collapsed="false"/>
    <row r="2731" customFormat="false" ht="18.75" hidden="false" customHeight="false" outlineLevel="0" collapsed="false"/>
    <row r="2732" customFormat="false" ht="18.75" hidden="false" customHeight="false" outlineLevel="0" collapsed="false"/>
    <row r="2733" customFormat="false" ht="18.75" hidden="false" customHeight="false" outlineLevel="0" collapsed="false"/>
    <row r="2734" customFormat="false" ht="18.75" hidden="false" customHeight="false" outlineLevel="0" collapsed="false"/>
    <row r="2735" customFormat="false" ht="18.75" hidden="false" customHeight="false" outlineLevel="0" collapsed="false"/>
    <row r="2736" customFormat="false" ht="18.75" hidden="false" customHeight="false" outlineLevel="0" collapsed="false"/>
    <row r="2737" customFormat="false" ht="18.75" hidden="false" customHeight="false" outlineLevel="0" collapsed="false"/>
    <row r="2738" customFormat="false" ht="18.75" hidden="false" customHeight="false" outlineLevel="0" collapsed="false"/>
    <row r="2739" customFormat="false" ht="18.75" hidden="false" customHeight="false" outlineLevel="0" collapsed="false"/>
    <row r="2740" customFormat="false" ht="18.75" hidden="false" customHeight="false" outlineLevel="0" collapsed="false"/>
    <row r="2741" customFormat="false" ht="18.75" hidden="false" customHeight="false" outlineLevel="0" collapsed="false"/>
    <row r="2742" customFormat="false" ht="18.75" hidden="false" customHeight="false" outlineLevel="0" collapsed="false"/>
    <row r="2743" customFormat="false" ht="18.75" hidden="false" customHeight="false" outlineLevel="0" collapsed="false"/>
    <row r="2744" customFormat="false" ht="18.75" hidden="false" customHeight="false" outlineLevel="0" collapsed="false"/>
    <row r="2745" customFormat="false" ht="18.75" hidden="false" customHeight="false" outlineLevel="0" collapsed="false"/>
    <row r="2746" customFormat="false" ht="18.75" hidden="false" customHeight="false" outlineLevel="0" collapsed="false"/>
    <row r="2747" customFormat="false" ht="18.75" hidden="false" customHeight="false" outlineLevel="0" collapsed="false"/>
    <row r="2748" customFormat="false" ht="18.75" hidden="false" customHeight="false" outlineLevel="0" collapsed="false"/>
    <row r="2749" customFormat="false" ht="18.75" hidden="false" customHeight="false" outlineLevel="0" collapsed="false"/>
    <row r="2750" customFormat="false" ht="18.75" hidden="false" customHeight="false" outlineLevel="0" collapsed="false"/>
    <row r="2751" customFormat="false" ht="18.75" hidden="false" customHeight="false" outlineLevel="0" collapsed="false"/>
    <row r="2752" customFormat="false" ht="18.75" hidden="false" customHeight="false" outlineLevel="0" collapsed="false"/>
    <row r="2753" customFormat="false" ht="18.75" hidden="false" customHeight="false" outlineLevel="0" collapsed="false"/>
    <row r="2754" customFormat="false" ht="18.75" hidden="false" customHeight="false" outlineLevel="0" collapsed="false"/>
    <row r="2755" customFormat="false" ht="18.75" hidden="false" customHeight="false" outlineLevel="0" collapsed="false"/>
    <row r="2756" customFormat="false" ht="18.75" hidden="false" customHeight="false" outlineLevel="0" collapsed="false"/>
    <row r="2757" customFormat="false" ht="18.75" hidden="false" customHeight="false" outlineLevel="0" collapsed="false"/>
    <row r="2758" customFormat="false" ht="18.75" hidden="false" customHeight="false" outlineLevel="0" collapsed="false"/>
    <row r="2759" customFormat="false" ht="18.75" hidden="false" customHeight="false" outlineLevel="0" collapsed="false"/>
    <row r="2760" customFormat="false" ht="18.75" hidden="false" customHeight="false" outlineLevel="0" collapsed="false"/>
    <row r="2761" customFormat="false" ht="18.75" hidden="false" customHeight="false" outlineLevel="0" collapsed="false"/>
    <row r="2762" customFormat="false" ht="18.75" hidden="false" customHeight="false" outlineLevel="0" collapsed="false"/>
    <row r="2763" customFormat="false" ht="18.75" hidden="false" customHeight="false" outlineLevel="0" collapsed="false"/>
    <row r="2764" customFormat="false" ht="18.75" hidden="false" customHeight="false" outlineLevel="0" collapsed="false"/>
    <row r="2765" customFormat="false" ht="18.75" hidden="false" customHeight="false" outlineLevel="0" collapsed="false"/>
    <row r="2766" customFormat="false" ht="18.75" hidden="false" customHeight="false" outlineLevel="0" collapsed="false"/>
    <row r="2767" customFormat="false" ht="18.75" hidden="false" customHeight="false" outlineLevel="0" collapsed="false"/>
    <row r="2768" customFormat="false" ht="18.75" hidden="false" customHeight="false" outlineLevel="0" collapsed="false"/>
    <row r="2769" customFormat="false" ht="18.75" hidden="false" customHeight="false" outlineLevel="0" collapsed="false"/>
    <row r="2770" customFormat="false" ht="18.75" hidden="false" customHeight="false" outlineLevel="0" collapsed="false"/>
    <row r="2771" customFormat="false" ht="18.75" hidden="false" customHeight="false" outlineLevel="0" collapsed="false"/>
    <row r="2772" customFormat="false" ht="18.75" hidden="false" customHeight="false" outlineLevel="0" collapsed="false"/>
    <row r="2773" customFormat="false" ht="18.75" hidden="false" customHeight="false" outlineLevel="0" collapsed="false"/>
    <row r="2774" customFormat="false" ht="18.75" hidden="false" customHeight="false" outlineLevel="0" collapsed="false"/>
    <row r="2775" customFormat="false" ht="18.75" hidden="false" customHeight="false" outlineLevel="0" collapsed="false"/>
    <row r="2776" customFormat="false" ht="18.75" hidden="false" customHeight="false" outlineLevel="0" collapsed="false"/>
    <row r="2777" customFormat="false" ht="18.75" hidden="false" customHeight="false" outlineLevel="0" collapsed="false"/>
    <row r="2778" customFormat="false" ht="18.75" hidden="false" customHeight="false" outlineLevel="0" collapsed="false"/>
    <row r="2779" customFormat="false" ht="18.75" hidden="false" customHeight="false" outlineLevel="0" collapsed="false"/>
    <row r="2780" customFormat="false" ht="18.75" hidden="false" customHeight="false" outlineLevel="0" collapsed="false"/>
    <row r="2781" customFormat="false" ht="18.75" hidden="false" customHeight="false" outlineLevel="0" collapsed="false"/>
    <row r="2782" customFormat="false" ht="18.75" hidden="false" customHeight="false" outlineLevel="0" collapsed="false"/>
    <row r="2783" customFormat="false" ht="18.75" hidden="false" customHeight="false" outlineLevel="0" collapsed="false"/>
    <row r="2784" customFormat="false" ht="18.75" hidden="false" customHeight="false" outlineLevel="0" collapsed="false"/>
    <row r="2785" customFormat="false" ht="18.75" hidden="false" customHeight="false" outlineLevel="0" collapsed="false"/>
    <row r="2786" customFormat="false" ht="18.75" hidden="false" customHeight="false" outlineLevel="0" collapsed="false"/>
    <row r="2787" customFormat="false" ht="18.75" hidden="false" customHeight="false" outlineLevel="0" collapsed="false"/>
    <row r="2788" customFormat="false" ht="18.75" hidden="false" customHeight="false" outlineLevel="0" collapsed="false"/>
    <row r="2789" customFormat="false" ht="18.75" hidden="false" customHeight="false" outlineLevel="0" collapsed="false"/>
    <row r="2790" customFormat="false" ht="18.75" hidden="false" customHeight="false" outlineLevel="0" collapsed="false"/>
    <row r="2791" customFormat="false" ht="18.75" hidden="false" customHeight="false" outlineLevel="0" collapsed="false"/>
    <row r="2792" customFormat="false" ht="18.75" hidden="false" customHeight="false" outlineLevel="0" collapsed="false"/>
    <row r="2793" customFormat="false" ht="18.75" hidden="false" customHeight="false" outlineLevel="0" collapsed="false"/>
    <row r="2794" customFormat="false" ht="18.75" hidden="false" customHeight="false" outlineLevel="0" collapsed="false"/>
    <row r="2795" customFormat="false" ht="18.75" hidden="false" customHeight="false" outlineLevel="0" collapsed="false"/>
    <row r="2796" customFormat="false" ht="18.75" hidden="false" customHeight="false" outlineLevel="0" collapsed="false"/>
    <row r="2797" customFormat="false" ht="18.75" hidden="false" customHeight="false" outlineLevel="0" collapsed="false"/>
    <row r="2798" customFormat="false" ht="18.75" hidden="false" customHeight="false" outlineLevel="0" collapsed="false"/>
    <row r="2799" customFormat="false" ht="18.75" hidden="false" customHeight="false" outlineLevel="0" collapsed="false"/>
    <row r="2800" customFormat="false" ht="18.75" hidden="false" customHeight="false" outlineLevel="0" collapsed="false"/>
    <row r="2801" customFormat="false" ht="18.75" hidden="false" customHeight="false" outlineLevel="0" collapsed="false"/>
    <row r="2802" customFormat="false" ht="18.75" hidden="false" customHeight="false" outlineLevel="0" collapsed="false"/>
    <row r="2803" customFormat="false" ht="18.75" hidden="false" customHeight="false" outlineLevel="0" collapsed="false"/>
    <row r="2804" customFormat="false" ht="18.75" hidden="false" customHeight="false" outlineLevel="0" collapsed="false"/>
    <row r="2805" customFormat="false" ht="18.75" hidden="false" customHeight="false" outlineLevel="0" collapsed="false"/>
    <row r="2806" customFormat="false" ht="18.75" hidden="false" customHeight="false" outlineLevel="0" collapsed="false"/>
    <row r="2807" customFormat="false" ht="18.75" hidden="false" customHeight="false" outlineLevel="0" collapsed="false"/>
    <row r="2808" customFormat="false" ht="18.75" hidden="false" customHeight="false" outlineLevel="0" collapsed="false"/>
    <row r="2809" customFormat="false" ht="18.75" hidden="false" customHeight="false" outlineLevel="0" collapsed="false"/>
    <row r="2810" customFormat="false" ht="18.75" hidden="false" customHeight="false" outlineLevel="0" collapsed="false"/>
    <row r="2811" customFormat="false" ht="18.75" hidden="false" customHeight="false" outlineLevel="0" collapsed="false"/>
    <row r="2812" customFormat="false" ht="18.75" hidden="false" customHeight="false" outlineLevel="0" collapsed="false"/>
    <row r="2813" customFormat="false" ht="18.75" hidden="false" customHeight="false" outlineLevel="0" collapsed="false"/>
    <row r="2814" customFormat="false" ht="18.75" hidden="false" customHeight="false" outlineLevel="0" collapsed="false"/>
    <row r="2815" customFormat="false" ht="18.75" hidden="false" customHeight="false" outlineLevel="0" collapsed="false"/>
    <row r="2816" customFormat="false" ht="18.75" hidden="false" customHeight="false" outlineLevel="0" collapsed="false"/>
    <row r="2817" customFormat="false" ht="18.75" hidden="false" customHeight="false" outlineLevel="0" collapsed="false"/>
    <row r="2818" customFormat="false" ht="18.75" hidden="false" customHeight="false" outlineLevel="0" collapsed="false"/>
    <row r="2819" customFormat="false" ht="18.75" hidden="false" customHeight="false" outlineLevel="0" collapsed="false"/>
    <row r="2820" customFormat="false" ht="18.75" hidden="false" customHeight="false" outlineLevel="0" collapsed="false"/>
    <row r="2821" customFormat="false" ht="18.75" hidden="false" customHeight="false" outlineLevel="0" collapsed="false"/>
    <row r="2822" customFormat="false" ht="18.75" hidden="false" customHeight="false" outlineLevel="0" collapsed="false"/>
    <row r="2823" customFormat="false" ht="18.75" hidden="false" customHeight="false" outlineLevel="0" collapsed="false"/>
    <row r="2824" customFormat="false" ht="18.75" hidden="false" customHeight="false" outlineLevel="0" collapsed="false"/>
    <row r="2825" customFormat="false" ht="18.75" hidden="false" customHeight="false" outlineLevel="0" collapsed="false"/>
    <row r="2826" customFormat="false" ht="18.75" hidden="false" customHeight="false" outlineLevel="0" collapsed="false"/>
    <row r="2827" customFormat="false" ht="18.75" hidden="false" customHeight="false" outlineLevel="0" collapsed="false"/>
    <row r="2828" customFormat="false" ht="18.75" hidden="false" customHeight="false" outlineLevel="0" collapsed="false"/>
    <row r="2829" customFormat="false" ht="18.75" hidden="false" customHeight="false" outlineLevel="0" collapsed="false"/>
    <row r="2830" customFormat="false" ht="18.75" hidden="false" customHeight="false" outlineLevel="0" collapsed="false"/>
    <row r="2831" customFormat="false" ht="18.75" hidden="false" customHeight="false" outlineLevel="0" collapsed="false"/>
    <row r="2832" customFormat="false" ht="18.75" hidden="false" customHeight="false" outlineLevel="0" collapsed="false"/>
    <row r="2833" customFormat="false" ht="18.75" hidden="false" customHeight="false" outlineLevel="0" collapsed="false"/>
    <row r="2834" customFormat="false" ht="18.75" hidden="false" customHeight="false" outlineLevel="0" collapsed="false"/>
    <row r="2835" customFormat="false" ht="18.75" hidden="false" customHeight="false" outlineLevel="0" collapsed="false"/>
    <row r="2836" customFormat="false" ht="18.75" hidden="false" customHeight="false" outlineLevel="0" collapsed="false"/>
    <row r="2837" customFormat="false" ht="18.75" hidden="false" customHeight="false" outlineLevel="0" collapsed="false"/>
    <row r="2838" customFormat="false" ht="18.75" hidden="false" customHeight="false" outlineLevel="0" collapsed="false"/>
    <row r="2839" customFormat="false" ht="18.75" hidden="false" customHeight="false" outlineLevel="0" collapsed="false"/>
    <row r="2840" customFormat="false" ht="18.75" hidden="false" customHeight="false" outlineLevel="0" collapsed="false"/>
    <row r="2841" customFormat="false" ht="18.75" hidden="false" customHeight="false" outlineLevel="0" collapsed="false"/>
    <row r="2842" customFormat="false" ht="18.75" hidden="false" customHeight="false" outlineLevel="0" collapsed="false"/>
    <row r="2843" customFormat="false" ht="18.75" hidden="false" customHeight="false" outlineLevel="0" collapsed="false"/>
    <row r="2844" customFormat="false" ht="18.75" hidden="false" customHeight="false" outlineLevel="0" collapsed="false"/>
    <row r="2845" customFormat="false" ht="18.75" hidden="false" customHeight="false" outlineLevel="0" collapsed="false"/>
    <row r="2846" customFormat="false" ht="18.75" hidden="false" customHeight="false" outlineLevel="0" collapsed="false"/>
    <row r="2847" customFormat="false" ht="18.75" hidden="false" customHeight="false" outlineLevel="0" collapsed="false"/>
    <row r="2848" customFormat="false" ht="18.75" hidden="false" customHeight="false" outlineLevel="0" collapsed="false"/>
    <row r="2849" customFormat="false" ht="18.75" hidden="false" customHeight="false" outlineLevel="0" collapsed="false"/>
    <row r="2850" customFormat="false" ht="18.75" hidden="false" customHeight="false" outlineLevel="0" collapsed="false"/>
    <row r="2851" customFormat="false" ht="18.75" hidden="false" customHeight="false" outlineLevel="0" collapsed="false"/>
    <row r="2852" customFormat="false" ht="18.75" hidden="false" customHeight="false" outlineLevel="0" collapsed="false"/>
    <row r="2853" customFormat="false" ht="18.75" hidden="false" customHeight="false" outlineLevel="0" collapsed="false"/>
    <row r="2854" customFormat="false" ht="18.75" hidden="false" customHeight="false" outlineLevel="0" collapsed="false"/>
    <row r="2855" customFormat="false" ht="18.75" hidden="false" customHeight="false" outlineLevel="0" collapsed="false"/>
    <row r="2856" customFormat="false" ht="18.75" hidden="false" customHeight="false" outlineLevel="0" collapsed="false"/>
    <row r="2857" customFormat="false" ht="18.75" hidden="false" customHeight="false" outlineLevel="0" collapsed="false"/>
    <row r="2858" customFormat="false" ht="18.75" hidden="false" customHeight="false" outlineLevel="0" collapsed="false"/>
    <row r="2859" customFormat="false" ht="18.75" hidden="false" customHeight="false" outlineLevel="0" collapsed="false"/>
    <row r="2860" customFormat="false" ht="18.75" hidden="false" customHeight="false" outlineLevel="0" collapsed="false"/>
    <row r="2861" customFormat="false" ht="18.75" hidden="false" customHeight="false" outlineLevel="0" collapsed="false"/>
    <row r="2862" customFormat="false" ht="18.75" hidden="false" customHeight="false" outlineLevel="0" collapsed="false"/>
    <row r="2863" customFormat="false" ht="18.75" hidden="false" customHeight="false" outlineLevel="0" collapsed="false"/>
    <row r="2864" customFormat="false" ht="18.75" hidden="false" customHeight="false" outlineLevel="0" collapsed="false"/>
    <row r="2865" customFormat="false" ht="18.75" hidden="false" customHeight="false" outlineLevel="0" collapsed="false"/>
    <row r="2866" customFormat="false" ht="18.75" hidden="false" customHeight="false" outlineLevel="0" collapsed="false"/>
    <row r="2867" customFormat="false" ht="18.75" hidden="false" customHeight="false" outlineLevel="0" collapsed="false"/>
    <row r="2868" customFormat="false" ht="18.75" hidden="false" customHeight="false" outlineLevel="0" collapsed="false"/>
    <row r="2869" customFormat="false" ht="18.75" hidden="false" customHeight="false" outlineLevel="0" collapsed="false"/>
    <row r="2870" customFormat="false" ht="18.75" hidden="false" customHeight="false" outlineLevel="0" collapsed="false"/>
    <row r="2871" customFormat="false" ht="18.75" hidden="false" customHeight="false" outlineLevel="0" collapsed="false"/>
    <row r="2872" customFormat="false" ht="18.75" hidden="false" customHeight="false" outlineLevel="0" collapsed="false"/>
    <row r="2873" customFormat="false" ht="18.75" hidden="false" customHeight="false" outlineLevel="0" collapsed="false"/>
    <row r="2874" customFormat="false" ht="18.75" hidden="false" customHeight="false" outlineLevel="0" collapsed="false"/>
    <row r="2875" customFormat="false" ht="18.75" hidden="false" customHeight="false" outlineLevel="0" collapsed="false"/>
    <row r="2876" customFormat="false" ht="18.75" hidden="false" customHeight="false" outlineLevel="0" collapsed="false"/>
    <row r="2877" customFormat="false" ht="18.75" hidden="false" customHeight="false" outlineLevel="0" collapsed="false"/>
    <row r="2878" customFormat="false" ht="18.75" hidden="false" customHeight="false" outlineLevel="0" collapsed="false"/>
    <row r="2879" customFormat="false" ht="18.75" hidden="false" customHeight="false" outlineLevel="0" collapsed="false"/>
    <row r="2880" customFormat="false" ht="18.75" hidden="false" customHeight="false" outlineLevel="0" collapsed="false"/>
    <row r="2881" customFormat="false" ht="18.75" hidden="false" customHeight="false" outlineLevel="0" collapsed="false"/>
    <row r="2882" customFormat="false" ht="18.75" hidden="false" customHeight="false" outlineLevel="0" collapsed="false"/>
    <row r="2883" customFormat="false" ht="18.75" hidden="false" customHeight="false" outlineLevel="0" collapsed="false"/>
    <row r="2884" customFormat="false" ht="18.75" hidden="false" customHeight="false" outlineLevel="0" collapsed="false"/>
    <row r="2885" customFormat="false" ht="18.75" hidden="false" customHeight="false" outlineLevel="0" collapsed="false"/>
    <row r="2886" customFormat="false" ht="18.75" hidden="false" customHeight="false" outlineLevel="0" collapsed="false"/>
    <row r="2887" customFormat="false" ht="18.75" hidden="false" customHeight="false" outlineLevel="0" collapsed="false"/>
    <row r="2888" customFormat="false" ht="18.75" hidden="false" customHeight="false" outlineLevel="0" collapsed="false"/>
    <row r="2889" customFormat="false" ht="18.75" hidden="false" customHeight="false" outlineLevel="0" collapsed="false"/>
    <row r="2890" customFormat="false" ht="18.75" hidden="false" customHeight="false" outlineLevel="0" collapsed="false"/>
    <row r="2891" customFormat="false" ht="18.75" hidden="false" customHeight="false" outlineLevel="0" collapsed="false"/>
    <row r="2892" customFormat="false" ht="18.75" hidden="false" customHeight="false" outlineLevel="0" collapsed="false"/>
    <row r="2893" customFormat="false" ht="18.75" hidden="false" customHeight="false" outlineLevel="0" collapsed="false"/>
    <row r="2894" customFormat="false" ht="18.75" hidden="false" customHeight="false" outlineLevel="0" collapsed="false"/>
    <row r="2895" customFormat="false" ht="18.75" hidden="false" customHeight="false" outlineLevel="0" collapsed="false"/>
    <row r="2896" customFormat="false" ht="18.75" hidden="false" customHeight="false" outlineLevel="0" collapsed="false"/>
    <row r="2897" customFormat="false" ht="18.75" hidden="false" customHeight="false" outlineLevel="0" collapsed="false"/>
    <row r="2898" customFormat="false" ht="18.75" hidden="false" customHeight="false" outlineLevel="0" collapsed="false"/>
    <row r="2899" customFormat="false" ht="18.75" hidden="false" customHeight="false" outlineLevel="0" collapsed="false"/>
    <row r="2900" customFormat="false" ht="18.75" hidden="false" customHeight="false" outlineLevel="0" collapsed="false"/>
    <row r="2901" customFormat="false" ht="18.75" hidden="false" customHeight="false" outlineLevel="0" collapsed="false"/>
    <row r="2902" customFormat="false" ht="18.75" hidden="false" customHeight="false" outlineLevel="0" collapsed="false"/>
    <row r="2903" customFormat="false" ht="18.75" hidden="false" customHeight="false" outlineLevel="0" collapsed="false"/>
    <row r="2904" customFormat="false" ht="18.75" hidden="false" customHeight="false" outlineLevel="0" collapsed="false"/>
    <row r="2905" customFormat="false" ht="18.75" hidden="false" customHeight="false" outlineLevel="0" collapsed="false"/>
    <row r="2906" customFormat="false" ht="18.75" hidden="false" customHeight="false" outlineLevel="0" collapsed="false"/>
    <row r="2907" customFormat="false" ht="18.75" hidden="false" customHeight="false" outlineLevel="0" collapsed="false"/>
    <row r="2908" customFormat="false" ht="18.75" hidden="false" customHeight="false" outlineLevel="0" collapsed="false"/>
    <row r="2909" customFormat="false" ht="18.75" hidden="false" customHeight="false" outlineLevel="0" collapsed="false"/>
    <row r="2910" customFormat="false" ht="18.75" hidden="false" customHeight="false" outlineLevel="0" collapsed="false"/>
    <row r="2911" customFormat="false" ht="18.75" hidden="false" customHeight="false" outlineLevel="0" collapsed="false"/>
    <row r="2912" customFormat="false" ht="18.75" hidden="false" customHeight="false" outlineLevel="0" collapsed="false"/>
    <row r="2913" customFormat="false" ht="18.75" hidden="false" customHeight="false" outlineLevel="0" collapsed="false"/>
    <row r="2914" customFormat="false" ht="18.75" hidden="false" customHeight="false" outlineLevel="0" collapsed="false"/>
    <row r="2915" customFormat="false" ht="18.75" hidden="false" customHeight="false" outlineLevel="0" collapsed="false"/>
    <row r="2916" customFormat="false" ht="18.75" hidden="false" customHeight="false" outlineLevel="0" collapsed="false"/>
    <row r="2917" customFormat="false" ht="18.75" hidden="false" customHeight="false" outlineLevel="0" collapsed="false"/>
    <row r="2918" customFormat="false" ht="18.75" hidden="false" customHeight="false" outlineLevel="0" collapsed="false"/>
    <row r="2919" customFormat="false" ht="18.75" hidden="false" customHeight="false" outlineLevel="0" collapsed="false"/>
    <row r="2920" customFormat="false" ht="18.75" hidden="false" customHeight="false" outlineLevel="0" collapsed="false"/>
    <row r="2921" customFormat="false" ht="18.75" hidden="false" customHeight="false" outlineLevel="0" collapsed="false"/>
    <row r="2922" customFormat="false" ht="18.75" hidden="false" customHeight="false" outlineLevel="0" collapsed="false"/>
    <row r="2923" customFormat="false" ht="18.75" hidden="false" customHeight="false" outlineLevel="0" collapsed="false"/>
    <row r="2924" customFormat="false" ht="18.75" hidden="false" customHeight="false" outlineLevel="0" collapsed="false"/>
    <row r="2925" customFormat="false" ht="18.75" hidden="false" customHeight="false" outlineLevel="0" collapsed="false"/>
    <row r="2926" customFormat="false" ht="18.75" hidden="false" customHeight="false" outlineLevel="0" collapsed="false"/>
    <row r="2927" customFormat="false" ht="18.75" hidden="false" customHeight="false" outlineLevel="0" collapsed="false"/>
  </sheetData>
  <mergeCells count="8">
    <mergeCell ref="A2:H2"/>
    <mergeCell ref="C3:H3"/>
    <mergeCell ref="A4:A5"/>
    <mergeCell ref="B4:B5"/>
    <mergeCell ref="C4:C5"/>
    <mergeCell ref="D4:D5"/>
    <mergeCell ref="E4:G4"/>
    <mergeCell ref="H4:H5"/>
  </mergeCells>
  <conditionalFormatting sqref="H4 C4:C5 D4:E4">
    <cfRule type="expression" priority="2" aboveAverage="0" equalAverage="0" bottom="0" percent="0" rank="0" text="" dxfId="1">
      <formula>AND(COUNTIF($H$4:$H$4,H4)+COUNTIF($C$4:$C$5,H4)+COUNTIF($D$4:$E$4,H4)&gt;1,NOT(ISBLANK(H4)))</formula>
    </cfRule>
    <cfRule type="expression" priority="3" aboveAverage="0" equalAverage="0" bottom="0" percent="0" rank="0" text="" dxfId="2">
      <formula>AND(COUNTIF($H$4:$H$4,H4)+COUNTIF($C$4:$C$5,H4)+COUNTIF($D$4:$E$4,H4)&gt;1,NOT(ISBLANK(H4)))</formula>
    </cfRule>
    <cfRule type="expression" priority="4" aboveAverage="0" equalAverage="0" bottom="0" percent="0" rank="0" text="" dxfId="3">
      <formula>AND(COUNTIF($H$4:$H$4,H4)+COUNTIF($C$4:$C$5,H4)+COUNTIF($D$4:$E$4,H4)&gt;1,NOT(ISBLANK(H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221" width="8.28"/>
    <col collapsed="false" customWidth="true" hidden="false" outlineLevel="0" max="2" min="2" style="222" width="57.14"/>
    <col collapsed="false" customWidth="true" hidden="false" outlineLevel="0" max="3" min="3" style="0" width="13.28"/>
    <col collapsed="false" customWidth="true" hidden="false" outlineLevel="0" max="4" min="4" style="223" width="16.42"/>
    <col collapsed="false" customWidth="true" hidden="false" outlineLevel="0" max="5" min="5" style="0" width="10.41"/>
  </cols>
  <sheetData>
    <row r="1" s="226" customFormat="true" ht="75" hidden="false" customHeight="false" outlineLevel="0" collapsed="false">
      <c r="A1" s="224" t="s">
        <v>6382</v>
      </c>
      <c r="B1" s="224" t="s">
        <v>6383</v>
      </c>
      <c r="C1" s="224" t="s">
        <v>6384</v>
      </c>
      <c r="D1" s="225" t="s">
        <v>6385</v>
      </c>
    </row>
    <row r="2" s="231" customFormat="true" ht="15" hidden="false" customHeight="false" outlineLevel="0" collapsed="false">
      <c r="A2" s="227" t="s">
        <v>7</v>
      </c>
      <c r="B2" s="228" t="s">
        <v>8</v>
      </c>
      <c r="C2" s="229"/>
      <c r="D2" s="230"/>
    </row>
    <row r="3" customFormat="false" ht="30" hidden="false" customHeight="false" outlineLevel="0" collapsed="false">
      <c r="A3" s="232" t="s">
        <v>9</v>
      </c>
      <c r="B3" s="233" t="s">
        <v>10</v>
      </c>
      <c r="C3" s="205" t="n">
        <v>149</v>
      </c>
      <c r="D3" s="234" t="s">
        <v>6386</v>
      </c>
    </row>
    <row r="4" customFormat="false" ht="15" hidden="false" customHeight="false" outlineLevel="0" collapsed="false">
      <c r="A4" s="232" t="s">
        <v>496</v>
      </c>
      <c r="B4" s="233" t="s">
        <v>497</v>
      </c>
      <c r="C4" s="205" t="n">
        <v>176</v>
      </c>
      <c r="D4" s="234" t="s">
        <v>6386</v>
      </c>
    </row>
    <row r="5" customFormat="false" ht="30" hidden="false" customHeight="false" outlineLevel="0" collapsed="false">
      <c r="A5" s="232" t="s">
        <v>1112</v>
      </c>
      <c r="B5" s="233" t="s">
        <v>1113</v>
      </c>
      <c r="C5" s="205" t="n">
        <v>132</v>
      </c>
      <c r="D5" s="234" t="s">
        <v>6387</v>
      </c>
    </row>
    <row r="6" customFormat="false" ht="15" hidden="false" customHeight="false" outlineLevel="0" collapsed="false">
      <c r="A6" s="232" t="s">
        <v>1538</v>
      </c>
      <c r="B6" s="233" t="s">
        <v>1539</v>
      </c>
      <c r="C6" s="205" t="n">
        <v>3</v>
      </c>
      <c r="D6" s="234" t="s">
        <v>6387</v>
      </c>
    </row>
    <row r="7" customFormat="false" ht="30" hidden="false" customHeight="false" outlineLevel="0" collapsed="false">
      <c r="A7" s="232" t="s">
        <v>1550</v>
      </c>
      <c r="B7" s="233" t="s">
        <v>1551</v>
      </c>
      <c r="C7" s="205" t="n">
        <v>104</v>
      </c>
      <c r="D7" s="234" t="s">
        <v>6388</v>
      </c>
    </row>
    <row r="8" customFormat="false" ht="30" hidden="false" customHeight="false" outlineLevel="0" collapsed="false">
      <c r="A8" s="232" t="s">
        <v>1791</v>
      </c>
      <c r="B8" s="233" t="s">
        <v>1792</v>
      </c>
      <c r="C8" s="205" t="n">
        <v>94</v>
      </c>
      <c r="D8" s="234" t="s">
        <v>6388</v>
      </c>
    </row>
    <row r="9" customFormat="false" ht="30" hidden="false" customHeight="false" outlineLevel="0" collapsed="false">
      <c r="A9" s="232" t="s">
        <v>2000</v>
      </c>
      <c r="B9" s="233" t="s">
        <v>2001</v>
      </c>
      <c r="C9" s="205" t="n">
        <v>136</v>
      </c>
      <c r="D9" s="234" t="s">
        <v>6389</v>
      </c>
    </row>
    <row r="10" customFormat="false" ht="15" hidden="false" customHeight="false" outlineLevel="0" collapsed="false">
      <c r="A10" s="232" t="s">
        <v>2424</v>
      </c>
      <c r="B10" s="233" t="s">
        <v>2425</v>
      </c>
      <c r="C10" s="205" t="n">
        <v>132</v>
      </c>
      <c r="D10" s="234" t="s">
        <v>6390</v>
      </c>
    </row>
    <row r="11" customFormat="false" ht="30" hidden="false" customHeight="false" outlineLevel="0" collapsed="false">
      <c r="A11" s="232" t="s">
        <v>2807</v>
      </c>
      <c r="B11" s="233" t="s">
        <v>2808</v>
      </c>
      <c r="C11" s="205" t="n">
        <v>7</v>
      </c>
      <c r="D11" s="234" t="s">
        <v>6391</v>
      </c>
    </row>
    <row r="12" customFormat="false" ht="30" hidden="false" customHeight="false" outlineLevel="0" collapsed="false">
      <c r="A12" s="232" t="s">
        <v>2807</v>
      </c>
      <c r="B12" s="233" t="s">
        <v>2836</v>
      </c>
      <c r="C12" s="205" t="n">
        <v>4</v>
      </c>
      <c r="D12" s="234" t="s">
        <v>6387</v>
      </c>
    </row>
    <row r="13" customFormat="false" ht="15" hidden="false" customHeight="false" outlineLevel="0" collapsed="false">
      <c r="A13" s="227" t="s">
        <v>2850</v>
      </c>
      <c r="B13" s="228" t="s">
        <v>2851</v>
      </c>
      <c r="C13" s="229"/>
      <c r="D13" s="230"/>
    </row>
    <row r="14" customFormat="false" ht="30" hidden="false" customHeight="false" outlineLevel="0" collapsed="false">
      <c r="A14" s="232" t="s">
        <v>9</v>
      </c>
      <c r="B14" s="233" t="s">
        <v>2852</v>
      </c>
      <c r="C14" s="205" t="n">
        <v>9</v>
      </c>
      <c r="D14" s="234" t="s">
        <v>6386</v>
      </c>
    </row>
    <row r="15" customFormat="false" ht="15" hidden="false" customHeight="false" outlineLevel="0" collapsed="false">
      <c r="A15" s="232" t="s">
        <v>496</v>
      </c>
      <c r="B15" s="233" t="s">
        <v>6392</v>
      </c>
      <c r="C15" s="205" t="n">
        <v>29</v>
      </c>
      <c r="D15" s="234" t="s">
        <v>6393</v>
      </c>
    </row>
    <row r="16" customFormat="false" ht="15" hidden="false" customHeight="false" outlineLevel="0" collapsed="false">
      <c r="A16" s="232" t="s">
        <v>1112</v>
      </c>
      <c r="B16" s="233" t="s">
        <v>2981</v>
      </c>
      <c r="C16" s="205" t="n">
        <v>2</v>
      </c>
      <c r="D16" s="234" t="s">
        <v>6388</v>
      </c>
    </row>
    <row r="17" customFormat="false" ht="30" hidden="false" customHeight="false" outlineLevel="0" collapsed="false">
      <c r="A17" s="232" t="s">
        <v>1538</v>
      </c>
      <c r="B17" s="233" t="s">
        <v>2988</v>
      </c>
      <c r="C17" s="205" t="n">
        <v>12</v>
      </c>
      <c r="D17" s="234" t="s">
        <v>6388</v>
      </c>
    </row>
    <row r="18" customFormat="false" ht="30" hidden="false" customHeight="false" outlineLevel="0" collapsed="false">
      <c r="A18" s="232" t="s">
        <v>1550</v>
      </c>
      <c r="B18" s="233" t="s">
        <v>3027</v>
      </c>
      <c r="C18" s="205" t="n">
        <v>13</v>
      </c>
      <c r="D18" s="234" t="s">
        <v>6388</v>
      </c>
    </row>
    <row r="19" customFormat="false" ht="30" hidden="false" customHeight="false" outlineLevel="0" collapsed="false">
      <c r="A19" s="232" t="s">
        <v>1791</v>
      </c>
      <c r="B19" s="233" t="s">
        <v>3071</v>
      </c>
      <c r="C19" s="205" t="n">
        <v>12</v>
      </c>
      <c r="D19" s="234" t="s">
        <v>6388</v>
      </c>
    </row>
    <row r="20" customFormat="false" ht="15" hidden="false" customHeight="false" outlineLevel="0" collapsed="false">
      <c r="A20" s="232" t="s">
        <v>2000</v>
      </c>
      <c r="B20" s="233" t="s">
        <v>3114</v>
      </c>
      <c r="C20" s="205" t="n">
        <v>8</v>
      </c>
      <c r="D20" s="234" t="s">
        <v>6394</v>
      </c>
    </row>
    <row r="21" customFormat="false" ht="15" hidden="false" customHeight="false" outlineLevel="0" collapsed="false">
      <c r="A21" s="221" t="s">
        <v>2424</v>
      </c>
      <c r="B21" s="233" t="s">
        <v>3144</v>
      </c>
      <c r="C21" s="205" t="n">
        <v>24</v>
      </c>
      <c r="D21" s="234" t="s">
        <v>6395</v>
      </c>
    </row>
    <row r="22" customFormat="false" ht="15" hidden="false" customHeight="false" outlineLevel="0" collapsed="false">
      <c r="A22" s="221" t="s">
        <v>2807</v>
      </c>
      <c r="B22" s="233" t="s">
        <v>3236</v>
      </c>
      <c r="C22" s="205" t="n">
        <v>14</v>
      </c>
      <c r="D22" s="234" t="s">
        <v>6395</v>
      </c>
    </row>
    <row r="23" customFormat="false" ht="30" hidden="false" customHeight="false" outlineLevel="0" collapsed="false">
      <c r="A23" s="232" t="s">
        <v>2835</v>
      </c>
      <c r="B23" s="233" t="s">
        <v>3288</v>
      </c>
      <c r="C23" s="205" t="n">
        <v>18</v>
      </c>
      <c r="D23" s="234" t="s">
        <v>6389</v>
      </c>
    </row>
    <row r="24" customFormat="false" ht="15" hidden="false" customHeight="false" outlineLevel="0" collapsed="false">
      <c r="A24" s="232" t="s">
        <v>3334</v>
      </c>
      <c r="B24" s="233" t="s">
        <v>3335</v>
      </c>
      <c r="C24" s="205" t="n">
        <v>18</v>
      </c>
      <c r="D24" s="234"/>
    </row>
    <row r="25" customFormat="false" ht="15" hidden="false" customHeight="false" outlineLevel="0" collapsed="false">
      <c r="A25" s="232" t="s">
        <v>3403</v>
      </c>
      <c r="B25" s="233" t="s">
        <v>3404</v>
      </c>
      <c r="C25" s="205" t="n">
        <v>6</v>
      </c>
      <c r="D25" s="234" t="s">
        <v>6396</v>
      </c>
    </row>
    <row r="26" customFormat="false" ht="45" hidden="false" customHeight="false" outlineLevel="0" collapsed="false">
      <c r="A26" s="232" t="s">
        <v>3427</v>
      </c>
      <c r="B26" s="233" t="s">
        <v>3428</v>
      </c>
      <c r="C26" s="205" t="n">
        <v>16</v>
      </c>
      <c r="D26" s="234" t="s">
        <v>6394</v>
      </c>
    </row>
    <row r="27" customFormat="false" ht="30" hidden="false" customHeight="false" outlineLevel="0" collapsed="false">
      <c r="A27" s="232" t="s">
        <v>3492</v>
      </c>
      <c r="B27" s="233" t="s">
        <v>3493</v>
      </c>
      <c r="C27" s="205" t="n">
        <v>38</v>
      </c>
      <c r="D27" s="234" t="s">
        <v>6386</v>
      </c>
    </row>
    <row r="28" customFormat="false" ht="30" hidden="false" customHeight="false" outlineLevel="0" collapsed="false">
      <c r="A28" s="232" t="s">
        <v>3627</v>
      </c>
      <c r="B28" s="233" t="s">
        <v>3628</v>
      </c>
      <c r="C28" s="205" t="n">
        <v>23</v>
      </c>
      <c r="D28" s="234" t="s">
        <v>6386</v>
      </c>
    </row>
    <row r="29" customFormat="false" ht="15" hidden="false" customHeight="false" outlineLevel="0" collapsed="false">
      <c r="A29" s="232" t="s">
        <v>3702</v>
      </c>
      <c r="B29" s="233" t="s">
        <v>3703</v>
      </c>
      <c r="C29" s="205" t="n">
        <v>10</v>
      </c>
      <c r="D29" s="234"/>
      <c r="E29" s="0" t="s">
        <v>6397</v>
      </c>
    </row>
    <row r="30" customFormat="false" ht="15" hidden="false" customHeight="false" outlineLevel="0" collapsed="false">
      <c r="A30" s="232" t="s">
        <v>3739</v>
      </c>
      <c r="B30" s="233" t="s">
        <v>3740</v>
      </c>
      <c r="C30" s="205" t="n">
        <v>7</v>
      </c>
      <c r="D30" s="234" t="s">
        <v>6398</v>
      </c>
      <c r="E30" s="0" t="s">
        <v>6397</v>
      </c>
    </row>
    <row r="31" customFormat="false" ht="15" hidden="false" customHeight="false" outlineLevel="0" collapsed="false">
      <c r="A31" s="232" t="s">
        <v>3766</v>
      </c>
      <c r="B31" s="233" t="s">
        <v>3767</v>
      </c>
      <c r="C31" s="205" t="n">
        <v>4</v>
      </c>
      <c r="D31" s="234"/>
      <c r="E31" s="0" t="s">
        <v>6397</v>
      </c>
    </row>
    <row r="32" customFormat="false" ht="15" hidden="false" customHeight="false" outlineLevel="0" collapsed="false">
      <c r="A32" s="227" t="s">
        <v>3779</v>
      </c>
      <c r="B32" s="228" t="s">
        <v>3780</v>
      </c>
      <c r="C32" s="229"/>
      <c r="D32" s="230"/>
    </row>
    <row r="33" customFormat="false" ht="15" hidden="false" customHeight="false" outlineLevel="0" collapsed="false">
      <c r="A33" s="232" t="s">
        <v>9</v>
      </c>
      <c r="B33" s="233" t="s">
        <v>3781</v>
      </c>
      <c r="C33" s="205" t="n">
        <v>1</v>
      </c>
      <c r="D33" s="234" t="s">
        <v>6399</v>
      </c>
      <c r="E33" s="0" t="s">
        <v>6397</v>
      </c>
    </row>
    <row r="34" customFormat="false" ht="15" hidden="false" customHeight="false" outlineLevel="0" collapsed="false">
      <c r="A34" s="232" t="s">
        <v>496</v>
      </c>
      <c r="B34" s="233" t="s">
        <v>3787</v>
      </c>
      <c r="C34" s="205" t="n">
        <v>1</v>
      </c>
      <c r="D34" s="234"/>
      <c r="E34" s="0" t="s">
        <v>6397</v>
      </c>
    </row>
    <row r="35" customFormat="false" ht="15" hidden="false" customHeight="false" outlineLevel="0" collapsed="false">
      <c r="A35" s="232" t="s">
        <v>1112</v>
      </c>
      <c r="B35" s="233" t="s">
        <v>3792</v>
      </c>
      <c r="C35" s="205" t="n">
        <v>33</v>
      </c>
      <c r="D35" s="234"/>
    </row>
    <row r="36" customFormat="false" ht="15" hidden="false" customHeight="false" outlineLevel="0" collapsed="false">
      <c r="A36" s="232" t="s">
        <v>1538</v>
      </c>
      <c r="B36" s="233" t="s">
        <v>3908</v>
      </c>
      <c r="C36" s="205" t="n">
        <v>32</v>
      </c>
      <c r="D36" s="234" t="s">
        <v>6400</v>
      </c>
      <c r="E36" s="0" t="s">
        <v>6401</v>
      </c>
    </row>
    <row r="37" customFormat="false" ht="15" hidden="false" customHeight="false" outlineLevel="0" collapsed="false">
      <c r="A37" s="232" t="s">
        <v>1550</v>
      </c>
      <c r="B37" s="233" t="s">
        <v>4010</v>
      </c>
      <c r="C37" s="205" t="n">
        <v>77</v>
      </c>
      <c r="D37" s="234" t="s">
        <v>6402</v>
      </c>
    </row>
    <row r="38" customFormat="false" ht="30" hidden="false" customHeight="false" outlineLevel="0" collapsed="false">
      <c r="A38" s="232" t="s">
        <v>1791</v>
      </c>
      <c r="B38" s="233" t="s">
        <v>4247</v>
      </c>
      <c r="C38" s="205" t="n">
        <v>82</v>
      </c>
      <c r="D38" s="234" t="s">
        <v>6389</v>
      </c>
    </row>
    <row r="39" customFormat="false" ht="30" hidden="false" customHeight="false" outlineLevel="0" collapsed="false">
      <c r="A39" s="232" t="s">
        <v>2000</v>
      </c>
      <c r="B39" s="233" t="s">
        <v>4454</v>
      </c>
      <c r="C39" s="205" t="n">
        <v>19</v>
      </c>
      <c r="D39" s="234" t="s">
        <v>6402</v>
      </c>
    </row>
    <row r="40" customFormat="false" ht="15" hidden="false" customHeight="false" outlineLevel="0" collapsed="false">
      <c r="A40" s="221" t="s">
        <v>2424</v>
      </c>
      <c r="B40" s="233" t="s">
        <v>4010</v>
      </c>
      <c r="C40" s="205" t="n">
        <v>65</v>
      </c>
      <c r="D40" s="234" t="s">
        <v>6403</v>
      </c>
      <c r="E40" s="0" t="s">
        <v>6397</v>
      </c>
    </row>
    <row r="41" customFormat="false" ht="15" hidden="false" customHeight="false" outlineLevel="0" collapsed="false">
      <c r="A41" s="232" t="s">
        <v>2807</v>
      </c>
      <c r="B41" s="233" t="s">
        <v>4732</v>
      </c>
      <c r="C41" s="205" t="n">
        <v>5</v>
      </c>
      <c r="D41" s="234"/>
    </row>
    <row r="42" customFormat="false" ht="15" hidden="false" customHeight="false" outlineLevel="0" collapsed="false">
      <c r="A42" s="232" t="s">
        <v>2835</v>
      </c>
      <c r="B42" s="233" t="s">
        <v>4749</v>
      </c>
      <c r="C42" s="205" t="n">
        <v>16</v>
      </c>
      <c r="D42" s="234" t="s">
        <v>6404</v>
      </c>
      <c r="E42" s="0" t="s">
        <v>6397</v>
      </c>
    </row>
    <row r="43" customFormat="false" ht="30" hidden="false" customHeight="false" outlineLevel="0" collapsed="false">
      <c r="A43" s="227" t="s">
        <v>4802</v>
      </c>
      <c r="B43" s="228" t="s">
        <v>4803</v>
      </c>
      <c r="C43" s="229"/>
      <c r="D43" s="230"/>
    </row>
    <row r="44" customFormat="false" ht="15" hidden="false" customHeight="false" outlineLevel="0" collapsed="false">
      <c r="A44" s="232" t="n">
        <v>1</v>
      </c>
      <c r="B44" s="233" t="s">
        <v>6405</v>
      </c>
      <c r="C44" s="205" t="n">
        <v>14</v>
      </c>
      <c r="D44" s="234" t="s">
        <v>6390</v>
      </c>
    </row>
    <row r="45" customFormat="false" ht="15" hidden="false" customHeight="false" outlineLevel="0" collapsed="false">
      <c r="A45" s="232" t="s">
        <v>496</v>
      </c>
      <c r="B45" s="233" t="s">
        <v>6406</v>
      </c>
      <c r="C45" s="205" t="n">
        <v>18</v>
      </c>
      <c r="D45" s="234" t="s">
        <v>6395</v>
      </c>
    </row>
    <row r="46" customFormat="false" ht="15" hidden="false" customHeight="false" outlineLevel="0" collapsed="false">
      <c r="A46" s="232" t="s">
        <v>1112</v>
      </c>
      <c r="B46" s="233" t="s">
        <v>6407</v>
      </c>
      <c r="C46" s="205" t="n">
        <v>20</v>
      </c>
      <c r="D46" s="234" t="s">
        <v>6395</v>
      </c>
    </row>
    <row r="47" customFormat="false" ht="30" hidden="false" customHeight="false" outlineLevel="0" collapsed="false">
      <c r="A47" s="232" t="s">
        <v>1538</v>
      </c>
      <c r="B47" s="233" t="s">
        <v>6408</v>
      </c>
      <c r="C47" s="205" t="n">
        <v>9</v>
      </c>
      <c r="D47" s="234" t="s">
        <v>6394</v>
      </c>
    </row>
    <row r="48" customFormat="false" ht="15" hidden="false" customHeight="false" outlineLevel="0" collapsed="false">
      <c r="A48" s="232" t="s">
        <v>1550</v>
      </c>
      <c r="B48" s="233" t="s">
        <v>6409</v>
      </c>
      <c r="C48" s="205" t="n">
        <v>7</v>
      </c>
      <c r="D48" s="234" t="s">
        <v>6410</v>
      </c>
    </row>
    <row r="49" customFormat="false" ht="30" hidden="false" customHeight="false" outlineLevel="0" collapsed="false">
      <c r="A49" s="232" t="s">
        <v>1791</v>
      </c>
      <c r="B49" s="233" t="s">
        <v>6411</v>
      </c>
      <c r="C49" s="205" t="n">
        <v>11</v>
      </c>
      <c r="D49" s="234" t="s">
        <v>6394</v>
      </c>
    </row>
    <row r="50" customFormat="false" ht="15" hidden="false" customHeight="false" outlineLevel="0" collapsed="false">
      <c r="A50" s="232" t="s">
        <v>2000</v>
      </c>
      <c r="B50" s="233" t="s">
        <v>6412</v>
      </c>
      <c r="C50" s="205" t="n">
        <v>1</v>
      </c>
      <c r="D50" s="234" t="s">
        <v>6394</v>
      </c>
    </row>
    <row r="51" customFormat="false" ht="15" hidden="false" customHeight="false" outlineLevel="0" collapsed="false">
      <c r="A51" s="232" t="s">
        <v>2424</v>
      </c>
      <c r="B51" s="233" t="s">
        <v>5254</v>
      </c>
      <c r="C51" s="205" t="n">
        <v>44</v>
      </c>
      <c r="D51" s="234" t="s">
        <v>6388</v>
      </c>
    </row>
    <row r="52" customFormat="false" ht="30" hidden="false" customHeight="false" outlineLevel="0" collapsed="false">
      <c r="A52" s="232" t="s">
        <v>2807</v>
      </c>
      <c r="B52" s="233" t="s">
        <v>6413</v>
      </c>
      <c r="C52" s="205" t="n">
        <v>38</v>
      </c>
      <c r="D52" s="234" t="s">
        <v>6414</v>
      </c>
    </row>
    <row r="53" customFormat="false" ht="15" hidden="false" customHeight="false" outlineLevel="0" collapsed="false">
      <c r="A53" s="227" t="s">
        <v>5533</v>
      </c>
      <c r="B53" s="228" t="s">
        <v>5534</v>
      </c>
      <c r="C53" s="229"/>
      <c r="D53" s="230"/>
    </row>
    <row r="54" customFormat="false" ht="15" hidden="false" customHeight="false" outlineLevel="0" collapsed="false">
      <c r="A54" s="232" t="n">
        <v>1</v>
      </c>
      <c r="B54" s="233" t="s">
        <v>5535</v>
      </c>
      <c r="C54" s="205" t="n">
        <v>5</v>
      </c>
      <c r="D54" s="234" t="s">
        <v>6415</v>
      </c>
      <c r="E54" s="0" t="s">
        <v>6397</v>
      </c>
    </row>
    <row r="55" customFormat="false" ht="15" hidden="false" customHeight="false" outlineLevel="0" collapsed="false">
      <c r="A55" s="232" t="s">
        <v>496</v>
      </c>
      <c r="B55" s="233" t="s">
        <v>5557</v>
      </c>
      <c r="C55" s="205" t="n">
        <v>1</v>
      </c>
      <c r="D55" s="234" t="s">
        <v>6415</v>
      </c>
      <c r="E55" s="0" t="s">
        <v>6397</v>
      </c>
    </row>
    <row r="56" customFormat="false" ht="15" hidden="false" customHeight="false" outlineLevel="0" collapsed="false">
      <c r="A56" s="232" t="s">
        <v>1112</v>
      </c>
      <c r="B56" s="233" t="s">
        <v>5561</v>
      </c>
      <c r="C56" s="205" t="n">
        <v>2</v>
      </c>
      <c r="D56" s="234" t="s">
        <v>6416</v>
      </c>
    </row>
    <row r="57" customFormat="false" ht="15" hidden="false" customHeight="false" outlineLevel="0" collapsed="false">
      <c r="A57" s="232" t="s">
        <v>1538</v>
      </c>
      <c r="B57" s="233" t="s">
        <v>5570</v>
      </c>
      <c r="C57" s="205" t="n">
        <v>3</v>
      </c>
      <c r="D57" s="234" t="s">
        <v>6388</v>
      </c>
    </row>
    <row r="58" customFormat="false" ht="30" hidden="false" customHeight="false" outlineLevel="0" collapsed="false">
      <c r="A58" s="232" t="s">
        <v>1550</v>
      </c>
      <c r="B58" s="233" t="s">
        <v>5582</v>
      </c>
      <c r="C58" s="205" t="n">
        <v>4</v>
      </c>
      <c r="D58" s="234" t="s">
        <v>6388</v>
      </c>
      <c r="E58" s="0" t="s">
        <v>6397</v>
      </c>
    </row>
    <row r="59" customFormat="false" ht="30" hidden="false" customHeight="false" outlineLevel="0" collapsed="false">
      <c r="A59" s="232" t="s">
        <v>1791</v>
      </c>
      <c r="B59" s="233" t="s">
        <v>5597</v>
      </c>
      <c r="C59" s="205" t="n">
        <v>6</v>
      </c>
      <c r="D59" s="234" t="s">
        <v>6386</v>
      </c>
    </row>
    <row r="60" customFormat="false" ht="15" hidden="false" customHeight="false" outlineLevel="0" collapsed="false">
      <c r="A60" s="232" t="s">
        <v>2000</v>
      </c>
      <c r="B60" s="233" t="s">
        <v>5619</v>
      </c>
      <c r="C60" s="205" t="n">
        <v>4</v>
      </c>
      <c r="D60" s="234" t="s">
        <v>6417</v>
      </c>
    </row>
    <row r="61" customFormat="false" ht="30" hidden="false" customHeight="false" outlineLevel="0" collapsed="false">
      <c r="A61" s="227" t="s">
        <v>5638</v>
      </c>
      <c r="B61" s="228" t="s">
        <v>5639</v>
      </c>
      <c r="C61" s="229"/>
      <c r="D61" s="230"/>
    </row>
    <row r="62" customFormat="false" ht="15" hidden="false" customHeight="false" outlineLevel="0" collapsed="false">
      <c r="A62" s="232" t="s">
        <v>9</v>
      </c>
      <c r="B62" s="233" t="s">
        <v>6418</v>
      </c>
      <c r="C62" s="205" t="n">
        <v>1</v>
      </c>
      <c r="D62" s="234" t="s">
        <v>6419</v>
      </c>
    </row>
    <row r="63" customFormat="false" ht="15" hidden="false" customHeight="false" outlineLevel="0" collapsed="false">
      <c r="A63" s="232" t="s">
        <v>496</v>
      </c>
      <c r="B63" s="233" t="s">
        <v>5640</v>
      </c>
      <c r="C63" s="205" t="n">
        <v>31</v>
      </c>
      <c r="D63" s="234" t="s">
        <v>6420</v>
      </c>
    </row>
    <row r="64" customFormat="false" ht="15" hidden="false" customHeight="false" outlineLevel="0" collapsed="false">
      <c r="A64" s="227" t="s">
        <v>5657</v>
      </c>
      <c r="B64" s="228" t="s">
        <v>5658</v>
      </c>
      <c r="C64" s="229"/>
      <c r="D64" s="230"/>
    </row>
    <row r="65" customFormat="false" ht="30" hidden="false" customHeight="false" outlineLevel="0" collapsed="false">
      <c r="A65" s="232" t="s">
        <v>9</v>
      </c>
      <c r="B65" s="233" t="s">
        <v>5659</v>
      </c>
      <c r="C65" s="205" t="n">
        <v>19</v>
      </c>
      <c r="D65" s="234" t="s">
        <v>6421</v>
      </c>
    </row>
    <row r="66" customFormat="false" ht="15" hidden="false" customHeight="false" outlineLevel="0" collapsed="false">
      <c r="A66" s="232" t="s">
        <v>496</v>
      </c>
      <c r="B66" s="233" t="s">
        <v>5724</v>
      </c>
      <c r="C66" s="205" t="n">
        <v>6</v>
      </c>
      <c r="D66" s="234" t="s">
        <v>6421</v>
      </c>
    </row>
    <row r="67" customFormat="false" ht="15" hidden="false" customHeight="false" outlineLevel="0" collapsed="false">
      <c r="A67" s="232" t="s">
        <v>1112</v>
      </c>
      <c r="B67" s="233" t="s">
        <v>6422</v>
      </c>
      <c r="C67" s="205" t="n">
        <v>22</v>
      </c>
      <c r="D67" s="234" t="s">
        <v>6423</v>
      </c>
    </row>
    <row r="68" customFormat="false" ht="30" hidden="false" customHeight="false" outlineLevel="0" collapsed="false">
      <c r="A68" s="232" t="s">
        <v>1538</v>
      </c>
      <c r="B68" s="233" t="s">
        <v>5813</v>
      </c>
      <c r="C68" s="205" t="n">
        <v>2</v>
      </c>
      <c r="D68" s="234" t="s">
        <v>6393</v>
      </c>
    </row>
    <row r="69" customFormat="false" ht="15" hidden="false" customHeight="false" outlineLevel="0" collapsed="false">
      <c r="A69" s="227" t="s">
        <v>5907</v>
      </c>
      <c r="B69" s="228" t="s">
        <v>5908</v>
      </c>
      <c r="C69" s="229"/>
      <c r="D69" s="230"/>
    </row>
    <row r="70" customFormat="false" ht="15" hidden="false" customHeight="false" outlineLevel="0" collapsed="false">
      <c r="A70" s="232" t="s">
        <v>9</v>
      </c>
      <c r="B70" s="233" t="s">
        <v>5909</v>
      </c>
      <c r="C70" s="205" t="n">
        <v>2</v>
      </c>
      <c r="D70" s="234" t="s">
        <v>6388</v>
      </c>
    </row>
    <row r="71" customFormat="false" ht="30" hidden="false" customHeight="false" outlineLevel="0" collapsed="false">
      <c r="A71" s="227" t="s">
        <v>5917</v>
      </c>
      <c r="B71" s="228" t="s">
        <v>5918</v>
      </c>
      <c r="C71" s="229"/>
      <c r="D71" s="230"/>
    </row>
    <row r="72" customFormat="false" ht="30" hidden="false" customHeight="false" outlineLevel="0" collapsed="false">
      <c r="A72" s="232" t="s">
        <v>9</v>
      </c>
      <c r="B72" s="233" t="s">
        <v>6424</v>
      </c>
      <c r="C72" s="205" t="n">
        <v>8</v>
      </c>
      <c r="D72" s="234" t="s">
        <v>6425</v>
      </c>
    </row>
    <row r="73" customFormat="false" ht="15" hidden="false" customHeight="false" outlineLevel="0" collapsed="false">
      <c r="A73" s="232" t="s">
        <v>496</v>
      </c>
      <c r="B73" s="233" t="s">
        <v>5919</v>
      </c>
      <c r="C73" s="205" t="n">
        <v>13</v>
      </c>
      <c r="D73" s="234" t="s">
        <v>6426</v>
      </c>
    </row>
    <row r="74" customFormat="false" ht="15" hidden="false" customHeight="false" outlineLevel="0" collapsed="false">
      <c r="A74" s="232" t="s">
        <v>1112</v>
      </c>
      <c r="B74" s="233" t="s">
        <v>6003</v>
      </c>
      <c r="C74" s="205" t="n">
        <v>4</v>
      </c>
      <c r="D74" s="234" t="s">
        <v>6427</v>
      </c>
    </row>
    <row r="75" s="239" customFormat="true" ht="33.4" hidden="false" customHeight="true" outlineLevel="0" collapsed="false">
      <c r="A75" s="235"/>
      <c r="B75" s="236" t="s">
        <v>6428</v>
      </c>
      <c r="C75" s="237" t="n">
        <f aca="false">SUM(C3:C74)</f>
        <v>1826</v>
      </c>
      <c r="D75"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Nguyễn giang</dc:creator>
  <dc:description/>
  <dc:language>en-US</dc:language>
  <cp:lastModifiedBy>ctt</cp:lastModifiedBy>
  <cp:lastPrinted>2023-11-28T11:25:00Z</cp:lastPrinted>
  <dcterms:modified xsi:type="dcterms:W3CDTF">2023-12-06T04:10:22Z</dcterms:modified>
  <cp:revision>0</cp:revision>
  <dc:subject/>
  <dc:title/>
</cp:coreProperties>
</file>