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MỤC" sheetId="1" state="visible" r:id="rId2"/>
  </sheets>
  <definedNames>
    <definedName function="false" hidden="true" localSheetId="0" name="_xlnm._FilterDatabase" vbProcedure="false">'DANH MỤC'!$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930">
  <si>
    <r>
      <rPr>
        <b val="true"/>
        <sz val="13"/>
        <rFont val="Times New Roman"/>
        <family val="1"/>
      </rPr>
      <t xml:space="preserve">PHỤ LỤC 02: DANH MỤC VẬT TƯ Y TẾ TIÊU HAO KỸ THUẬT CAO THEO MẶT HÀNG
</t>
    </r>
    <r>
      <rPr>
        <i val="true"/>
        <sz val="13"/>
        <rFont val="Times New Roman"/>
        <family val="1"/>
      </rPr>
      <t xml:space="preserve">(Ban hành kèm theo thư mời chào giá số 1269/CV-BVTWTN ngày 29 tháng 11 năm 2023)</t>
    </r>
  </si>
  <si>
    <t xml:space="preserve">STT</t>
  </si>
  <si>
    <t xml:space="preserve">Tên hàng hóa</t>
  </si>
  <si>
    <t xml:space="preserve">Mô tả, thông số kĩ thuật</t>
  </si>
  <si>
    <t xml:space="preserve">ĐVT</t>
  </si>
  <si>
    <t xml:space="preserve">SL</t>
  </si>
  <si>
    <t xml:space="preserve">Que luồn dưới da sử dụng nhiều lần</t>
  </si>
  <si>
    <t xml:space="preserve"> -Dụng cụ được thiết kế để tạo đường hầm dưới da rất dễ uốn để đưa catheter (ống thông) của bộ dẫn lưu dịch não tủy.
- Chiều dài 60cm, đường kính trong 3.3mm; đường kính ngoài 4.8mm</t>
  </si>
  <si>
    <t xml:space="preserve">Cái</t>
  </si>
  <si>
    <t xml:space="preserve">Vật liệu cầm máu tự tiêu, 9x8 cm</t>
  </si>
  <si>
    <t xml:space="preserve">- Vật liệu cầm máu dạng lưới tự tiêu,sợi không dệt, được làm từ cellulose oxi hóa tái tổ hợp
- Sợi cellulose mảnh được kết chặt
- Kích thước: 9cm x 8cm
- Số lớp:6 lớp 
- Tự tiêu 100% trong vòng 7-14 ngày 
- Thời gian đạt được sự cầm máu: 64s</t>
  </si>
  <si>
    <t xml:space="preserve">Miếng</t>
  </si>
  <si>
    <t xml:space="preserve">Kim chọc dò có vỏ mềm</t>
  </si>
  <si>
    <t xml:space="preserve">- Đường kính kim 16G
- Đường kính ngoài 1,7mm
- Chiều dài kim ≥ 130mm</t>
  </si>
  <si>
    <t xml:space="preserve">Kim sinh thiết mô mềm</t>
  </si>
  <si>
    <t xml:space="preserve">Kim sinh thiết tự động, đường kính ≤ 12G - ≥ 20G, chiều dài ≤ 10cm - ≥ 30cm, độ sâu thâm nhập ≤ 15mm - ≥ 22mm có thể điều chỉnh.</t>
  </si>
  <si>
    <t xml:space="preserve">Bộ Kim sinh thiết mô mềm (đã kèm súng)</t>
  </si>
  <si>
    <t xml:space="preserve">Kim sinh thiết tự động, đường kính ≤ 14G - ≥20G, chiều dài ≤ 10cm  ≥ 25cm, độ sâu thâm nhập  ≥22mm.</t>
  </si>
  <si>
    <t xml:space="preserve">Kim dẫn đường dùng trong sinh thiết</t>
  </si>
  <si>
    <t xml:space="preserve">Được thiết kế tương thích với các dụng cụ sinh thiết của Bard. Có đường kính:11G,13G,15G,17G,19G. Chiều dài: ≤ 7cm - ≥ 17.8cm</t>
  </si>
  <si>
    <t xml:space="preserve">Kim sinh thiết lấy mẫu mô nhanh dùng cho sinh thiết, không cần dùng súng</t>
  </si>
  <si>
    <r>
      <rPr>
        <sz val="11"/>
        <rFont val="Times New Roman"/>
        <family val="1"/>
      </rPr>
      <t xml:space="preserve">- Bộ sinh thiết bán tự động
- Lấy sinh thiết dưới siêu âm
- Có đánh dấu thước đo trên kim nhằm kiểm soát độ sâu của kim
- Có kim chọc dẫn đường
- Đường kính kim: ≥14G
- Chiều dài kim: </t>
    </r>
    <r>
      <rPr>
        <sz val="11"/>
        <rFont val="Calibri"/>
        <family val="2"/>
      </rPr>
      <t xml:space="preserve">≥</t>
    </r>
    <r>
      <rPr>
        <sz val="11"/>
        <rFont val="Times New Roman"/>
        <family val="1"/>
      </rPr>
      <t xml:space="preserve">10cm</t>
    </r>
  </si>
  <si>
    <t xml:space="preserve">Súng sinh thiết mô mềm sử dụng nhiều lần</t>
  </si>
  <si>
    <t xml:space="preserve">Dụng cụ gắn kim sinh thiết là một thiết bị sinh thiết mô lõi sử dụng cơ chế lò xo để nạp vào kim sinh thiết. Thiết bị có thể tái sử dụng. Có thể tự điều chỉnh độ sâu thâm nhập ≤ 15mm - ≥ 22mm</t>
  </si>
  <si>
    <t xml:space="preserve">Ống thông (Catheter) laser</t>
  </si>
  <si>
    <r>
      <rPr>
        <sz val="11"/>
        <rFont val="Times New Roman"/>
        <family val="1"/>
      </rPr>
      <t xml:space="preserve">- Chiều dài dây: trong khoảng </t>
    </r>
    <r>
      <rPr>
        <sz val="11"/>
        <rFont val="Calibri"/>
        <family val="2"/>
      </rPr>
      <t xml:space="preserve">≥</t>
    </r>
    <r>
      <rPr>
        <sz val="11"/>
        <rFont val="Times New Roman"/>
        <family val="1"/>
      </rPr>
      <t xml:space="preserve">2,5m
- Đường kính dây 600µm ; 400 µm
- Đường kính đầu phát nhiệt 1,8mm ; 1,0  mm
- Đầu đốt phát xạ năng lượng tỏa tròn
-Tương thích với introducers 6F 
- Vòng laser tỏa tròn 360 độ, có góc phát tia laser lệch 60 độ so với đầu kim đảm bảo mạch được đóng trong suốt quá trình rút dây đốt.</t>
    </r>
  </si>
  <si>
    <t xml:space="preserve">cái</t>
  </si>
  <si>
    <t xml:space="preserve">Ống thông Laser điều trị tĩnh mạch hiển lớn, đường kính dây 600µ và 400µ</t>
  </si>
  <si>
    <t xml:space="preserve">Đầu đốt laser nội mạch gồm sợi quang học với đường kính trong 600µ và 400µ
- Đường kính đầu phát nhiệt 1,8mm ; 1,0mm
- Có thẻ nhớ Smart Card (hiệu lực 24h) lưu trữ mức năng lượng phát ra và thông tin Bệnh nhân</t>
  </si>
  <si>
    <t xml:space="preserve">Canuyn động mạch cong các cỡ 20Fr; 22Fr; 24Fr </t>
  </si>
  <si>
    <r>
      <rPr>
        <sz val="11"/>
        <rFont val="Times New Roman"/>
        <family val="1"/>
      </rPr>
      <t xml:space="preserve">Cannulae động mạch chủ đầu cong nhựa các cỡ </t>
    </r>
    <r>
      <rPr>
        <sz val="11"/>
        <rFont val="Calibri"/>
        <family val="2"/>
      </rPr>
      <t xml:space="preserve">≥</t>
    </r>
    <r>
      <rPr>
        <sz val="11"/>
        <rFont val="Times New Roman"/>
        <family val="1"/>
      </rPr>
      <t xml:space="preserve">20Fr</t>
    </r>
  </si>
  <si>
    <t xml:space="preserve">Canuyn truyền ngược dòng các cỡ: 10Fr, 13Fr; 15Fr </t>
  </si>
  <si>
    <t xml:space="preserve">Cannulae truyền dung dịch liệt tim ngược dòng 12.5 in (31.8 cm), đường kính 10Fr, 13Fr; 15Fr (5.0mm) </t>
  </si>
  <si>
    <t xml:space="preserve">Dây nối truyền vành </t>
  </si>
  <si>
    <t xml:space="preserve">Dây nối truyền dung dịch liệt tim chữ Y với hai nhánh dài ≥ 8,5 cm và ≥ 25,0 cm. </t>
  </si>
  <si>
    <t xml:space="preserve">Canuyn gốc động mạch chủ các cỡ </t>
  </si>
  <si>
    <t xml:space="preserve">Cannulae gốc động mạch chủ với đầu kim các cỡ, kèm theo kim, cho cả phẫu thuật nội soi</t>
  </si>
  <si>
    <t xml:space="preserve">Bộ dẫn lưu đường mật qua da</t>
  </si>
  <si>
    <t xml:space="preserve">- Chiều dài: ≥ 25cm
- Đường kính: ≥ 6Fr
- Làm bằng chất liệu polyurethanen
- Phần xoắn dạng đuôi lợn với lỗ thông lớn
- Hệ thống ma sát thấp, chống xoắn, tương thích sinh học cao, đàn hồi tốt
- Hệ thống locking 
- Trọn bộ bao gồm: dao nhọn hình tam giác, và dụng cụ làm cứng ống dẫn lưu, ống dẫn lưu phủ Hydrophilic và khoá – locking</t>
  </si>
  <si>
    <t xml:space="preserve">Van dẫn lưu não thất ngoài, kèm Catheter dẫn lưu não thất</t>
  </si>
  <si>
    <t xml:space="preserve">- Catheter não thất trong suốt dài ≥ 35cm, đường kính trong ≥ 1.5mm, đường kính ngoài ≥ 2.8mm
- Có màng lọc kị nước ở phía trên ống đong.
- Có 2 vị trí để lấy dịch não tủy và tiêm.
- Bình chứa dịch tạm ≥ 50ml. Túi chứa dịch ≥ 700ml có thể tháo rời   
- Có Khóa hệ thống chính với vị trí gắn bộ chuyển đổi, khóa có 4 vị trí "Off"
- Thang đo áp lực dòng chảy đảm bảo cho dịch chảy đúng áp suất yêu cầu, hỗ trợ việc theo dõi áp suất não.
-  Có hai kẹp trượt trên đường thoát nước để theo dõi dòng chảy và lấy mẫu
- Có đầy đủ các dụng cụ hỗ trợ gồm: trocar, các loại khóa catheter, các dụng cụ kết nối, dụng cụ cố định catheter.</t>
  </si>
  <si>
    <t xml:space="preserve">Bộ</t>
  </si>
  <si>
    <t xml:space="preserve">Van dẫn lưu thắt lưng ra ngoài</t>
  </si>
  <si>
    <t xml:space="preserve">- Catheter phủ barium dài ≥ 80cm, đường kính trong ≥ 0.7mm, đường kính ngoài ≥ 1.5mm
- Túi chứa dịch 700 ml
- Có chứng nhận FDA
</t>
  </si>
  <si>
    <t xml:space="preserve">Ống dẫn lưu qua da có khóa kích thước tối thiểu là 6.5F</t>
  </si>
  <si>
    <r>
      <rPr>
        <sz val="11"/>
        <rFont val="Times New Roman"/>
        <family val="1"/>
      </rPr>
      <t xml:space="preserve">Ống dẫn lưu qua da có khóa, kích thước: ≥ 6.5F có tối thiểu 5 cỡ, với chiều dài catheter </t>
    </r>
    <r>
      <rPr>
        <sz val="11"/>
        <rFont val="Calibri"/>
        <family val="2"/>
      </rPr>
      <t xml:space="preserve">≤</t>
    </r>
    <r>
      <rPr>
        <sz val="11"/>
        <rFont val="Times New Roman"/>
        <family val="1"/>
      </rPr>
      <t xml:space="preserve">15cm- ≥40 cm.
Đầu tip cong hình đuôi lợn khi được đặt trong cơ thể bệnh nhân. Đầu nhọn và lớp phủ ái nước giúp đưa vào. Thiết kế  thực hiện với cơ chế khóa bằng một tay. Điểm đánh dấu cản quang được gắn trên thân ống. Ống thông có tối thiểu 8 lỗ thoát dịch;</t>
    </r>
  </si>
  <si>
    <t xml:space="preserve">Bộ dẫn lưu đường mật qua da, hai đầu, có khóa các cỡ</t>
  </si>
  <si>
    <t xml:space="preserve">Bộ dẫn lưu đường mật qua da, hai đầu, có khóa, được thiết kế để thoát dịch mật trong hệ thống mật. Thiết bị được làm bằng ống đơn với tối thiểu 17 thoát dịch tùy size. Kích cỡ ≥8.5F tối thiểu 3 cỡ. Vị trí phần thoát dịch ≥11cm. Khoảng cách từ pigtail đến lỗ thoát trên thân xa 2cm; 5cm.
- Vật liệu bằng polyurethane hoặc tương đương.
- Các lỗ thoát dịch giúp tối đa hóa việc dẫn lưu;
- Các điểm đánh dấu chiều sâu và điểm đánh dấu cản quang giúp ống thông được định vị nhanh và chính xác
- Phần đuôi lợn không gây tổn thương được thiết kế để làm giảm khả năng gây tổn thương tá tràng
- Lớp phủ ái nước </t>
  </si>
  <si>
    <t xml:space="preserve">Bộ kết nối Manifold 2, 3</t>
  </si>
  <si>
    <t xml:space="preserve">- Bộ phận kết nối được dùng khi truyền nhiều dung dịch cùng một lúc, có 2 cổng hoặc 3 cổng.
- Chịu áp lực tới  500PSI
- Cổng xoay dạng ON hoặc OFF.</t>
  </si>
  <si>
    <t xml:space="preserve">Bộ kết nối Manifolds nhiều cổng</t>
  </si>
  <si>
    <t xml:space="preserve">*Bộ kết nối chịu áp lực cao lên tới ≥ 500psi
*Có nhiều cổng: 2,3 hoặc 4 cổng phù hợp với nhu cầu sử dụng khác nhau. Bộ phận kết nối loại 3 cổng có sẵn dây nối ngắn
* Chất liệu Polycarbonate hoặc tương đương
* Cổng xoay ON, OFF dùng được cho cả người thuận tay trái và tay phải</t>
  </si>
  <si>
    <t xml:space="preserve">Bộ phận kết nối 3 cổng manifold</t>
  </si>
  <si>
    <t xml:space="preserve">Bộ phận kết nối manifold gồm loại ≥ 2 cổng. Bao gồm các khóa ở thân, đầu nối xoay áp lực cao, đầu piston silicone. Áp lực lên đến 500 psi. Có manifold dùng cho tay phải và tay trái.</t>
  </si>
  <si>
    <t xml:space="preserve">Catheter chụp động mạch vành cả 2 bên qua đường động mạch quay đường kính 4F, 5F</t>
  </si>
  <si>
    <t xml:space="preserve">Catheter chụp động mạch vành 2 bên đường động mạch quay chống xoắn. Cấu trúc 4 lớp: giữa là lớp đan kép chống xoắn, hai bên bằng chất liệu Polyamide. 
- Cỡ 5Fr có lòng rộng 1.20mm và cỡ 4Fr có lòng rộng 1.05mm. 
- Thân ống thông sử dụng vật liệu Polyamide hoặc tương đương. Lưu lượng dòng chảy tối đa với loại 5Fr là 23mL/giây, loại 4Fr là 15mL/giây. Áp lực tối đa 1200 Psi.</t>
  </si>
  <si>
    <t xml:space="preserve">Catheter chụp chẩn đoán tim và mạch vành loại mềm mại dễ lái</t>
  </si>
  <si>
    <t xml:space="preserve">- Lớp trong và lớp ngoài là Nylon rich Polyurethan hoặc tương đương
* Kích thước:
- Đường kính lòng ống: 4Fr ( 1.03 mm ) hoặc 5Fr (1.2 mm )
- Chiều dài: ≥ 100 cm</t>
  </si>
  <si>
    <t xml:space="preserve">Catheter chụp động mạch vành phải loại mềm linh hoạt dễ lái có lòng rộng 1.2mm</t>
  </si>
  <si>
    <t xml:space="preserve">-Kích thước: 4Fr, 5Fr dài ≤ 80cm -≥ 110 cm. Cấu trúc 3 lớp: Lớp giữa là lớp đan kép, lớp trong và ngoài bằng Nylon-polyurethane. Cỡ 5Fr có lòng rộng 1,2mm và cỡ 4Fr có lòng rộng ≥1,03mm đường kính.</t>
  </si>
  <si>
    <t xml:space="preserve">Catheter chụp chẩn đoán 1 biên loại lòng rộng</t>
  </si>
  <si>
    <t xml:space="preserve">- Lớp trong và lớp ngoài là Nylon rich Polyurethan.
- Lớp giữa là lớp đan kép.
Kích thước:
- Đường kính lòng ống: ≤ 4Fr ( 1.03 mm ) hoặc ≤ 5Fr (1.2 mm )
- Chiều dài: ≥ 100 cm
</t>
  </si>
  <si>
    <t xml:space="preserve">Ống thông hỗ trợ can thiệp ngoại vi 4Fr và 5Fr</t>
  </si>
  <si>
    <t xml:space="preserve">Là ống thông 4Fr và 5Fr đi trên dây dẫn 0.035”, 0.018'' và 0.014''. Chiều dài vòng marker ≥15mm hoặc ≥50mm, chiều dài làm việc ≥65cm, ≥90cm, ≥135cm,
Lớp phủ thân nước ≥40cm đầu xa</t>
  </si>
  <si>
    <t xml:space="preserve">Hộp</t>
  </si>
  <si>
    <t xml:space="preserve">Vi ống thông dùng với giá đỡ (stent) nội mạch làm thay đổi hướng dòng chảy</t>
  </si>
  <si>
    <t xml:space="preserve">Đường kính trong: -≤ 0.017'' (0.43 mm) -≥ 0.0445'' (1.13 mm). Đường kính ngoài đầu gần: ≤ 0.029'' (2.2F) -≥ 0.061'' (4.7F). Đường kính ngoài đầu xa:  ≤ 0.024'' (1.8F), -≥ 0.055'' (4.2F). Các hình dạng dầu: đầu thẳng, đầu gập chữ J, gập 45°, gập 90°</t>
  </si>
  <si>
    <t xml:space="preserve">Ống thông dẫn đường đường kính trong</t>
  </si>
  <si>
    <t xml:space="preserve">Cấu tạo lớp polime kết dính để liên kết với các lớp, sợi dẹp nitinol chạy vòng quanh ống. Lớp trong cùng là PTFE. Marker đầu xa được tạo thành bởi sợi Platinum cuộn tròn quanh đầu ống. Đường kính trong: 0,058", 0,072". Đường kính ngoài: 0.070'', 0.084'', chiều dài: ≤ 95cm -≥  130cm, dây dẫn 0.035/0.038 in, chiều dài xa ≥ 8 cm</t>
  </si>
  <si>
    <t xml:space="preserve">Catheter chụp động mạch vành hai bên qua đường động mạch quay. Đường kính 6F</t>
  </si>
  <si>
    <t xml:space="preserve">Catheter chụp động mạch vành hai bên qua đường động mạch quay). Đường kính 6F. Độ dài 100cm</t>
  </si>
  <si>
    <t xml:space="preserve">Ống thông chụp động mạch vành</t>
  </si>
  <si>
    <t xml:space="preserve">Lưới thép không gỉ bện đôi Chống xoắn, Các cỡ: ≥ 4F và có tối thiểu 2 cỡ ,Chiều dài ≥ 100cm, Cấu hình đa dạng: Jl, JR, PIG,  AL, AR, MPA, IMA, MPB, TWIST, SON, 3DRC, TIG, Đạt tiêu chuẩn ISO, FDA</t>
  </si>
  <si>
    <t xml:space="preserve">Ống thông dẫn đường các cỡ</t>
  </si>
  <si>
    <t xml:space="preserve">- Cấu trúc 3 đoạn uốn cong tăng khả năng hỗ trợ. 
- Tiết diện trong ống rộng 0.071” (size 6F), 0.081” (size 7F), 0.090” (size 8F).
- Đầu tip dạng JR, JL, AL, SAL, AR, PB, SPB, RB, SC, HS, IM, MP. 
- Chiều dài khả dụng: 100cm</t>
  </si>
  <si>
    <t xml:space="preserve">Catheter trợ giúp can thiệp đầu thẳng mềm luồn sâu trong lòng mạch</t>
  </si>
  <si>
    <t xml:space="preserve">* Vật liệu lớp bên trong:  Polytetrafluoroetylen - PTFE hoặc tương đương
* Lớp giữa: Lưới thép không gỉ phẳng được bện cường độ cao.
*Kính cỡ và đường kính trong : 5Fr - 0.059''; 6Fr - 0.071''; 7Fr - 0.081''
* Độ dài: ≤ 100 cm -≥ 120 cm
* Tiêu chuẩn kỹ thuật: ISO, EC hoặc tương đương</t>
  </si>
  <si>
    <t xml:space="preserve">Ống thông hỗ trợ can thiệp mạch ngoại biên</t>
  </si>
  <si>
    <t xml:space="preserve">Chiều dài: ≤ 65cm -≥150cm. Lớp phủ ái. Đầu xa phủ hydrophilic, thân catheter và hub trong suốt. Catheter có 3 loại tương thích với dây dẫn: 0,014", 0.018", 0.035".  </t>
  </si>
  <si>
    <t xml:space="preserve">Catheter trợ giúp can thiệp động mạch vành cỡ 5F, 7F, 8F</t>
  </si>
  <si>
    <t xml:space="preserve">Kích thước: Cỡ 5,6,7,8 Fr. 
Đường kính trong của cỡ 5F là 0.058”, 6F là 0.071", 7F là 0.081”, 8F là 0.09”. 
 Kỹ thuật đan lưới lòng ống sử dụng sợi dẹt đan kép nằm giữa 2 lớp polime giúp lòng ống rộng hơn và ống di chuyển linh hoạt.
 Lớp áo ngoài giúp tăng khả năng bắt cản quang.
 Đoạn xa ống thông có thể cân chỉnh để phù hợp với hình thái mạch máu.</t>
  </si>
  <si>
    <t xml:space="preserve">Ống thông dùng trong can thiệp tim mạch và mạch ngoại biên</t>
  </si>
  <si>
    <t xml:space="preserve">Các cỡ từ ≤4F ≥ 9F có chiều dài ≤45cm ≥120cm. Phù hợp với các loại dây dẫn 0.035</t>
  </si>
  <si>
    <t xml:space="preserve">Ống thông dẫn đường can thiệp các loại</t>
  </si>
  <si>
    <r>
      <rPr>
        <sz val="11"/>
        <rFont val="Times New Roman"/>
        <family val="1"/>
      </rPr>
      <t xml:space="preserve">Kích cỡ 6F. Đường kính trong lớn loại 0.070" và 0.088". Chiều dài loại 0.070": </t>
    </r>
    <r>
      <rPr>
        <sz val="11"/>
        <rFont val="Calibri"/>
        <family val="2"/>
      </rPr>
      <t xml:space="preserve">≤</t>
    </r>
    <r>
      <rPr>
        <sz val="11"/>
        <rFont val="Times New Roman"/>
        <family val="1"/>
      </rPr>
      <t xml:space="preserve">95cm -≥105cm; Chiều dài loại 0.088" : ≤80cm -≥90cm;  
Đường kính ngoài đầu gần/đầu xa 8F/8F đối với loại 088", đường kính đầu gần/đầu xa 6F/6F đối với loại 070".</t>
    </r>
  </si>
  <si>
    <t xml:space="preserve">Guiding (Ống thông) can thiệp các cỡ</t>
  </si>
  <si>
    <t xml:space="preserve">Ống thông can thiệp mạch vành.Độ cong phù hợp với nhiều giải phẫu mạch vành và ngoại biên.</t>
  </si>
  <si>
    <t xml:space="preserve">Vi ống thông loại đặc biệt dùng cho tổn thương mãn tính dạng xoắn.</t>
  </si>
  <si>
    <t xml:space="preserve">Chiều dài: 135 cm, 150cm. 
 Đường kính ngoài đầu tip ≤ 0.42 mm, đường kính trong:  ≤0.38 mm
 Đường kính ngoài phần thân xa: 2.6  Fr 
 Đường kính ngoài phần thân gần: 2.8Fr </t>
  </si>
  <si>
    <t xml:space="preserve">Vi ống thông can thiệp mạch não có lớp phủ ưa nước hai lớp</t>
  </si>
  <si>
    <t xml:space="preserve">Vi ống thông có lớp phủ ưa nước hai lớp. Đầu ống thông linh hoạt và trục ổn định Lớp phủ PTFE trong lòng ống. 
Đường kính trong 0.0165", 0.021", 0.027". Đường kính ngoài đầu xa-gần là 1.9F/ 2.1F, 1.9F/ 2.3F, 2.4F/ 2.5F, 2.2F/ 2.6F, 3.0F/ 3.6F. 
Chiều dài 155cm, 160cm, 167cm, đầu ống thẳng, số marker ở đầu tip là 1 với ống 0.027" và 2 với ống 0.0165", 0.021"</t>
  </si>
  <si>
    <t xml:space="preserve">Vi ống thông Micro Catheter siêu nhỏ dạng xoắn dùng cho tổn thương tắc mãn tính, đường kính 1.9F </t>
  </si>
  <si>
    <t xml:space="preserve"> Đầu tip thon mềm mại đường kính ngoài 0,48mm (0,019") (1.4 Fr)
 Lớp phủ Hydrophilic dài 70, 85 cm. 
 Chiều dài: 135 cm, 150cm. 
  Đường kính ngoài phần thân xa: 1.9 Fr 
 Đường kính ngoài phần thân gần: 2.6 Fr</t>
  </si>
  <si>
    <t xml:space="preserve">Vi ống thông dẫn đường dùng can thiệp mạch đường kính 1,9Fr </t>
  </si>
  <si>
    <t xml:space="preserve">Khả năng thâm nhập tốt và làm giãn các mạch nhỏ, gấp khúc.
- Đầu linh hoạt, mềm và nhỏ
- Đầu mềm giảm khả năng đâm thủng thành mạch.
- Phủ lớp ái nước hydrophilic dài 65cm, 100cm.
- Đường kính đầu tip 1,9F (khẩu kính thâm nhập tổn thương), đường kính đoạn xa 1,98 F, đường kính đoạn gần 2,8F. 
- Chiều dài lần lượt các loại 112cm, 132cm, 157cm 
- Đầu tip được uốn sẵn cong 45 độ, cong 80 độ và đầu thẳng.
- Áp suất tối đa của vi ống thông: 1000psi</t>
  </si>
  <si>
    <t xml:space="preserve">Bộ vi ống thông dẫn đường dùng can thiệp (bao gồm dây dẫn) di động đường kính 2,6F-2,8F</t>
  </si>
  <si>
    <t xml:space="preserve"> '- Sợi bện
- Đường kính lòng mạch lớn 0.027 inch
- Chiều dài vi ống thông 112cm,132cm. Chiều dài dây dẫn 140cm,160cm. 
-  Loại 112cm: phủ lớp ái nước hydrophilic 65cm, đường kính đoạn xa 2.6Fr, đường kính đoạn gần 2.8Fr, chiều dài dây dẫn 140cm. 
- Loại  132: lớp phủ ái nước hydrophilic dài 65cm, đường kính đoạn xa 2.6Fr, đường kính đoạn gần 2.8Fr, chiều dài dây dẫn 160cm.</t>
  </si>
  <si>
    <t xml:space="preserve">Micro catheter trợ giúp dây dẫn đường cho bóng và stent</t>
  </si>
  <si>
    <t xml:space="preserve">Thông số kỹ thuật: 
* Cấu tạo:
- Đoạn đầu mềm 0.7 mm không gây tổn thương mạch vành, ôm sát dây dẫn đường can thiệp mạch vành
- Sau đoạn đầu mềm là đoạn có lớp cuộn bằng vàng 0.7mm để tăng tính cản quang
- Đoạn tiếp theo được đan bằng thép không rỉ.
- Mặt trong phủ PTFE và mặt ngoài phủ lớp ái nước Hydrophilic Coating
* Kích thước: 
- Đường kính ngoài đoạn xa: ~ 1.8Fr/0.60mm
- Đường kính ngoài đoạn gần: ~ 2.6Fr/0.87mm
- Đường kính trong đoạn xa: ~ 0.018''/0.45mm
- Đường kính trong đoạn gần:~ 0.021''/0.55mm
- Chiều dài: ≤ 130 cm -≥ 150 cm
* Tiêu chuẩn kỹ thuật: ISO, EC</t>
  </si>
  <si>
    <t xml:space="preserve">Vi ống thông (Micro Catheter) can thiệp</t>
  </si>
  <si>
    <t xml:space="preserve">Thông số kỹ thuật: 
* Cấu tạo: thân ống đoạn xa có 3 lớp
- Lớp trong: phủ lớp PTFE
- Lớp giữa: là lớp cuộn chất liệu Tungsten tăng tinh cản quang 
- Lớp ngoài:  phủ lớp ái nước M coat
- Đầu vi ống thông có điểm đánh dấu cản quang ~ 0.7mm
* Kich thước: 
- Đường kính : ~ 2.0Fr
- Chiều dài: ~ 130 cm
</t>
  </si>
  <si>
    <t xml:space="preserve">Vi ống thông can thiệp 2,7F bao gồm dây dẫn đường 0.021"</t>
  </si>
  <si>
    <t xml:space="preserve">Cấu tạo: thân ống có 3 lớp. Lớp trong: phủ lớp PTFE. Lớp giữa: là lớp cuộn chất liệu Tungsten. Lớp ngoài có phủ lớp ái nước M coat. Đường kính: 2.7Fr. Chiều dài: 130 cm. Vi ống thông cỡ 2.7Fr loại Coaxial có dây dẫn đi kèm cỡ 0.021'' có phần đầu có lớp cuộn bằng vàng. </t>
  </si>
  <si>
    <t xml:space="preserve">Vi ống can thiệp mạch máu, đi kèm dây dẫn ái nước</t>
  </si>
  <si>
    <t xml:space="preserve">Phủ ái nước. Đường kính gần cán 3F, xa cán 2.4F; đường kính trong 0.021" PTFE, áp lực đỉnh 1000 psi, độ dài 105, 130, 150cm. Chất liệu: bện kim loại và xơ tăng độ nhìn, chống gập, tương thích hạt hình cầu 700 micron hoặc hạt không hình cầu 500 micron. Dây dẫn ái nước Transend,  ICE, lõi Scitanium, đầu tunsteng</t>
  </si>
  <si>
    <t xml:space="preserve">Vi ống can thiệp có đường kính gần cán 3F, xa cán 2.8F</t>
  </si>
  <si>
    <t xml:space="preserve">Phủ ái nước. Đường kính gần cán 3F, xa cán 2.8F; đường kính trong 0.027" PTFE, áp lực đỉnh 800 psi. Chất liệu: bện kim loại và xơ tăng độ nhìn, chống gập, tương thích hạt hình cầu 900 micron hoặc hạt không hình cầu 710 micron. 
Dây dẫn  là ống nitinol cắt kim cương, đầu dây hợp kim, phủ PTFE gần cán hỗ trợ đẩy</t>
  </si>
  <si>
    <t xml:space="preserve">Vi ống thông dùng trong can thiệp mạch kích cỡ 2.1, 2.4, 2.8, 2.9 F với 3 loại đầu tip thẳng, cong 45 độ, đầu cong cổ thiên nga.</t>
  </si>
  <si>
    <t xml:space="preserve">Microcatheter dùng trong can thiệp mạch.
Có 3 loại đầu típ: thẳng, cong 45 độ, đầu cong cổ thiên nga. 
Chiều dài lớp ái nước 80cm. Có 1 marker ở đầu típ. Khoảng cách từ đầu tip đến marker 1.3mm. Chiều dài: 110, 130, 150 cm. Đầu gần 2.8, 2.9 F, đầu xa: 2.1, 2.4, 2.8, 2.9 F. Chịu được áp lực 800 PSI. 
size 2.8F-2.1F tương thích với: coil lớn nhất 0.016", cỡ hạt vi cầu lớn nhất ≤700 µm; cỡ hạt đa sắc cạnh:  ≤500 µm;
size 2.8-2.4F và 2.8F-2.8F tương thích với: coil lớn nhất 0.018",  cỡ hạt vi cầu lớn nhất ≤700 µm; cỡ vật liệu đa sắc cạnh:  ≤700 µm;
size 2.9F- 2.9F: tương thích với cỡ hạt vi cầu lớn nhất ≤900 µm;cỡ vật liệu đa sắc cạnh:  ≤900 µm; Đường kính trong của guide catheter min: 0.040"; 0.042". Đường kính trong của microcatheter: 0.018"; 0.020"; 0.024"; 0.027". Guidewire tương thích max: 0.016"; 0.018"; 0.021". Lượng hút: 0.63- 0.85 ml.
</t>
  </si>
  <si>
    <t xml:space="preserve">Vi ống thông dùng cho can thiệp dị dạng động tĩnh mạch đầu không tách rời</t>
  </si>
  <si>
    <t xml:space="preserve">Đầu xa có lớp Nitinol. Tương thích với DMSO. Ống thông có đường kính trong đầu xa là 0.013 In, đường kính ngoài là 2.7Fr và 1.5Fr, chiều dài ≥ 165cm. </t>
  </si>
  <si>
    <t xml:space="preserve">Vi ống thông can thiệp mạch não loại đầu thẳng loại to</t>
  </si>
  <si>
    <t xml:space="preserve">Cấu tạo gốm những sợi thép không gỉ quấn vòng quanh thân, lớp áo hydrophilic bao bề mặt ngoài, lớp PTFE lót lòng trong cùng, lớp nhựa Pebax. Đường kính ngoài gần-xa là 2.7Fr-2.4Fr, đường kính trong  0.021", chiều dài ≥ 150cm</t>
  </si>
  <si>
    <t xml:space="preserve">Vi ống thông can thiệp mạch não loại đầu thẳng</t>
  </si>
  <si>
    <t xml:space="preserve">Được làm bằng chất liệu nitinol, đường kính ngoài là 2.1Fr-1.7Fr và 2.4Fr-1.9Fr, đường kính trong 0.017" và chiều dài là  ≤ 150cm, tương thích với DMSO</t>
  </si>
  <si>
    <t xml:space="preserve">Vi ống thông dùng cho can thiệp dị dạng động tĩnh mạch đầu có thể tách rời</t>
  </si>
  <si>
    <t xml:space="preserve">Đầu tự đứt dài ≤ 1,5cm, -≥ 5cm. Phù hợp với dây dẫn ≥ 0.008''. Đường kính trong 0.013'', đường kính ngoài đầu xa 1.5 Fr, đường kính đầu gần 2.7Fr, tổng chiều dài ≥ 165 cm.</t>
  </si>
  <si>
    <t xml:space="preserve">Vi ống thông gập góc</t>
  </si>
  <si>
    <r>
      <rPr>
        <sz val="11"/>
        <rFont val="Times New Roman"/>
        <family val="1"/>
      </rPr>
      <t xml:space="preserve">Được làm bằng chất liệu nitinol, đường kính ngoài gần-xa là khoảng 2.1Fr-1.7Fr  và khoảng 2.4Fr-1.9Fr, đường kính trong khoảng 0.017" và chiều dài </t>
    </r>
    <r>
      <rPr>
        <sz val="11"/>
        <rFont val="Calibri"/>
        <family val="2"/>
      </rPr>
      <t xml:space="preserve">≥</t>
    </r>
    <r>
      <rPr>
        <sz val="11"/>
        <rFont val="Times New Roman"/>
        <family val="1"/>
      </rPr>
      <t xml:space="preserve">150 cm, đầu ngoại vi mềm và uốn cong sẵn hai góc 45° và 90°. Có 2 marker ở đầu.</t>
    </r>
  </si>
  <si>
    <t xml:space="preserve">Vi ống thông đường kính 2,6F 2,95F</t>
  </si>
  <si>
    <t xml:space="preserve">Vi ống thông siêu nhỏ đầu có nhiều hình dạng.  Đường kính trong -≥0.025”. Đường kính ngoài đầu xa 2.6F đầu gần 2.95F. Chiều dài: ≥150cm</t>
  </si>
  <si>
    <t xml:space="preserve">Vi ống thông can thiệp mạch tạng và mạch ngoại biên size 1.9F</t>
  </si>
  <si>
    <t xml:space="preserve">-Vi ống thông can thiệp tạng và mạch ngoại biên, thiết kế hình dạng đầu tip thuôn hình bút chì cỡ 1.9F.
-Các chiều dài: ≤110cm- ≥150cm với 3 hình dạng đầu: Straight, Angle, Double Angle. 
-Đường kính ngoài tại vị trí đánh dấu cản quang, đầu xa, đầu gần tương ứng 1.9F, 2.2F, 2.8F.
-Dụng cụ bao gồm 1 Syringe 2.5 mL, 1 Syringe 1mL, 1 Y connector và 1 dụng cụ định hình đầu tip
</t>
  </si>
  <si>
    <t xml:space="preserve">Vi ống thông dùng trong can thiệp mạch đường kính : 2.7F, 2.2F, 1.9F, 1.8 F và 1.7F</t>
  </si>
  <si>
    <t xml:space="preserve">- Đường kính : 2.7F, 2.2F, 1.9F, 1.8F,và 1.7 F
- Hình dạng :  Đầu Thẳng, chếch 45, cobra
- Độ phủ Hydrophilic: 60 cm- 80 cm- 110 cm
- Khả năng tương thích dây dẫn guidewire : 0.025 inch, 0.018 inch và 0.016 inch 
- Khả năng tương thích ống thông catheter: 0.041 inch, 0038 inch
-Có 1 marker ở dầu tipc .Được sử dụng công nghệ bện lớp. Lớp trong lòng là phủ lớp PTFE, Lớp ngoài ái nước phủ Hydrophilic.
- Ống dẫn bên trong thon cung cấp tốc độ dòng chảy cảo, khả năng thuyên tắc thả coi và tương thích hạt nút mạch.
- Có chứng nhận FDA hoặc CE</t>
  </si>
  <si>
    <t xml:space="preserve">Mạch nhân tạo chữ Y (18 x 9 mm)</t>
  </si>
  <si>
    <t xml:space="preserve">Mạch chữ Y đk 18mm và 9 mm, Chất liệu Polyester, được thiết kế dệt kim. Đoạn mạch được ngâm tẩm collagen. Độ thấm nước 0.02 ml/cm2/phút. Tẩm với collagen tinh khiết cao không chứa aldehyde và isocyanate. Độ dày thành mạch khoảng 0.5 mm.</t>
  </si>
  <si>
    <t xml:space="preserve">Mạch nhân tạo chữ Y (16 x 8mm)</t>
  </si>
  <si>
    <t xml:space="preserve">Mạch chữ Y đk 16mm và 8 mm, Chất liệu Polyester, được thiết kế dệt kim. Đoạn mạch được ngâm tẩm collagen. Độ thấm nước 0.02 ml/cm2/phút. Tẩm với collagen tinh khiết cao không chứa aldehyde và isocyanate. Độ dày thành mạch khoảng 0.5 mm.</t>
  </si>
  <si>
    <t xml:space="preserve">Mạch máu nhân tạo thằng chất liệu PE, thiết kế dệt thoi</t>
  </si>
  <si>
    <t xml:space="preserve">Chất liệu Polyester phủ Colagen. Độ dài 15 cm hoặc 30cm, đường kính 26-30mm. Thiết kế dệt thoi. Độ thấm nước 0.36 ml/cm2/phút. Tẩm với collagen tinh khiết  không chứa aldehyde và isocyanate.  Độ dày thành mạch khoảng 0.5 mm</t>
  </si>
  <si>
    <t xml:space="preserve">Mạch máu nhân tạo thẳng, chiều dài 80 cm, có vòng xoắn ngoài chống gập</t>
  </si>
  <si>
    <t xml:space="preserve">Chất liệu ePTFE. Đường kính  6 -  8mm, chiều dài tối thiểu 80 cm, Độ dày thành mạch 0.4 - 0.7 mm, áp suất thấm nước tối thiểu 393 mmHg, chịu được áp lực tối thiểu 5,1 bar. Thiết kế với vòng xoắn chống gập</t>
  </si>
  <si>
    <t xml:space="preserve">Van dẫn lưu não thất</t>
  </si>
  <si>
    <t xml:space="preserve">- Van có kích thước: 36mm x 13mm x 6mm với 2 loại áp lực: trung bình, thấp.
-  Catheter não thất dài ≥ 23 cm, đường kính trong ≤ 1.3 mm, đường kính ngoài  ≤ 2.5 mm. Catheter ổ bụng dài ≥ 120 cm, đường kính trong ≤ 1.3 mm, đường kính ngoài ≤ 2.5 mm.
- Chất liệu: silicone và polypropylene hoặc tương đương
- Có chứng nhận FDA hoặc CE</t>
  </si>
  <si>
    <t xml:space="preserve">Van dẫn lưu não thất ổ bụng có thể điểu chỉnh áp lực kèm khoang delta chống hiện tượng xẹp</t>
  </si>
  <si>
    <t xml:space="preserve">- Kích thước van: 35 mm x 13 mm x 7 mm 
- Catheter phủ Barium. Catheter não thất dài 23 cm, đường kính trong 1.3 mm, đường kính ngoài 2.5 mm. 
- Catheter ổ bụng dài 90 cm, đường kính trong 1.3 mm, đường kính ngoài 2.5 mm
- Van có 5 mức áp lực tối thiểu là 0.5 có thể điều chỉnh trước và sau khi đã đặt.
-  Khoang Delta kiểm soát hiện tượng xẹp.
- Có chứng nhận FDA hoặc CE</t>
  </si>
  <si>
    <t xml:space="preserve">Van dẫn lưu não thất-ổ bụng kèm khoang delta chống hiện tượng xẹp</t>
  </si>
  <si>
    <t xml:space="preserve">- Kích thước van: 36 mm x 13 mm x 6 mm với áp lực: 1 ( thấp) hoặc 1.5 ( trung bình) 
- Catheter phủ Barium. Catheter não thất dài ≥ 23 cm, đường kính trong ≤ 1.3 mm, đường kính ngoài ≤ 2.5 mm. Catheter ổ bụng dài ≥ 90 cm, đường kính trong ≤ 1.3 mm, đường kính ngoài ≤ 2.5 mm
- Chất liệu: silicone và polypropylene hoặc tương đương
- Khoang Delta kiểm soát hiện tượng xẹp
- Có chứng nhận FDA hoặc CE</t>
  </si>
  <si>
    <t xml:space="preserve">Van dẫn lưu não thất ổ bụng </t>
  </si>
  <si>
    <t xml:space="preserve">- Van  được chế tạo từ các vật liệu khác nhau - polypropylen và silicone đàn hồi
- Van có kích thước: 32mm x 18mm x 7,5mm  25 mm x 12 mm x 5.5 mm 
- Van có các loại  áp lực cao, trung bình, thấp
- Có chứng nhận FDA hoặc CE</t>
  </si>
  <si>
    <t xml:space="preserve">Catheter não thất ổ bụng phủ kháng sinh</t>
  </si>
  <si>
    <r>
      <rPr>
        <sz val="11"/>
        <rFont val="Times New Roman"/>
        <family val="1"/>
      </rPr>
      <t xml:space="preserve">- Catheter não thất dài </t>
    </r>
    <r>
      <rPr>
        <sz val="11"/>
        <rFont val="Calibri"/>
        <family val="2"/>
      </rPr>
      <t xml:space="preserve">≥</t>
    </r>
    <r>
      <rPr>
        <sz val="11"/>
        <rFont val="Times New Roman"/>
        <family val="1"/>
      </rPr>
      <t xml:space="preserve">20 cm, đường kính trong </t>
    </r>
    <r>
      <rPr>
        <sz val="11"/>
        <rFont val="Calibri"/>
        <family val="2"/>
      </rPr>
      <t xml:space="preserve">≥</t>
    </r>
    <r>
      <rPr>
        <sz val="11"/>
        <rFont val="Times New Roman"/>
        <family val="1"/>
      </rPr>
      <t xml:space="preserve">1.3 mm, đường kính ngoài </t>
    </r>
    <r>
      <rPr>
        <sz val="11"/>
        <rFont val="Calibri"/>
        <family val="2"/>
      </rPr>
      <t xml:space="preserve">≤</t>
    </r>
    <r>
      <rPr>
        <sz val="11"/>
        <rFont val="Times New Roman"/>
        <family val="1"/>
      </rPr>
      <t xml:space="preserve">2.5 mm
- Catheter ổ bụng dài </t>
    </r>
    <r>
      <rPr>
        <sz val="11"/>
        <rFont val="Calibri"/>
        <family val="2"/>
      </rPr>
      <t xml:space="preserve">≥</t>
    </r>
    <r>
      <rPr>
        <sz val="11"/>
        <rFont val="Times New Roman"/>
        <family val="1"/>
      </rPr>
      <t xml:space="preserve">120 cm, đường kính trong </t>
    </r>
    <r>
      <rPr>
        <sz val="11"/>
        <rFont val="Calibri"/>
        <family val="2"/>
      </rPr>
      <t xml:space="preserve">≥</t>
    </r>
    <r>
      <rPr>
        <sz val="11"/>
        <rFont val="Times New Roman"/>
        <family val="1"/>
      </rPr>
      <t xml:space="preserve">1.3 mm, đường kính ngoài </t>
    </r>
    <r>
      <rPr>
        <sz val="11"/>
        <rFont val="Calibri"/>
        <family val="2"/>
      </rPr>
      <t xml:space="preserve">≤</t>
    </r>
    <r>
      <rPr>
        <sz val="11"/>
        <rFont val="Times New Roman"/>
        <family val="1"/>
      </rPr>
      <t xml:space="preserve">2.5 mm.
- Catheter được phủ 2 loại kháng sinh là rifampicin và clindamycin 
- Catheter phủ Barium 
</t>
    </r>
  </si>
  <si>
    <t xml:space="preserve">Van dẫn lưu dịch  não tủy ổ bụng </t>
  </si>
  <si>
    <t xml:space="preserve">Có 3 loại lực:  thấp/ trung bình/ cao. Van rời dây. 
Kích thước van 6x26mm; 
Đường kính Catheter ngoài và trong:  2,5 và 1,3mm. 
Chất liệu Sillicon, có tẩm chất cản quang 
Vô trùng 03 bộ phận riêng biệt.(Gồm 1 dây dẫn ổ bụng, van, dẫy dẫn dịch từ não thất ra van)</t>
  </si>
  <si>
    <t xml:space="preserve">Van dẫn lưu dịch não tủy ra ngoài</t>
  </si>
  <si>
    <t xml:space="preserve">Van lọc khí một chiều ngăn ngừa vi khuẩn xâm  nhập và hiệu ứng áp lực âm
Hai vị trí lấy dịch và tiêm thuốc não thất
Bình chứa dịch di chuyển theo dõi dòng chảy, có khóa tạm để điều chỉnh áp lực.
Bảng theo rõi và điều chỉnh áp lực nội sọ kích thước 110x630 mm, bình chưa dịch  tạm 55 ml. túi chưa dịch 700 ml có thể tái sử dụng</t>
  </si>
  <si>
    <t xml:space="preserve">Van tim nhân tạo cơ học hai lá không gây tiếng động loại thông thường các cỡ</t>
  </si>
  <si>
    <t xml:space="preserve">Chất liệu carbon nhiệt phân tinh khiết  và tuổi thọ dài. 
Sử dụng công nghệ mở cánh van Pivot. 
Loại có cấu tạo vành van nằm bên trong vòng van làm cho đường kính dòng chảy qua van nhỏ hơn.
Góc mở lá van tới 90 độ giúp tăng cường dòng chảy phiến
</t>
  </si>
  <si>
    <t xml:space="preserve">Van tim nhân tạo cơ học động mạch chủ không gây tiếng động các cỡ</t>
  </si>
  <si>
    <t xml:space="preserve">Van nhân tạo cơ học động mạch chủ không gây tiếng động
- van cơ học thiết kế gờ nổi, không hốc hay lõm sâu, tránh hình thành huyết khối
- Góc đóng cánh van 25 độ, góc mở cánh van 85 độ
- Thiết kế rửa trục liên tục ở cả vị trí mở và đóng giúp rửa nhẹ nhàng các tế bào hồng cầu và giảm tan máu.
- Được làm bằng pyrolytic carbon với dải tăng cường bằng titan mỏng
- Kích thước: 
+ Van cơ học động mạch chủ: ≤ 19mm -≥ 29mm tương ứng với diện tích hình học ≤ 1.55 cm2 -≥4.59cm2</t>
  </si>
  <si>
    <t xml:space="preserve">Van tim cơ học động mạch chủ chất liệu carbon nhiệt phân tinh khiết, chống pannus và độ chênh áp thấp</t>
  </si>
  <si>
    <t xml:space="preserve">Van tim cơ học động mạch chủ:
- Chất liệu carbon nhiệt phân tinh khiết 
- Góc mở lá van tới 90 độ
- Đầu ra dạng ống loe giúp quản lý dòng chảy, ngăn ngừa sự xâm lấn của mô.
- Được chứng nhận an toàn hơn với ít thuốc kháng đông
- Vòng khâu làm bằng Polytetrafluoroethylene (PTFE)
- Độ chênh áp thấp  ≤ 10 mmHg
- Van động mạch chủ vòng khâu số  ≤19 -≥ 27/29</t>
  </si>
  <si>
    <t xml:space="preserve">Van tim hai lá chất liệu carbon nhiệt phân tinh khiết, chống pannus và độ chênh áp thấp</t>
  </si>
  <si>
    <t xml:space="preserve">Van tim cơ học hai lá:
- Chất liệu carbon nhiệt phân tinh khiết
- Góc mở lá van tới 90 độ
- Đầu ra dạng ống loe giúp quản lý dòng chảy, ngăn ngừa sự xâm lấn của mô (chống pannus)
- Tối ưu hóa Diện tích hiệu dụng lỗ van đến 2.1 cm2
- Độ chênh áp thấp ≤ 4.4 mmHg
- Vòng khâu làm bằng Polytetrafluoroethylene (PTFE),  kích cỡ 25, 27/29, và 31/33, 25/33</t>
  </si>
  <si>
    <t xml:space="preserve">Khung giá đỡ Sirolimus dùng được cho tổn thương cho các tổn thương phức tạp</t>
  </si>
  <si>
    <t xml:space="preserve">* Khung giá đỡ động mạch vành bọc thuốc Sirolimus dùng polymer tự tiêu phủ mặt stent áp thành mạch 
* Thiết kế có khả năng mở nhánh với 2 link liên kết.
* Vật liệu : Cobalt-Chromium L605. Độ dày 80 µm.
* Phủ thuốc: Sirolimus
* Thời gian phóng thích thuốc và polymer: 3-4 tháng
* Dây dẫn tương thích: 0.014''(0.36mm)
* Áp lực định mức: ~ 9atm
* Áp lực tối đa: ~ 16atm ( cho bóng có đường kính từ 2.25mm to 3.0mm)
                        ~ 14atm ( cho bóng có đường kính từ 3.5mm to 4.0mm)
* Độ dài hệ thống: ~144 cm
* Lớp phủ: Hydrophilic - Đoạn xa
* Kính thước của khung giá đỡ động mạch:
   - Đường kính: ≤ 2.25mm -≥ 4.0mm
   - Chiều dài: ≤ 9mm -≥  38mm
* Tiêu chuẩn kỹ thuật: ISO, EC hoặc FDA
</t>
  </si>
  <si>
    <t xml:space="preserve">Stent mạch vành chất liệu Nitinol phủ thuốc Sirolimus, tự áp sát thành mạch</t>
  </si>
  <si>
    <t xml:space="preserve">Cấu trúc thành mỏng 80µ làm bằng chất liệu Cobalt Chromium L605, được phủ phía ngoài áp thành mạch lớp polymer tự tiêu Poly (DL-lactideco caprolactone) trộn thuốc Sirolimus liều lượng 3,9µg/ chiều dài khung giá đỡ. Thời gian phân hủy polumer và giải phóng thuốc trong 3-4 tháng.
Đầu vào hệ thống cỡ 0.018’’.
Thân hệ thống được cải tiền, làm bằng lõi thép không rỉ giúp tối ưu khả năng đẩy và truyền lực.
Thông số hệ thông:
+Vật liệu bóng nong: Nylon 12
+áp lực tham chiều: 9atm, áp lực tối đa 14-16atm
+khẩu kính băng qua tổn thương 0.044'' (với cỡ 3.0mm)
+Đường kính trục đoạn xa: 2.7Fr có lớp phủ ái nước, đoạn gần 1.9Fr
+độ dài trục: ≥144 cm
Kích cỡ khung giá đỡ:
+Dài: ≤9mm -≥ 38mm
+Đường kính ≤2.25mm -≥ 4.0mm</t>
  </si>
  <si>
    <t xml:space="preserve">Stent động mạch vành phủ thuốc Sirolimus mật độ phủ thuốc 1.25µg/mm²</t>
  </si>
  <si>
    <t xml:space="preserve">Khung giá đỡ động mạch vành các cỡ phủ thuốc Sirolimus có phủ lớp polymer sinh học tự tiêu CoCr L605.
 . Bề dầy nhánh Stent: 73μm (71μm Alloy + 2μm lớp phủ), mật độ phủ thuốc 1.25µg/mm². Khẩu kính qua tổn thương: 0.90mm, Áp lực thường (NP) 8 atm, áp lực nổ (RBP): 16atm ngoại trừ với đường kính 4.5/ 5.0 và đường kính 4.0 với các chiều dài hơn 20mm (14atm), 
Đường kính stent: từ ≤ 2.25 -≥ 5.0mm. Độ dài stent: ≤ 8 -≥ 40mm
</t>
  </si>
  <si>
    <t xml:space="preserve">Khung giá đỡ (Stent) động mạch vành không polymer phủ hỗn hợp thuốc Amphilimus</t>
  </si>
  <si>
    <r>
      <rPr>
        <sz val="11"/>
        <rFont val="Times New Roman"/>
        <family val="1"/>
      </rPr>
      <t xml:space="preserve">- Chất liệu stent: hợp kim Cobalt Chromium (L-605)
- Bề mặt stent không phủ polymer, được phủ lớp Carbon sinh học vĩnh viễn BIS (Bio Inducer Surface).
- Phủ hỗn hợp thuốc Amphilimus gồm: Sirolimus và axit béo.
- Mật độ phủ thuốc ≥0.9 µg/mm</t>
    </r>
    <r>
      <rPr>
        <vertAlign val="superscript"/>
        <sz val="11"/>
        <rFont val="Times New Roman"/>
        <family val="1"/>
      </rPr>
      <t xml:space="preserve">2
</t>
    </r>
    <r>
      <rPr>
        <sz val="11"/>
        <rFont val="Times New Roman"/>
        <family val="1"/>
      </rPr>
      <t xml:space="preserve">- Có 2 điểm đánh dấu Platinum ở 2 đầu stent.
- Độ dày khung: ≤70µm -≥80 µm
- Chiều dài: từ ≤ 9mm -≥46 mm
- Đường kính: từ 2.25 đến 4.5 mm
- Chiều dài ống thông mang stent: -≥142 cm
- Đầu gần thân ống thông được làm từ vật liệu thép không rỉ phủ PTFE, đầu xa ống thông chất liệu Polyamide phủ lớp ái nước
- Đường kính: Đầu xa: ≈ 0.89 mm (2.7 French), Đầu gần: ≈ 0.63 mm (1.9 French)</t>
    </r>
  </si>
  <si>
    <t xml:space="preserve">Stent mạch vành phủ thuốc Everolimus, chất liệu Cobalt Chromium L605</t>
  </si>
  <si>
    <t xml:space="preserve">Khung stent làm kim loại Cobalt Chromium L605 (CoCr)
Thiết kế 6 đỉnh với stent có đường kính ≤ 2.00 mm –≥2.75 mm và thiết kế 8 đỉnh với stent có đường kính ≤3.00mm – ≥4.50 mm. 
Độ dày khung stent 65μm, chiều rộng khung stent ở hai đầu: 85 μm đoạn giữa: 70 μm, chiều rộng thanh kết nối thẳng ở hai đầu: 85μm kết nối chữ “U” ở giữa: 50 μm. 
Chiều dài stent ≤08mm –≥48 mm, đường kính ≤ 2.00mm ≥ 4.50 mm. 
Khung stent được phủ thuốc. Chiều dài thân khả dụng ≥ 40cm. Đường kính tối đa dây dẫn đường tương thích: ≈ 0.014” (tương đương 0.36 mm)</t>
  </si>
  <si>
    <t xml:space="preserve">Stent (Khung giá đỡ) động mạch vành các cỡ phủ thuốc Sirolimus và lớp Polymer tự tiêu.</t>
  </si>
  <si>
    <t xml:space="preserve">Khung giá đỡ mạch vành phủ thuốc Sirolimus, khung CoCr L605, thiết kế mắt Open cell, độ dày thành stent 75-85µm, Polymer fluorinated acrylate. Nồng độ thuốc ≈ 1.4µm/mm2. Đường kính stent (mm)≤ 2.00mm -≥4.50mm. Chiều dài stent: từ ≤9mm-≥39mm</t>
  </si>
  <si>
    <t xml:space="preserve">Khung giá đỡ động mạch vành phủ thuốc Ridaforolimus</t>
  </si>
  <si>
    <t xml:space="preserve">Khung giá đỡ (Stent) phủ thuốc Ridaforolimus, 
Chất liệu stent: Cobalt-Chromium, 
Mật độ lớp phủ thuốc ≈ 1.1µm/mm²
Đường kính ≤2.5 -≥ 4.0mm, kích cỡ nong tối đa 4.75mm.
Chiều dài: ≤8 - ≥ 44mm.
Tương thích ống thông từ 5F trở lên
Tiêu chuẩn chất lượng: FDA, CE, ISO13485</t>
  </si>
  <si>
    <t xml:space="preserve">Khung giá đỡ động mạch vành bọc thuốc Zotarolimus lõi kép</t>
  </si>
  <si>
    <r>
      <rPr>
        <sz val="11"/>
        <rFont val="Times New Roman"/>
        <family val="1"/>
      </rPr>
      <t xml:space="preserve">Áp lực thường (12 atm), áp lực vỡ bóng (16 atm hoặc 18 atm). Bọc thuốc (Zotarolimus). Vật liệu Polyme: Polimer BioLinx. Vật liệu lõi stent : Pt–Ir. Marker trên stent bằng vật liệu Platinum iridium. Đường kính 2.0: chiều dài ≤ 8mm -≥ 30mm. Đường kính ≤2.25mm -≥4.0mm: chiều dài ≤ 8mm -</t>
    </r>
    <r>
      <rPr>
        <sz val="11"/>
        <rFont val="Calibri"/>
        <family val="2"/>
      </rPr>
      <t xml:space="preserve">≥</t>
    </r>
    <r>
      <rPr>
        <sz val="11"/>
        <rFont val="Times New Roman"/>
        <family val="1"/>
      </rPr>
      <t xml:space="preserve"> 38mm. Đường kính 4.5, 5.0mm: chiều dài ≤ 12mm -≥30mm</t>
    </r>
  </si>
  <si>
    <t xml:space="preserve">Stent động mạch vành loại Cobalt Chrome phủ thuốc Sirolimus</t>
  </si>
  <si>
    <t xml:space="preserve">-Stent khung Cobalt Chromium L605.
-Chiều rộng thanh giằng phần liên kết ≤0.0023" -≥ 0.0029". Chiều dài thanh giằng 1.00mm. Chiều rộng thanh chống ≤ 0.0028" -≥ 0.0043". Độ dày thanh chống ≤ 0.0026" (65μm) -≥ 0.0042"(107μm)
-Thuốc sirolimus nồng độ 1.4 μg/mm2 trên Lớp phủ kép polymer tự tiêu PLGA 85/15 dày 3μm ở mặt trong lòng stent và 5μm ở mặt áp thành mạch giúp kiểm soát giải phóng thuốc trong khoảng 90 ngày.
- Đường kính đầu gần trục 2.9F, đầu xa 2.5F
- Chiều dài stent ≤ 8mm -≥ 48mm. 
- Đường kính: ≤ 2.25mm -≥5.0mm.</t>
  </si>
  <si>
    <t xml:space="preserve">Stent động mạch vành phủ thuốc với lớp phủ polymer phân hủy sinh học</t>
  </si>
  <si>
    <t xml:space="preserve">- Stent chất liệu thép không gỉ 316LVM phủ thuốc Sirolimus. 
- Khoảng cách giữa thanh chống ≥ 1.1 mm 
- Khẩu kính thâm nhập tổn thương ≤ 0.016"
- Độ dày thanh chống ≥ 87 μm
-Đường kính stent 2.00, 2.50 mm (chiều dài ≤ 8mm -≥32mm). Đường kính stent ≤ 2.75mm ≥4.00 mm (chiều dài ≤8mm -≥ 40 mm). Đường kính (mm) tối đa của mỗi loại stent khi đạt RBP 16atm: Ø2.0 - Ø2.23, Ø2.5 - Ø2.74, Ø2.75-Ø2.98,  Ø3.0-Ø3.26,  Ø3.5-Ø3.79,  Ø4.0-Ø4.36. 
</t>
  </si>
  <si>
    <t xml:space="preserve">Stent mạch vành CoCr phủ thuốc Sirolimus, Polymer tự tiêu.</t>
  </si>
  <si>
    <t xml:space="preserve">- Stent mạch vành chất liệu Cobalt Chromium phủ thuốc Sirolimus 
- Chu vi mắt cáo ≥ 18.5mm khi bung
- Khẩu kính thâm nhập tổn thương ≤ 0.016"
Đường kính stent 2.00, 2.50 mm (chiều dài ≤ 8mm ≥ 32mm). Đường kính stent 2.75, 3.00, 3.50, 4.00 mm (chiều dài ≤ 8mm -≥40 mm). Đường kính (mm) tối đa của mỗi loại stent khi đạt RBP 16atm: Ø2.0 - Ø2.16, Ø2.5-2.67, Ø2.75 - Ø2.91, Ø3.0 - Ø3.18, Ø3.5-Ø3.71, Ø4.0 - Ø4.26. Sản phẩm đạt tiêu chuẩn CE hoặc tương đương</t>
  </si>
  <si>
    <t xml:space="preserve">Stent mạch vành phủ thuốc Sirolimus chất liệu cobalt chromium</t>
  </si>
  <si>
    <t xml:space="preserve">* Chất liệu khung stent làm bằng cobalt chromium thiết kế duoble helix  phủ thuốc Sirolimus. Đường kính đầu gần ≥ 2.3F, đầu xa ≥ 2.8F. Chất liệu Polymer peva. Chiều dài catheter ≤ 135cm, độ dày thanh chống ≤  65µm, Crossing profile: 0.9-1.2mm. Đường kính ≤2.5mm-≥4.0mm. Chiều dài: ≤8mm -≥ 38. Đạt tiêu chuẩn ISO, FDA.</t>
  </si>
  <si>
    <t xml:space="preserve">Stent mạch vành phủ thuốc Sirolimus, thanh liên kết siêu mỏng.</t>
  </si>
  <si>
    <t xml:space="preserve">* Khung stent làm bằng chất liệu Cobalt Crom; 
* Độ dày stent ≤60 µm, thanh chữ Z hoặc tương đương
* Thuốc phủ Sirolimus trộn với polymer tự tiêu
* Đường kính khung tối thiểu ≤ 2.0 mm, đường kính khung tối đa ≥ 4.50mm. 
* Chiều dài tối thiểu ≤ 8 mm, chiều dài tối đa ≥ 48mm
* Có chứng nhận ISO và CE</t>
  </si>
  <si>
    <t xml:space="preserve">Khung giá đỡ động mạch vành (Stent) phủ thuốc Sirolimus</t>
  </si>
  <si>
    <t xml:space="preserve">Khung giá đỡ động mạch vành các cỡ phủ thuốc có phủ lớp polymer sinh học tự tiêu khung cobalt-crom (CoCr L605). Bề dầy nhánh Stent 75μm, lớp phủ 5μm.
 Áp lực thường (NP) 10 atm, áp lực nổ (RBP): 18atm
 Đường kính stent: từ ≤2.25mm - ≥4.0mm, 
Độ dài stent: từ ≤13mm - ≥58mm, Đường kính đầu gần 2.1F, đường kính đầu xa 2.8F. 
Chiều dài catheter: ≥145 cm</t>
  </si>
  <si>
    <t xml:space="preserve">Khung giá đỡ can thiệp mạch thận</t>
  </si>
  <si>
    <t xml:space="preserve">Stent động mạch thận loại gắn trên bóng có thiết kế Tandem với hệ thống thanh stent Micro và Macro xen kẽ. 
Đường kính: ≤4mm - ≥ 7mm
Chiều dài khoảng: ≤14 - ≥ 19mm, chiều dài catheter khoảng 90cm, 150cm.
Tương thích sheath 5F-6F, tương thích dây dẫn  0.018".
Áp lực tối đa ≤ 14atm.</t>
  </si>
  <si>
    <t xml:space="preserve">Stent ngoại biên nitinol tự bung</t>
  </si>
  <si>
    <t xml:space="preserve">"- Chất liệu stent: hợp kim Nickel Titanium,4 điểm Platinum/ Iridium markers, Chiều dài khả dụng Catheter: 80, 120cm, dây dẫn tương thích 0.035", Catheter tương thích 6F, thiết kế đưa stent: Pin-pull, đường kính: ≤5mm-≥ 11.0mm, chiều dài stent: ≤20mm-≥200mm</t>
  </si>
  <si>
    <t xml:space="preserve">Khung giá đỡ động mạch ngoại biên</t>
  </si>
  <si>
    <t xml:space="preserve">* Khung giá đỡ mạch ngoại biên được dùng để cải thiện đường kính lòng mạch trong điều trị các tổn thương lần đầu hoặc tái hẹp của các mạch ngoại biên.
*Stent bằng nitinol, tự nở, thiết kế xoắn ốc.
*Stent có tổng cộng 12 điểm đánh dấu cản quang ở mỗi đầu cuối.
*Đường kính: 5-10 mm; chiều dài stent: ≤20mm -≥170mm; chiều dài catheter: 80; 130cm; tương thích với sheath 6F, guidewire: 0.035".</t>
  </si>
  <si>
    <t xml:space="preserve">Khung giá đỡ ngoại biên tự nở (đùi, khoeo,…)</t>
  </si>
  <si>
    <t xml:space="preserve">Stent động mạch ngoại vi (đùi nông (SFA), kheo, ...) tự bung nhớ hình bằng sheath, chất liệu Nitinol, thiết kế close và open cells.
Đường kính từ 5mm đến 8mm.
Chiều dài từ 20mm đến 200mm.
Chiều dài trục thân: 75cm; 130cm.
Sheath tương thích: 6F.
Dây dẫn tương thích: 0.035" .</t>
  </si>
  <si>
    <t xml:space="preserve">Stent động mạch chậu</t>
  </si>
  <si>
    <t xml:space="preserve">Stent động mạch ngoại vi loại gắn trên bóng làm bằng chất liệu thép không gỉ 316L, được bung bằng bóng, có cấu trúc Tandem Architecture với hai hệ thống thanh stent Micro và Macro xen kẽ giúp tạo nên tính cứng chắc cũng như mềm dẻo của stent. 
Đường kính: 5, 6, 7, 8, 9, 10mm;
Chiều dài: 17, 25, 27, 37, 57mm;
Đầu xa catheter 30cm phủ Hydrophilic công nghệ Hydropass.
Tương thích sheath 6F, dây dẫn 0.035''.
Áp suất tối đa: 12 atm.</t>
  </si>
  <si>
    <t xml:space="preserve">Khung Giá đỡ (stent) can thiệp mạch máu ngoại biên( chủ chậu, đùi, khoeo)</t>
  </si>
  <si>
    <t xml:space="preserve">Chất liệu Nitinol. Thiết kế stent: Tandem, lai giữa open-cell và closed-cell giúp tăng khả năng chống đỡ và chống gãy (cấu trúc Hybrid với các tế bào stent đóng ở hai đầu và tế bào stent mở ở giữa).
Đường kính từ 5mm đến 14mm.
Chiều dài từ 20mm đến 120mm.
Chiều dài trục thân: 75cm, 120cm.
Sheath tương thích: 6F, tương thích dây dẫn 0.035".</t>
  </si>
  <si>
    <t xml:space="preserve">Stent động mạch chi các loại, các cỡ</t>
  </si>
  <si>
    <t xml:space="preserve">Stent can thiệp mạch máu ngoại biên. Chất liệu: hợp kim Elgiloy, lõi Platinum. Đường kính: 5 -24 mm. Chiều dài: 20 - 145 mm.
Chiều dài trục thân: 75cm, 135cm. Stent tự bung bằng sheath, có thể bung ra và thu lại khi chưa kéo sheath đến maker giới hạn. Thiết kế closed-cell tối ưu hóa việc bao phủ tổn thương và cung cấp 1 lòng mạch trơn láng. Dây dẫn tương thích: 0.035".</t>
  </si>
  <si>
    <t xml:space="preserve">Stent động mạch ngoại vi có phủ thuốc Paclitaxel</t>
  </si>
  <si>
    <t xml:space="preserve">Stent động mạch ngoại vi (đùi nông (SFA), khoeo, chậu...) tự bung nhớ hình bằng sheath, chất liệu Nitinol, phủ thuốc Paclitaxel, mật độ phủ khoảng 0.167µg/mm². 
Đường kính từ 6 đến 7mm,
Chiều dài từ 40 đến 150mm. Chiều dài trục thân 75cm ;130cm.
Sheath tương thích: 6F. Dây dẫn tương thích: 0.035"</t>
  </si>
  <si>
    <t xml:space="preserve">Khung giá đỡ (Stent) động mạch đùi bọc màng sinh học vĩnh viễn loại tự nở </t>
  </si>
  <si>
    <t xml:space="preserve">- Stent mạch đùi loại tự nở, chất liệu hợp kim Nickel Titanium (Nitinol)
- Độ dày khung: 190 µm
- Bề mặt stent không phủ polymer, mà được phủ lớp Carbon sinh học vĩnh viễn BIS (Bio Inducer Surface), tương thích tốt với mạch máu và ngăn phát tán ion kim loại gây phản ứng dị ứng
- Có 6 dấu mốc chất liệu Tantalum chắn bức xạ tại 2 đầu stent (mỗi đầu 3 dấu mốc)
- Chiều dài: từ 20 đến 150 mm
- Đường kính: từ 6 đến 8 mm
- Ống thông mang stent được thiết kế theo kiểu Over the wire (OTW)
- Thiết kế theo phương pháp Công thái học cho phép sử dụng hệ thống nhả stent bằng một tay và cơ chế nhả kép. Khóa an toàn có thể tháo rời
- Tương thích dây dẫn 0,035'', Sheath 6F
- Chiều dài ống thông: 85 cm và 135 cm</t>
  </si>
  <si>
    <t xml:space="preserve">Khung giá đỡ (Stent) động mạch chi dưới gối phủ thuốc Amphilimus </t>
  </si>
  <si>
    <r>
      <rPr>
        <sz val="11"/>
        <rFont val="Times New Roman"/>
        <family val="1"/>
      </rPr>
      <t xml:space="preserve">- Chất liệu stent: hợp kim Cobalt Chromium (L-605)
- Bề mặt stent không phủ polymer, mà được phủ lớp Carbon sinh học vĩnh viễn BIS (Bio Inducer Surface), tương thích tốt với mạch máu và ngăn phát tán ion kim loại gây phản ứng dị ứng
- Phủ hỗn hợp thuốc Amphilimus gồm: Sirolimus và axit béo. Công thức thuốc có thêm axit béo giúp thuốc thẩm thấu vào tế bào tốt hơn, tăng hiệu quả của thuốc
- Mật độ phủ thuốc 0.9 µg/mm</t>
    </r>
    <r>
      <rPr>
        <vertAlign val="superscript"/>
        <sz val="11"/>
        <rFont val="Times New Roman"/>
        <family val="1"/>
      </rPr>
      <t xml:space="preserve">2
</t>
    </r>
    <r>
      <rPr>
        <sz val="11"/>
        <rFont val="Times New Roman"/>
        <family val="1"/>
      </rPr>
      <t xml:space="preserve">- Hệ thống khoang chứa thuốc theo công nghệ Abluminal Resevoir, thiết kế trên mặt ngoài khung stent đưa thuốc tiếp xúc và phóng thích trực tiếp vào thành mạch
- Có 2 điểm đánh dấu Platinum ở 2 đầu stent giúp dễ dàng quan sát stent
- Độ dày khung: 70-80 µm
- Chiều dài: từ 8 đến 46 mm
- Đường kính: từ 2.25 đến 4.5 mm
- Chất liệu bóng mang Stent: Polyamide, có 2 điểm đánh dấu
- Ống thông mang stent được thiết kế theo kiểu thay đổi nhanh (RX)
- Chiều dài ống thông mang stent: 142 cm
- Đầu gần thân ống thông được làm từ vật liệu thép không rỉ phủ PTFE, đầu xa ống thông chất liệu Polyamide phủ lớp ái nước chống ma sát và dễ đẩy trong thành mạch
- Đường kính: Đầu xa: 0.89 mm (2.7 French), Đầu gần: 0.63 mm (1.9 French)</t>
    </r>
  </si>
  <si>
    <t xml:space="preserve">Khung giá đỡ ngoại vi tự bung với thiết kế 3 trục</t>
  </si>
  <si>
    <t xml:space="preserve">Giá đỡ mạch chi tự bung chất liệu Nitinol. Tương thích với guidewire 0.035'', hệ thống can thiệp 5F.
Chiều dài hệ thống: ≤80mm-≥150cm
Đường kính stent: ≤5mm-≥8mm
Chiều dài stent: ≤20mm-≥150mm.</t>
  </si>
  <si>
    <t xml:space="preserve">Giá đỡ mạch ngoại vi</t>
  </si>
  <si>
    <t xml:space="preserve">Stent tự giãn nở bằng nitinol nhớ hình, đường kính ≤9mm- ,≥14mm, chiều dài ≤20mm-≥80mm, độ dài ống thông có gắn stent ≥80cm, sử dụng dây dẫn ≥0.035”.
Marker bắt cản quang.
Sử dụng để mở thông hẹp động mạch ngoại vi </t>
  </si>
  <si>
    <t xml:space="preserve">Stent (Khung giá đỡ) ngoại biên tự mở (SFA) phủ chất Nitinol trên dây dẫn 0.035", các cỡ</t>
  </si>
  <si>
    <t xml:space="preserve">Stent ngoai vi tự bung có chất liệu nitinol trên dây dẫn 0.035", với hệ thống đặt thiết kế 3 lớp sheath. Lớp trong catheter phủ PTFE. Độ dài catheter 80,140cm. Có 3 marker trên thân catheter
Stent thiết kế open short-cell chống gập. Mỗi đầu stent có 4 marker cản quang
Đường kính bóng (mm): 5mm-10mm
Độ dài bóng: 40mm-200mm</t>
  </si>
  <si>
    <t xml:space="preserve">Hệ thống giá đỡ mạch ngoại biên tự bung dùng với dây dẫn 0.035"</t>
  </si>
  <si>
    <t xml:space="preserve">-Stent ngoại biên tự bung chất liệu khung Nitinol với thiết kế 3 liên kết trên 1 phân đoạn.
-Đầu tip mềm đảm bảo giảm thiểu chấn thương cho thành mạch máu.
-Độ dày thanh chống ≥215μm .
-Dùng với dây dẫn có đường kính tối đa ≥0.035".
-Chiều dài hệ thống đưa Stent 6F, dài các cỡ 85 cm; 135cm. 
-Chiều dài stent ≤20mm- ≥100mm. 
-Đường kính stent: 4-12mm.
-Kim loại phủ ≤10% - ≥25%.
-3 marker cản quang tại đoạn gần bên trong ống thông và đoạn xa bên ngoài Sheath</t>
  </si>
  <si>
    <t xml:space="preserve">Khung giá đỡ (stent) dùng trong can thiệp động mạch cảnh</t>
  </si>
  <si>
    <t xml:space="preserve">Stent tự bung bằng sheath. Chiều dài và đường kính stent tỉ lệ nghịch với nhau .Có thể thu stent lại sau khi đã bung ra được 50%. 
Thiết kế tăng khả năng chống đỡ, tối ưu hóa việc bao phủ tổn thươnf. Chất liệu: hợp kim Elgiloy. Đường kính từ 6mm đến 10mm.Chiều dài  từ 21mm đến 37mm, dài tối đa sau khi bung 59mm. Chiều dài trục thân ≥ 135cm.
Dây dẫn tương thích 0.014".</t>
  </si>
  <si>
    <t xml:space="preserve">Giá đỡ mạch cảnh</t>
  </si>
  <si>
    <t xml:space="preserve">Khung giá đỡ (Stent) tự giãn nở bằng hợp kim nickel titanium (nitinol), khung giá đỡ gồm 02 loại: Thẳng và Thuôn.
Loại thẳng: đường kính ≤6mm-≥10mm, chiều dài ≤20mm- ≥60mm.
Loại thuôn: đường kính  8-6, 10-7mm, chiều dài ≥30mm
Độ dài ống thông có gắn stent ≥135cm, sử dụng dây dẫn 0.014”. Tương với dụng cụ mở đường 6F.</t>
  </si>
  <si>
    <t xml:space="preserve">Khung giá đỡ bắc cầu tạm thời cho mạch não</t>
  </si>
  <si>
    <t xml:space="preserve"> Đường kính: 1.5mm - 4.5mm. Tương thích microcatheter 0.021" ID. Chiều dài Net: 32mm. Thiết bị có khả năng điều chỉnh; tái phục hồi lưới của Stent.
Đạt tiêu chuẩn ISO, CE và FDA</t>
  </si>
  <si>
    <t xml:space="preserve">Giá đỡ hút huyết khối mạch não kiểm soát bằng nút trượt</t>
  </si>
  <si>
    <t xml:space="preserve"> Đường kính: 1.5mm - 6mm; tương thích microcatheter 0.021" ID; chiều dài 32mm. Cấu trúc Stent có lớp bện đặt biệt cho lực xuyên tâm cao hơn. Thiết bị tái thông mạch máu.
</t>
  </si>
  <si>
    <t xml:space="preserve">Bộ stent graft cho động mạch chủ ngực có thanh S-bar chạy dọc sống thân stent</t>
  </si>
  <si>
    <t xml:space="preserve">Chất liệu khung nitinol. Có 2 loại đầu gần phủ hoặc không phủ graft. Trên lưng stent có thanh S-bar giúp stent không bị gập theo thời gian. Chiều dài khả dụng (độ dài sheath) ~ 90cm. Có các chiều dài ≤100cm -≥ 250cm.</t>
  </si>
  <si>
    <t xml:space="preserve">Miếng stent graft động mạch chủ ngực bổ sung các cỡ lọai Relay hoặc tương đương</t>
  </si>
  <si>
    <t xml:space="preserve">Miếng stent graft bổ sung khi miếng thứ nhất không phủ hết tổnthương. Kết cấu và hệ thống đặt giống hệt stent chính. Chất liệu khung nitinol. Có 2 loại đầu gần phủ hoặc không phủ graft. Trên lưng stent có thanh S-bar giúp stent không bị gập theo thời gian. Chiều dài khả dụng (độ dài sheath) ~ 90cm. Có các chiều dài ≤ 100cm -≥ 250cm. </t>
  </si>
  <si>
    <t xml:space="preserve">Bộ Stent graft cho động mạch chủ ngực</t>
  </si>
  <si>
    <t xml:space="preserve">Đầu gần có 8 đỉnh stent trần không có lớp phủ, dài 12mm. Các mắt stent cấu tạo hình Sin.
Có 4 marker hình số "8" chất liệu platinum iridium ở đầu gần và ở giữa thân stent, marker hình "O" ở đầu xa giúp tăng khả năng quan sát.
Hệ thống dẫn stent phủ hydrophilic, bung stent bằng cách xoay tròn 3 bước.
Kích cỡ: Đường kính của Stent từ 22mm đến 46mm, chiều dài Stent: 100, 150 và 200mm.
Chất liệu: Stent: Nitinol; Graft: Polyester mật độ cao.</t>
  </si>
  <si>
    <t xml:space="preserve">Bộ stent graft cho động mạch chủ bụng, bao gồm miếng ghép chính phân nhánh, kèm theo tối đa 02 miếng ghép phụ</t>
  </si>
  <si>
    <t xml:space="preserve">Bộ gồm 3 miếng, miếng thân chính có 2 lớp gai đầu gần (trên thận và dưới thận) giúp cố định vị trí stent. Có thể điều trị cổ gập đến 75 độ. Các gai đầu tròn bên (lock stent) trong 2 ống stent phân nhánh giúp giữ miếng stent phụ không bị trôi
- Độ dài thân chính: ≤80mm -≥120mm. 
- Đường kính thân chính:  ≤ 20mm -≥ 36 mm.
- Đường kính miếng chân: ≤9mm -≥ 24mm
- Chiều dài miếng chân:≤ 80mm -≥ 160mm</t>
  </si>
  <si>
    <t xml:space="preserve">Miếng stent graft động mạch chủ bụng</t>
  </si>
  <si>
    <t xml:space="preserve">Miếng chân: Đường kính miếng nối dài: ≤9mm -≥ 24mm. Chiều dài ≤80mm -≥160mm
Miếng cuff: đường kính ≤20mm -≥ 36 mm. Chiều dài ≤40mm -≥70mm</t>
  </si>
  <si>
    <t xml:space="preserve">Stent graft bổ sung cho động mạch chủ bụng hoặc động mạch chủ ngực</t>
  </si>
  <si>
    <r>
      <rPr>
        <i val="true"/>
        <sz val="11"/>
        <color rgb="FF000000"/>
        <rFont val="Times New Roman"/>
        <family val="1"/>
      </rPr>
      <t xml:space="preserve">Stent graft bổ sung cho động mạch chủ bụng:
</t>
    </r>
    <r>
      <rPr>
        <sz val="11"/>
        <color rgb="FF000000"/>
        <rFont val="Times New Roman"/>
        <family val="1"/>
      </rPr>
      <t xml:space="preserve">Sử dụng nối dài cho bộ khung giá đỡ động mạch chủ bụng loại có stent chữ M ở đầu gần. Đường kính ngoài hệ thống dẫn từ 14F - 20F. Stent có đường kính từ 10mm đến 36mm. Chiều dài Stent: 49-199mm.
Chất liệu: Stent: Nitinol, Graft: Polyester đa sợi mật độ cao.
Tiêu chuẩn kỹ thuật: CE
Hoặc 
</t>
    </r>
    <r>
      <rPr>
        <i val="true"/>
        <sz val="11"/>
        <color rgb="FF000000"/>
        <rFont val="Times New Roman"/>
        <family val="1"/>
      </rPr>
      <t xml:space="preserve">Stent graft bổ sung cho động mạch chủ ngực:
</t>
    </r>
    <r>
      <rPr>
        <sz val="11"/>
        <color rgb="FF000000"/>
        <rFont val="Times New Roman"/>
        <family val="1"/>
      </rPr>
      <t xml:space="preserve">Phù hợp với bộ khung giá đỡ động mạch chủ ngực loại có marker hình số "8" chất liệu plantinum iridium và mắt stent hình Sin.
Có 4 marker hình số 8 chất liệu platinum iridium ở đầu gần và ở giữa thân stent, marker hình "O" ở đầu xa giúp tăng khả năng quan sát.
Hệ thống dẫn stent phủ hydrophilic, bung stent bằng cách xoay tròn 3 bước.
Kích cỡ: Đường kính của Stent từ 22mm đến 46mm, chiều dài Stent: 100, 150 và 200mm
Chất liệu: Stent: Nitinol; Graft: Polyester mật độ cao
Tiêu chuẩn kỹ thuật: CE hoặc FDA</t>
    </r>
  </si>
  <si>
    <t xml:space="preserve">Bộ Stent graft cho động mạch chủ bụng</t>
  </si>
  <si>
    <t xml:space="preserve">Hệ thống đưa stent phủ lớp ái nước hydrophilic, có đường kính ngoài từ 14F - 20F. Đầu gần có stent chữ M: giúp chống gập gãy, áp sát thành mạch, hạn chế sự gấp nếp. Chân ghim trên bare stent sử dụng công nghệ cắt lase.
Có 4  marker đầu gần với 1 marker  hình chữ "e" giúp xác định hướng trước - sau của stent. Đường kính đầu gần Stent thân chính từ 23mm - 36mm, đầu xa 14mm; thân nối dài: 10mm - 36mm. Chiều dài Stent: 49-199mm.
Chất liệu: Stent: Nitinol, Graft: Polyester đa sợi mật độ cao, chỉ khâu: polyethylene siêu cao phân tử. Tiêu chuẩn kỹ thuật: CE</t>
  </si>
  <si>
    <t xml:space="preserve">Khung giá đỡ (stent) chuyển hướng dòng chảy cho can thiệp điều trị phình mạch não chất liệu nitinol hỗn hợp</t>
  </si>
  <si>
    <t xml:space="preserve">Stent chuyển hướng dòng chảy dùng trong can thiệp điều trị phình mạch não, chất liệu nitinol hỗn hợp, lõi Platinum, có 3 marker platinum-iridium ở cả 2 đầu stent. Đường kính tối thiểu ≤3.5mm, -≥ 6.0mm, chiều dài ≤315 -≥ 50mm.. Tương thích với vi ống thông có đường kính trong 0.027"</t>
  </si>
  <si>
    <t xml:space="preserve">Giá đỡ nội mạch làm thay đổi hướng dòng chảy</t>
  </si>
  <si>
    <t xml:space="preserve">Là stent tự giãn nở, mắt lưới dày, bằng nitinol nhớ hình, đường kính ≤2.5mm -≥ 5 mm, dài ≤ 10mm -≥ 35 cm
Dùng điều trị phồng động mạch não kích thước lớn cổ rộng và  khổng lồ, có khả năng làm hạn chế tối đa dòng máu vào  hon túi phồng, gây huyết khối túi phồng dần dần.
</t>
  </si>
  <si>
    <t xml:space="preserve">Khung giá đỡ (stent) niệu quản, phủ toàn bộ bằng kim loại</t>
  </si>
  <si>
    <t xml:space="preserve">- Đường kính stent: 8mm (24Fr), 10mm (30Fr)
- Chiều dài stent: 80mm, 100mm, 120mm
- Thiết kế thân stent lực hướng tâm cao và lòng bên trong lớn, thời gian lưu stent lên đến 3 năm 
- Thiết kế phủ toàn bộ bằng Polymer
- Dễ dàng đặt với marker chắn bức xạ ở trên stent cho phép đặt dưới nội soi hoặc huỳnh quang  
- Loại bỏ dễ dàng và an toàn với cơ chế rút chỉ
- Thiết kế mỏ neo giảm dịch chuyển
- Cho phép đặt qua nội soi (ngược dòng), qua da (xuôi dòng) hoặc kết hợp cả ngược dòng và xuôi dòng</t>
  </si>
  <si>
    <t xml:space="preserve">Stent đường mật chất liệu Nitilon</t>
  </si>
  <si>
    <t xml:space="preserve">- Cấu trúc dây đơn Nitinol phủ Polymeric cả mặt trong và mặt ngoài của stent
- Stent thiết kế hai đầu có lực hướng tâm thấp (đoạn 1cm ở mỗi hai đầu) và phần thân giữa có lực hướng tâm cao
- Thiết kế có hoặc không có mỏ neo ở tá tràng
- Có 6 marker chắn bức xạ ở hai đầu của stent và 01 marker chắn bức xạ ở mỏ neo
- Dụng cụ đẩy stent có 2 marker chắn bức xạ đánh dấu điểm đầu và điểm cuối có stent ở ống bên trong, 01 marker chắn bức xạ ở ống bên ngoài đánh dấu phần bắt đầu của thân cứng
- Sử dụng qua da với chiều dài catheter 80cm hoặc qua nội soi với chiều dài catheter 190cm
- Stent được loại bỏ theo cơ chế toàn bộ thân stent tách thành một sợi đơn
- Đường kính stent ≤ 8mm -≥10mm
- Chiều dài stent: ≤ 60mm -≥120mm
- Trọn bộ gồm: Stent đường mật bằng kim loại có phủ toàn bộ và dụng cụ đặt stent.</t>
  </si>
  <si>
    <t xml:space="preserve">Khung giá đỡ có màng bọc dùng cho động mạch chủ, hẹp eo động mạch chủ</t>
  </si>
  <si>
    <t xml:space="preserve">-Stent được lưu tại vị trí để giữ cho lòng mạch , điều trị chứng phình động mạch chủ cấp tính và hẹp động mạch chủ 
-Stent được cắt từ ống hợp kim CoCr (L605) bằng laser tạo hình dạng lưới, được bảo phủ bởi 1 lớp màng siêu mỏng làm bằng PTFE 203 ± 25µm
-Stent CoCr với thiết kế đặc biệt giúp chống gập gốc, mềm mại, thích hợp với những tổn thương khó. OTW 0.035", guide 9F,11F, 12F, 14F
-Kích cỡ phong phú: đường kính từ 12 đến 24mm, dài : 19,  28, 38, 48, 58mm.</t>
  </si>
  <si>
    <t xml:space="preserve">Khung giá đỡ có màng bọc, sử dụng cho động mạch chậu, đùi, thận dưới đòn</t>
  </si>
  <si>
    <t xml:space="preserve">-Stent được lưu tại vị trí để giữ cho lòng mạch mở rộng giúp máu lưu thông, điều trị chứng phình động mạch cấp tính Đặc biệt dùng cho mạch chậu, mạch dưới đòn.
-Stent được cắt từ ống hợp kim CoCr (L605) bằng laser tạo hình dạng lưới, được bảo phủ bởi 1 lớp màng siêu mỏng làm bằng PTFE 203 ± 25µm
-Stent CoCr với thiết kế đặc biệt giúp chống gập gốc, mềm mại, thích hợp với những tổn thương khó. OTW 0.035", guide 6F, 7F
-Kích cỡ phong phú: đường kính từ 5 đến 10mm, dài : 18 22, 28, 38, 58mm.</t>
  </si>
  <si>
    <t xml:space="preserve">Khung giá đỡ động mạch ngoại biên chất liệu Nitinol</t>
  </si>
  <si>
    <t xml:space="preserve">Khung giá đỡ động mạch ngoại biên cover stent Solaris, Chất liệu Nitinol - Phủ PTFE, đường kính Stent: ≤6mm-≥9mm, chiều dài Stent: ≤40mm-≥ 80mm, khẩu kính tip profile: 9F, chiều dài hệ thống: ≥ 130cm. Đầu xa và đầu gần stent đều có 03 điểm đánh dấu.
</t>
  </si>
  <si>
    <t xml:space="preserve">Khung giá đỡ (stent) mạch não tự giãn nở cho can thiệp và điều trị phình mạch não và hỗ trợ thả coil</t>
  </si>
  <si>
    <t xml:space="preserve">Stent nitinol tự giãn nở dùng trong can thiệp điều trị phình mạch não, đường kính ≤3.0mm -≥ 8.0mm, chiều dài ≤15 -≥ 60mm. Stent tương thích với mạch máu đường kính 1.5-2.5mm, 1.5-3.0mm, 2.5-3.5mm, 2.5-4.0mm, 3.0-4.5mm, 3.5-5.0mm, 4.0-6.0mm, 6.0-7.0mm. Tương thích với ống thông có đường kính trong 0.0165", 0.021", 0.027". Có thể thu hồi sau khi đặt 90% chiều dài. </t>
  </si>
  <si>
    <t xml:space="preserve">Khung giá đỡ (stent) mạch não tự giãn nở, dùng trong điều trị xơ vữa động mạch nội sọ có thể thu hồi</t>
  </si>
  <si>
    <t xml:space="preserve">Stent tự giãn nở dùng trong can thiệp điều trị xơ vữa động mạch nội sọ, đường kính ≤ 3.0mm -≥ 5.0mm, chiều dài ≥20mm. Stent tương thích với mạch máu đường kính 2.0-2.5mm, 2.5-3.5mm, 3.5-4.5mm. Tương thích với ống thông gắn bóng đường kính 1.5-4.0mm, chiều dài bóng 8mm. Có thể thu hồi sau khi thả 90% chiều dài stent</t>
  </si>
  <si>
    <t xml:space="preserve">Khung giá đỡ đường mật dài 40-100mm, đường kính 8 và 10mm với 4 điểm đánh dấu cản quang.</t>
  </si>
  <si>
    <t xml:space="preserve">Khung giá đỡ nội mạch (stent) đường mật là một stent tự bung bằng nitinol (hợp kim nickel-titanium).  Mỗi đầu cuối của stent có bốn điểm đánh dấu cản quang. Hệ thống phân phối sử dụng nén dọc theo toàn bộ chiều dài của stent. Stent chỉ định đặt cho đường mật. Đường kính stent: 8 và 10mm. Chiều dài stent ≤ 40 ≥100 mm. Catheter có độ dài 60cm. Guidewire tương thích 0.035".</t>
  </si>
  <si>
    <t xml:space="preserve">Stent dùng cho can thiệp ngoại biên (Thận, châu, đùi, dưới đòn)</t>
  </si>
  <si>
    <t xml:space="preserve">Mô tả: Stent ngoại biên được chỉ định cho động mạch chậu, thận, dưới đòn
Thiết kế: Khung stent CoCr có đường kính trước khi bung nhỏ nhất, khả năng đẩy và lái qua tổn thương tốt nhất.
Tương thích với sheath 6F (nhỏ nhất)
Kích cỡ: đk 5-10mm, dài 18-58mm
Chất liệu: CoCr (L605)
Tiêu chuẩn kỹ thuật: CE, ISO</t>
  </si>
  <si>
    <t xml:space="preserve">Stent đường mật bằng Nitinol, lõi bạch kim, mắt đóng, dạng bện.</t>
  </si>
  <si>
    <t xml:space="preserve">Hai đầu stent có thiết kế gồm nhiều vòng nhỏ và loe
Tích hợp phần để kéo stent – loại bán phủ hoặc phủ toàn phần
Cấu trúc ô đóng và phủ permalume (silicone mờ) chống tăng sinh mô trong stent
Thiết kế bện dây platinol chống xẹp và tăng độ ổn định
Có thể thu gọn đến 80% so với khi bung để tái định vị khi đặt
Cơ chế đưa stent đồng trục giúp đặt stent dễ dàng, dễ điều khiển
Chiều dài hữu dụng (working) của catheter 75cm và tương thích introducer 9F
Catheter có 4 điểm cản quang giúp dễ nhìn khi đặt stent
Stent có đường kính 8-10mm loại không phủ, bán phủ, phủ toàn phần, có catheter 8-8,5F
</t>
  </si>
  <si>
    <t xml:space="preserve">Khung giá đỡ (Stent) động mạch chậu bọc màng sinh học vĩnh viễn loại tự nở </t>
  </si>
  <si>
    <t xml:space="preserve">- Stent mạch chậu loại tự nở, chất liệu hợp kim Nickel Titanium (Nitinol)
- Độ dày khung: 220 µm
- Bề mặt stent không phủ polymer, mà được phủ lớp Carbon sinh học vĩnh viễn
- Có 6 dấu mốc chất liệu Tantalum chắn bức xạ tại 2 đầu stent (mỗi đầu 3 dấu mốc)
- Chiều dài: từ 20 đến 100 mm
- Đường kính: từ 9 đến 12 mm
- Thiết kế sử dụng hệ thống nhả stent bằng một tay và cơ chế nhả kép. Khóa an toàn có thể tháo rời
- Tương thích dây dẫn 0,035'', Sheath 6F
- Chiều dài ống thông: 85 cm và 135 cm</t>
  </si>
  <si>
    <t xml:space="preserve">Stent ngoại biên tự nở bằng Nitinol</t>
  </si>
  <si>
    <t xml:space="preserve">Khung bằng nitinol
Độ dầy thanh chống 205µm (với đk 5 – 7mm), 220µm (với đk 8-12mm)
Được định vị 3/4 marker Tantal ở 2 đầu xa và gần
Có 2 Hệ thống Catheter ≥ 85cm và ≥135cm. Đường kính tối thiểu 5-12mm, chiều dài tối thiểu 20-200mm.</t>
  </si>
  <si>
    <t xml:space="preserve">Stent hình đường mật - mạch máu </t>
  </si>
  <si>
    <r>
      <rPr>
        <sz val="11"/>
        <color rgb="FF000000"/>
        <rFont val="Times New Roman"/>
        <family val="1"/>
      </rPr>
      <t xml:space="preserve">Thiết kế Micro-Mesh, xử lý Electro-polishing bề mặt stent. Có kỹ thuật Antijump. Kích cỡ 6F, Phù hợp với guidewire 0.035”, đường kính stent: </t>
    </r>
    <r>
      <rPr>
        <sz val="11"/>
        <color rgb="FF000000"/>
        <rFont val="Calibri"/>
        <family val="2"/>
      </rPr>
      <t xml:space="preserve">≤</t>
    </r>
    <r>
      <rPr>
        <sz val="11"/>
        <color rgb="FF000000"/>
        <rFont val="Times New Roman"/>
        <family val="1"/>
      </rPr>
      <t xml:space="preserve">6mm -≥ 150mm. </t>
    </r>
  </si>
  <si>
    <t xml:space="preserve">Đĩa đệm cột sống lưng lối bên các cỡ</t>
  </si>
  <si>
    <t xml:space="preserve">Vật liệu PEEK, hình dáng đĩa đệm cong. Kích thước: chiều cao: 7-16mm, chiều dài 28mm, rộng 9mm, độ nghiêng 7 độ, có 2 khoang lớn chứa xương, 3 điểm đánh dấu bằng titanium. Sản phẩm được đóng gói tiệt trùng sẵn.</t>
  </si>
  <si>
    <t xml:space="preserve">Miếng ghép lưng các cỡ</t>
  </si>
  <si>
    <t xml:space="preserve">- Vật liệu: PEEK
- Hình viên đạn lồi giữa, có răng 2 bên để chống trượt.
- Số điểm đánh dấu cản quang: 3 điểm làm bằng Tantalum
- Chiều dài: 22mm; 26mm
- Chiều cao từ ≤8mm -≥16mm
- Chiều sâu: 10mm</t>
  </si>
  <si>
    <t xml:space="preserve">Miếng ghép cổ trước liền nẹp các cỡ</t>
  </si>
  <si>
    <t xml:space="preserve">- Vật liệu: PEEK 
- Kích thước: Cao ≤5 - ≥10mm
- Rộng ≥ 15mm 
- Sâu ≥12mm
- Độ nghiêng : ≤ 6 độ 
- Số điểm đánh dấu cản quang : 2 bằng chất liệu hợp kim Titan</t>
  </si>
  <si>
    <t xml:space="preserve">Miếng ghép cổ trước các cỡ</t>
  </si>
  <si>
    <t xml:space="preserve">- Vật liệu: PEEK hoặc tương đương
- Hai bề mặt có răng
- Số điểm đánh dấu cản quang: 3 điểm bằng vật liệu Tantalum
- Chiều rộng: 14mm, 16mm
- Chiều cao: 4, 5, 6, 7, 8 và 9mm
- Chiều sâu: 11, 14mm 
- Độ ưỡn: 4 độ- Đóng gói trong hộp đã được tiệt trùng.</t>
  </si>
  <si>
    <t xml:space="preserve">Lồng titan 13mm x 30mm</t>
  </si>
  <si>
    <t xml:space="preserve">- Vật liệu: Titanium
- Đường kính: 13mm
- Dài 30mm
- Dạng hình trụ tròn có mắt lưới hình tam giác.
- Đặt gian đốt sống hoặc thay thân sống.</t>
  </si>
  <si>
    <t xml:space="preserve">Lồng titan 13mm x 70mm                                                                      </t>
  </si>
  <si>
    <t xml:space="preserve">- Vật liệu: Titanium
- Đường kính: 13mm
- Dài 70mm
- Dạng hình trụ tròn có mắt lưới hình tam giác.
- Đặt gian đốt sống hoặc thay thân sống.</t>
  </si>
  <si>
    <t xml:space="preserve">Lồng titan 16mm x 60mm                                                                       </t>
  </si>
  <si>
    <t xml:space="preserve">- Vật liệu: Titanium
- Đường kính: 16mm
- Dài 60mm
- Dạng hình trụ tròn có mắt lưới hình tam giác.
- Đặt gian đốt sống hoặc thay thân sống.</t>
  </si>
  <si>
    <t xml:space="preserve">Miếng ghép lưng nhân tạo các cỡ</t>
  </si>
  <si>
    <t xml:space="preserve">Miếng ghép lưng nhân tạo:
- Vật liệu: PEEK hoặc tương đương
- Độ cao miếng ghép: ≤8mm-≥16mm ( bước nhảy ≥2)
- Chiều dài x chiều rộng: ≤26mm x ≥10mm
</t>
  </si>
  <si>
    <t xml:space="preserve">Miếng ghép lưng nhân tạo loại uốn cong </t>
  </si>
  <si>
    <t xml:space="preserve">Miếng ghép lưng nhân tạo loại uốn cong:
 Vật liệu: PEEK hoặc tương đương
 Độ cao miếng ghép: ≤7mm - ≥15mm (bước nhảy ≥22mm)
 Chiều dài: ≤26mm - ≥32mm
</t>
  </si>
  <si>
    <t xml:space="preserve">Miếng ghép đĩa đệm cột sống cổ tự khóa, độ ưỡn 7°</t>
  </si>
  <si>
    <t xml:space="preserve"> - Vật liệu: PEEK hoặc tương đương
- Chiều rộng: 17mm
- Chiều dài: 14mm
- Chiều cao: ≤ Từ 5mm ≥12mm, bước tăng 1mm. 
- Độ ưỡn:  7°
- Trên nẹp có 3 điểm bắt vít. Góc bắt vít ≥ 40°
- Có 1 điểm đánh dấu cản quang.</t>
  </si>
  <si>
    <r>
      <rPr>
        <sz val="11"/>
        <color rgb="FF000000"/>
        <rFont val="Times New Roman"/>
        <family val="1"/>
      </rPr>
      <t xml:space="preserve">Miếng ghép đĩa đệm cột sống lưng độ ưỡn</t>
    </r>
    <r>
      <rPr>
        <sz val="11"/>
        <color rgb="FFFF0000"/>
        <rFont val="Times New Roman"/>
        <family val="1"/>
      </rPr>
      <t xml:space="preserve"> 5°</t>
    </r>
  </si>
  <si>
    <t xml:space="preserve">-Vật liệu: PEEK hoặc tương đương
- Chiều cao:  8mm , 10mm, 12mm, 14mm.
- Chiều rộng: 10mm.
- Chiều dài: ≤ 25mm -≥ 40mm. 
- Độ ưỡn: 5°.
- Có ≥ 3 điểm đánh dấu cản quang. 
- Có 1 khoang ghép xương. Dung tích khoang ghép xương từ 0.56cc đến 2.13cc tùy từng kích thước.
- Miếng ghép có thể xoay 90 độ khi đặt. 
- Tiêu chuẩn: FDA </t>
  </si>
  <si>
    <t xml:space="preserve">Miếng ghép đĩa đệm cột sống cổ, các cỡ </t>
  </si>
  <si>
    <r>
      <rPr>
        <sz val="11"/>
        <color rgb="FF000000"/>
        <rFont val="Times New Roman"/>
        <family val="1"/>
      </rPr>
      <t xml:space="preserve">- Vật liệu: PEEK hoặc tương đương
- Có 02 loại kích thước: Chiều rộng 14mm, chiều dài 11mm; Chiều rộng 15mm, chiều dài 13mm. 
- Chiều cao: Từ 5mm đến 12mm, bước tăng 1mm
- Độ ưỡn: 5° 
- Có 2 điểm đánh dấu cản quang. 
- Bề mặt trên và dưới miếng ghép có các đường viền và răng. 
- Tiêu chuẩn</t>
    </r>
    <r>
      <rPr>
        <sz val="11"/>
        <color rgb="FFFF0000"/>
        <rFont val="Times New Roman"/>
        <family val="1"/>
      </rPr>
      <t xml:space="preserve">: FDA hoặc CE</t>
    </r>
  </si>
  <si>
    <t xml:space="preserve">Miếng ghép đĩa đệm cột sống lưng</t>
  </si>
  <si>
    <t xml:space="preserve">- Miếng ghép được làm bằng chất liệu Peek hoặc tương đương ,được thiết kế với các kích cỡ từ ≤ 8 -≥ 14 có chiều dài ≤ 24mm -≥28mm ,với định hình titan 2 đầu giúp cho việc đặt dễ dàng kiểm soát</t>
  </si>
  <si>
    <t xml:space="preserve">Miếng ghép đĩa đệm cột sống cổ, các cỡ</t>
  </si>
  <si>
    <t xml:space="preserve">Chất liệu peek-optima hoặc tương đương.. Có 2 điểm đánh dấu cản quang tia X. Độ ưỡn 7˚. Cao: ≤ 5-≥11mm, rộng: ≤12 -≥17mm, sâu: ≤10 -≥14.5mm, Khoang ghép xương từ  ≥ 0.16cc</t>
  </si>
  <si>
    <t xml:space="preserve">Cái</t>
  </si>
  <si>
    <t xml:space="preserve">Miếng ghép đĩa đệm cột sống đường bên</t>
  </si>
  <si>
    <t xml:space="preserve">Chất liệu titanium. Dạng hình trụ có mắt lưới</t>
  </si>
  <si>
    <t xml:space="preserve">Đĩa đệm cột sống cổ có bắt vít, chiều cao: 5; 6; 7; 8; 9; 10mm</t>
  </si>
  <si>
    <t xml:space="preserve">Vật liệu titanium, có 2 lỗ bắt vít. Kích cỡ: chiều sâu 12; 14mm x chiều rộng 15; 17mm x chiều cao ≤5 -≥10mm. Vít làm bằng vật liệu titanium, có đk: 3; 3.5mm; dài ≤ 12 -≥18mm. Góc xoay của mỗi con vít so với đĩa đệm là 35 độ.  Bộ bao gồm: 1 miếng ghép đĩa đệm + 2 Vis . </t>
  </si>
  <si>
    <t xml:space="preserve">Đĩa đệm động toàn phần cột sống cổ, chiều cao: 5; 6; 7mm</t>
  </si>
  <si>
    <t xml:space="preserve">Gồm 2 đĩa vật liệu Titanium hoặc tương đương, bề mặt trong lõm. Mỗi đĩa bề mặt ngoài  có 3 đinh chống trượt, phủ lớp bột Titanium. Kích thước: sâu: 13 mm, rộng: 16 mm, cao:  ≤ 5mm -≥ 7mm. Nhân đệm PE bên trong, tròn, có tính đàn hồi, di động.</t>
  </si>
  <si>
    <t xml:space="preserve">Miếng ghép đĩa đệm cột sống cổ</t>
  </si>
  <si>
    <t xml:space="preserve">Chất liệu: lồng rỗng làm bằng PEEK hoặc tương đương
- Chiều cao: ≤4mm-≥16mm
- Chiều dài/ rộng: ≤12x14 -≥ 16x14</t>
  </si>
  <si>
    <t xml:space="preserve">Miếng ghép đĩa đệm cột sống cổ độc lập</t>
  </si>
  <si>
    <t xml:space="preserve">Miếng ghép cổ nhân tạo độc lập; mặt rãnh tiếp xúc, có răng để giảm sự di chuyển. Chất liệu: PEEK hoặc tương đương và hợp kim titanium Ti6al4v Eli. Các size độ rộng ≤12mm -≥18mm và dài: ≤14mm ≥19mm
- Độ cao: ≤4mm-≥12mm
- Dùng vít khóa tự taro đường kính 2.5mm và 3mm; Chiều dài thân vít: ≤12mm-≥20mm.</t>
  </si>
  <si>
    <t xml:space="preserve">Miếng ghép đĩa đệm lưng</t>
  </si>
  <si>
    <r>
      <rPr>
        <sz val="11"/>
        <color rgb="FF000000"/>
        <rFont val="Times New Roman"/>
        <family val="1"/>
      </rPr>
      <t xml:space="preserve">Miếng ghép dạng được sử dụng cho bệnh lý thoái hóa lưng và thắt lưng. Chất liệu: PEEK hoặc tương đương
Loại thẳng và độ ưỡn 0</t>
    </r>
    <r>
      <rPr>
        <vertAlign val="superscript"/>
        <sz val="11"/>
        <color rgb="FF000000"/>
        <rFont val="Times New Roman"/>
        <family val="1"/>
      </rPr>
      <t xml:space="preserve">0</t>
    </r>
    <r>
      <rPr>
        <sz val="11"/>
        <color rgb="FF000000"/>
        <rFont val="Times New Roman"/>
        <family val="1"/>
      </rPr>
      <t xml:space="preserve">/4</t>
    </r>
    <r>
      <rPr>
        <vertAlign val="superscript"/>
        <sz val="11"/>
        <color rgb="FF000000"/>
        <rFont val="Times New Roman"/>
        <family val="1"/>
      </rPr>
      <t xml:space="preserve">0</t>
    </r>
    <r>
      <rPr>
        <sz val="11"/>
        <color rgb="FF000000"/>
        <rFont val="Times New Roman"/>
        <family val="1"/>
      </rPr>
      <t xml:space="preserve">/8</t>
    </r>
    <r>
      <rPr>
        <vertAlign val="superscript"/>
        <sz val="11"/>
        <color rgb="FF000000"/>
        <rFont val="Times New Roman"/>
        <family val="1"/>
      </rPr>
      <t xml:space="preserve">0</t>
    </r>
    <r>
      <rPr>
        <sz val="11"/>
        <color rgb="FF000000"/>
        <rFont val="Times New Roman"/>
        <family val="1"/>
      </rPr>
      <t xml:space="preserve">, rộng 11mm, dài ≤ 22-≥32mm, cao ≤ 8-≥15mm.</t>
    </r>
  </si>
  <si>
    <t xml:space="preserve">Miếng ghép lưng nhân tạo có thể giãn mở rộng các cỡ</t>
  </si>
  <si>
    <t xml:space="preserve">Miếng ghép lưng có thể giãn mở rộng
- Chất liệu: PEEK hoặc tương đương
- Kích cỡ: độ dài 24mm, độ rộng 9mm và 10mm, độ cao 7mm, 8mm, 9mm, 10mm, 11mm và 12mm (tùy theo độ rộng)
- Trục bằng chất liệu Ti6Al4V </t>
  </si>
  <si>
    <t xml:space="preserve">Bộ khớp háng thay lại toàn phần không xi măng, chuôi  dạng mô đun, dài 200mm, ổ cối công nghệ in 3D, Ceramic on Ceramic</t>
  </si>
  <si>
    <t xml:space="preserve">1. Cổ xương đùi dạng mô đun, tuỳ chỉnh 360 độ, gồm tổi thiểu 3 loại: có cánh, không cánh và nghiêng chéo, kích cỡ: S, M, L tương đương độ dài từ ≤50 -  ≥70mm.
2. Chuôi thân xương đùi không xi măng vật liệu titan hoặc tương đương, độ dài chuôi tối thiểu 200 mm, cong, đường kính từ   ≤ 13 mm đến ≥20mm (bước tăng ≥1mm).
3. Vít: chất liệu Ti6Al4V phủ TiN hoặc tương đương
4. Chỏm chất liệu ceramic Biolox delta hoặc tương đương, đường kính 32mm/36mm.
5. Lớp đệm chất liệu ceramic Biolox delta hoặc tương đương, đường kính trong 32mm/ 36mm
6. Ổ cối không xi măng: chất liệu TiAl6V4 hoặc tương đương, các cỡ từ ≤42mm đến ≥72mm (gồm tối thiểu 16 cỡ)
7. Vít ổ cối chất liệu TiAl6V4 hoặc tương đương, đường kính khoảng 6.5mm, các cỡ từ ≤15mm đến ≥50mm (gồm tối thiểu 8 cỡ)</t>
  </si>
  <si>
    <t xml:space="preserve">bộ</t>
  </si>
  <si>
    <t xml:space="preserve">Bộ khớp háng thay lại toàn phần không xi măng, chuôi dạng mô đun, dài 260mm cong, có vít chốt đầu xa, ổ cối công nghệ in 3D, Ceramic on PE</t>
  </si>
  <si>
    <t xml:space="preserve">1. Ổ cối không xi măng: chất liệu TiAl6V4 hoặc tương đương, các cỡ từ ≤42mm đến ≥72mm (gồm tối thiểu 16 cỡ)
2. Lớp đệm: chất liệu polyethylene hoặc tương đương, đường kính trong 32mm/36mm, thiết kế 0 độ hoặc 10 độ.
3. Chỏm chất liệu ceramic Biolox delta hoặc tương đương, đường kính 32mm/36mm.
4.  Cổ xương đùi dạng mô đun, tuỳ chỉnh 360 độ, gồm tổi thiểu 3 loại: có cánh, không cánh và nghiêng chéo, kích cỡ: S, M, L tương đương độ dài từ ≤50 - ≥70mm.
5. Chuôi thân xương đùi không xi măng vật liệu titan hoặc tương đương, độ dài chuôi tối thiểu 260 mm, có tối thiểu 2 lỗ bắt vít chốt đầu xa. Kích cỡ đường kính đầu gần từ ≤11mm đến ≥29mm (bước tăng ≥1mm)
6. Vít: chất liệu Ti6Al4V hoặc tương đương
7. Vít chốt đầu xa:  chất liệu TiAl6V4 hoặc tương đương, đk tối thiểu 5.0mm, kích thước từ ≤30mm đến ≥70 mm (gồm tối thiểu 9 cỡ)
8. Vít ổ cối chất liệu TiAl6V4 hoặc tương đương, đường kính tối thiểu  6.5mm, các cỡ từ ≤15mm đến ≥50mm (gồm tối thiểu 8 cỡ)</t>
  </si>
  <si>
    <t xml:space="preserve">Bộ khớp háng toàn phần Metal on Poly - không xi măng các cỡ</t>
  </si>
  <si>
    <t xml:space="preserve">1. Chuôi : Không xi măng, chất liệu hợp kim Ti6Al4V hoặc tương đương và được phủ một lớp sơn plasma titan có độ nhám cao hoặc tương đương và phun thêm một lớp CaP (canxi phốt phát) mỏng hoặc tương đương. Góc cổ chuôi khoảng 135°. Chiều dài cổ chuôi tối thiểu 33.2 mm. Kích cỡ chuôi từ ≤0 đến ≥8 với bước chênh tối thiểu 1. Chiều  dài≤125.5 mm -  ≥159.5 mm. 
Ổ cối : Loại có tối thiểu 3 lỗ bắt vít. Ổ cối chất liệu hợp kim Ti6Al4V hoặc tương đương, bề mặt phủ một lớp pha kép tối thiểu 200μm Ti-VPS hoặc tương đương + tối thiểu 20μm CaP hoặc tương đương. Kích cỡ ổ cối từ ≤46 đến ≥56mm với bước chênh tối thiểu 2mm, dùng đầu xương đùi 32mm và 36mm. 
3. Lớp lót – Insert : Chất liệu Cross-linked polyethylene hoặc tương đương, có gờ chống trật, dùng đầu xương đùi loại 32mm và 36mm. Độ chống trật góc tối thiểu 12°. Độ cao chống trật tối thiểu 4 mm.
4. Đầu xương đùi : Loại 32mm. Chất liệu Metal CoCrMo hoặc tương đương. Kích cỡ đầu xương đùi tối thiểu các kích cỡ: S(-4 mm), M (0 mm), L (+4 mm), XL (+8 mm) 
5. Vít ổ cối : chất liệu hợp kim Ti6Al4V hoặc tương đương. Đường kính đầu vít tối tiểu 6.5 mm. Kích cỡ vít ổ cối tùy chọn trong các cỡ vít ổ cối từ ≤20 đến ≥35 với bước chênh ≤5mm</t>
  </si>
  <si>
    <t xml:space="preserve">Bộ khớp gối toàn phần có xi với lót đệm mâm chày Vitamin E</t>
  </si>
  <si>
    <t xml:space="preserve">Độ gập gối khoảng150 độ và duỗi khoảng 10 độ. 
Lồi cầu chất liệu Cobalt - Chrome hoặc tương đương, có loại lồi cầu trái/ phải có xi măng, có ≥ 10 cỡ tiêu chuẩn từ size  ≤1- ≥10, chiều dài trong-ngoài từ ≤55-≥80mm, chiều dài trước-sau: ≤48-≥74mm. Bán kính giải phẫu tối thiểu(0º – 95º). 
Lớp đệm mâm chày chất liệu Polyethylene cao phân tử UHMWPE có vitamin E hoặc tương đương, có rãnh khớp với hệ thống khóa của mâm chày cố định trước sau. Dày  ≤9-≥22mm. 
Mâm chày chất liệu Hợp kim Titanium hoặc tương đương, có xi măng, tối thiểu 8 cỡ. Dày tối thiểu 7mm. Chiều dài trong-ngoài từ ≤58-≥85mm, chiều dài trước-sau: ≤38-≥59mm   
Xi măng được đóng gói 2 thành phần gồm một ống chất lỏng đóng gói vô trùng và một gói bột đóng gói vô trùng</t>
  </si>
  <si>
    <t xml:space="preserve"> Bộ </t>
  </si>
  <si>
    <t xml:space="preserve">Khớp háng toàn phần ổ cối 4 vít + chuôi không xi măng loại lót sứ chỏm sứ</t>
  </si>
  <si>
    <t xml:space="preserve">. Ổ cối
+ Vật liệu Titanium TA6V phủ T40 Porous titanium hoặc tương đương
+ Cấu tạo:tối thiểu 04 lỗ bắt vít kích thước ≤44 - ≥66mm, mỗi nhịp cách nhau tối thiểu 2mm.
Lót ổ cối Ceramic chất liệu bằng ceramic composite hoặc tương đương
Chỏm khớp ceramic AI.comp hoặc tương đương
+ Vật liệu ceramic composite hoặc tương đương, kích thước 32mm (-4mm; +0mm;+4mm;+8mm); 36mm(-4mm; +0mm; +4mm;+8mm)
Cuống xương đùi Stemsys:
+ Vật liệu: chất liệu Titanium alloy TA6V hoặc tương đương, phủ toàn bộ bên ngoài bằng lớp Calcium hydroxylapatide hoặc tương đương
+Kích thước: từ size  ≤7-≥20. chiều dài ≤110mm-≥170mm
+Cấu tạo: Góc nghiêng khoảng 135°, cổ côn 12/14 Vít ổ cối (screw): chất liệu titanium TA6V hoặc tương đương đường kính tối thiểu 6.0mm, cỡ ≤20-≥50mm   </t>
  </si>
  <si>
    <t xml:space="preserve">Khớp háng toàn phần ổ cối 4 vít + chuôi không xi măng phủ T40 Porous titanium 600µm + HA 80µm, loại lót nhựa vitamine E và chỏm sứ (Ceramic on PE+ vitamine E)</t>
  </si>
  <si>
    <t xml:space="preserve">. Ổ cối
+ Vật liệu Titanium TA6V phủ T40 Porous titanium 600µm  tăng độ nhám, Calcium hydroxylapatide 80µm hoặc tương đương
+ Cấu tạo: tối thiểu 04 lỗ bắt vít, kích thước ≤44 -≥66mm, mỗi nhịp cách nhau tối thiểu 2mm.
Lót ổ cối chất liệu UHMWPE Pexel cao phân tử + vitamin E hoặc tương đương
.Chỏm khớp ceramic AI.comp hoặc tương đương
+ Vật liệu ceramic composite hoặc tương đương, kích thước 32mm (-4mm; +0mm; +4mm;+8mm); 36mm(-4mm; +0mm; +4mm;+8mm)
Cuống xương đùi Stemsys:
+ Vật liệu: chuôi chất liệu Titanium alloy TA6V hoặc tương đương, phủ toàn bộ bên ngoài bằng lớp canxi HAP Calcium hydroxylapatide hoặc tương đương
+Kích thước: từ size   ≤7-≥20. chiều dài ≤110mm-≥170mm
+Cấu tạo: Góc nghiêng khoảng 135°, cổ côn 12/14 Vít ổ cối (screw): chất liệu titanium TA6V hoặc tương đương đường kính tối thiểu 6.0mm, cỡ ≤20-≥50mm   </t>
  </si>
  <si>
    <t xml:space="preserve">Khớp háng toàn phần ổ cối 4 vít + chuôi không xi măng loại  lót nhựa siêu liên kết và chỏm sứ</t>
  </si>
  <si>
    <t xml:space="preserve">. Ổ cối
+ Vật liệu Titanium TA6V phủ T40 Porous titanium 600µm  tăng độ nhám, Calcium hydroxylapatide 80µm hoặc tương đương
+ Cấu tạo: tối thiểu 04 lỗ bắt vít, kích thước ≤44 -≥66mm, mỗi nhịp cách nhau tối thiểu 2mm.
Lót ổ cối chất liệu UHMWPE Pexel cao phân tử + vitamin E hoặc tương đương
Chỏm khớp Ceramic
+ Vật liệu ceramic composite hoặc tương đương kích thước 28mm (-3.5mm; +0mm; +3.5mm)
Cuống xương đùi Stemsys:
+ Vật liệu: chuôi chất liệu Titanium alloy TA6V hoặc tương đương, phủ toàn bộ bên ngoài bằng lớp canxi HAP Calcium hydroxylapatide hoặc tương đương
+Kích thước: từ size   ≤7-≥20. chiều dài ≤110mm-≥170mm
+Cấu tạo: Góc nghiêng khoảng 135°, cổ côn 12/14 Vít ổ cối (screw): chất liệu titanium TA6V hoặc tương đương đường kính tối thiểu 6.0mm, cỡ ≤20-≥50mm </t>
  </si>
  <si>
    <t xml:space="preserve">Khớp háng toàn phần không xi măng phủ HA bảo tồn xương, chrome  cobalt on PE + vitamine E  </t>
  </si>
  <si>
    <t xml:space="preserve"> Ổ cối 
+ Vật liệu Titanium TA6V phủ T40 Porous titanium 600µm  tăng độ nhám, Calcium hydroxylapatide 80µm hoặc tương đương
+ Cấu tạo: tối thiểu 04 lỗ bắt vít, kích thước ≤44 -≥66mm, mỗi nhịp cách nhau tối thiểu 2mm.
Lót ổ cối PEXEL-E FREELINER chất liệu UHMWPE Pexel cao phân tử + vitamin E hoặc tương đương
Chỏm chất liệu Cr-Co hoặc tương đương kích thước 32mm(-4mm,+0mmm,+4mmm,+8mm)
Cuống xương đùi Stemsys:
+ Vật liệu: chuôi chất liệu Titanium alloy TA6V hoặc tương đương, phủ toàn bộ bên ngoài bằng lớp canxi HAP Calcium hydroxylapatide hoặc tương đương
+Kích thước: từ size   ≤7-≥20. chiều dài ≤110mm-≥170mm
+Cấu tạo: Góc nghiêng khoảng 135°, cổ côn 12/14 Vít ổ cối (screw): chất liệu titanium TA6V hoặc tương đương đường kính tối thiểu 6.0mm, cỡ ≤20-≥50mm</t>
  </si>
  <si>
    <t xml:space="preserve">Khớp háng toàn phần không xi măng phủ HA bảo tồn xương chrome  cobalt  on PE highly crosslinked</t>
  </si>
  <si>
    <t xml:space="preserve">. Ổ cối
+ Vật liệu Titanium TA6V phủ T40 Porous titanium 600µm  tăng độ nhám, Calcium hydroxylapatide 80µm hoặc tương đương
+ Cấu tạo: tối thiểu 04 lỗ bắt vít, kích thước ≤44 -≥66mm, mỗi nhịp cách nhau tối thiểu 2mm.
.Lót ổ cối chất liệu UHMWPE Pexel hoặc tương đương
+Cấu tạo: PE Pexel có bờ chống trật
 Chỏm khớp chất liệu Co-Cr hoặc tương đương
Kích thước 28mm (-7mm; -3.5mm; +0mmm; +3.5mm; +7mm)
Cuống xương đùi Stemsys:
+ Vật liệu: chuôi chất liệu Titanium alloy TA6V hoặc tương đương, phủ toàn bộ bên ngoài bằng lớp canxi HAP Calcium hydroxylapatide hoặc tương đương
+Kích thước: từ size   ≤7-≥20. chiều dài ≤110mm-≥170mm
+Cấu tạo: Góc nghiêng khoảng 135°, cổ côn 12/14 Vít ổ cối (screw): chất liệu titanium TA6V hoặc tương đương, đường kính tối thiểu 6.0mm, cỡ ≤20-≥50mm</t>
  </si>
  <si>
    <t xml:space="preserve"> Khớp háng toàn phần không xi măng, chuyển động đôi</t>
  </si>
  <si>
    <t xml:space="preserve">1.Chuôi xương đùi: Góc cổ chuôi khoảng 135 độ. Vật liệu: hợp kim Titanium hoặc tuơng đương, được phủ tối thiểu 2 lớp: 1 lớp bột titanium và 1 lớp HA hoặc tương đương.  Cổ chuôi 12/14. Kích thước: size ≤9 - ≥16mm. chiều dài: ≤130mm-≥170mm
2.Ổ cối: bề mặt ngoài có tối thiểu 2 lớp: lớp bên dưới phủ bột titanium, lớp bên trên phủ lớp hydroxyapatite toàn phần hoặc tương đương, vành ngoài có tối thiểu 6 đinh cố định chống xoay; đỉnh ổ cối có tối thiểu 4 đinh chống lật và xoay. Vật liệu: Hợp kim Cobalt - Chrome - molybdenum hoặc tương đương. Kích cỡ: ≤44-≥60 mm với bước tăng ≤2 mm. Chén đóng ổ cối được thiết kế gắn sẵn với cup, đóng gói tiệt trùng sẵn bằng tia gamma.
3.Lớp đệm: Vật liệu: Polyethylene hoặc tương đương, Size ≤44-≥60 bước tăng ≤2 
4.Đầu xương đùi (chỏm): Chòm bằng thép không rỉ. Kích cỡ: 12/14 đk khoảng 22.2mm: có các size: 0; +3, 12/14 đk khoảng 28mm: có các size: -3.5; 0; +3.5; +7</t>
  </si>
  <si>
    <t xml:space="preserve"> Khớp háng toàn phần chuyển động đôi không xi măng (trợ cụ thử size ổ cối và lớp đệm được tiệt trùng sẵn) </t>
  </si>
  <si>
    <t xml:space="preserve">1.Chuôi xương đùi: Góc cổ chuôi khoảng 135 độ. Vật liệu: hợp kim Titanium hoặc tuơng đương, được phủ tối thiểu 2 lớp: 1 lớp bột titanium và 1 lớp HA hoặc tương đương.  Cổ chuôi 12/14. Kích thước: size ≤9 - ≥16mm. chiều dài: ≤130mm-≥170mm
2. Ổ cối: bề mặt ngoài có tối thiểu 2 lớp: lớp bên dưới phủ bột titanium, lớp bên trên phủ lớp hydroxyapatite toàn phần hoặc tương đương, vành ngoài có tối thiểu 6 đinh cố định chống xoay; đỉnh ổ cối có tối thiểu 4 đinh chống lật và xoay. Vật liệu: Hợp kim Cobalt - Chrome - molybdenum hoặc tương đương. Kích cỡ: ≤44-≥60 mm với bước tăng ≤2 mm. 
3.Chỏm + Lớp đệm: được thiết kế lắp sẵn với nhau. Chỏm Ceramic Ceralepine hoặc tương đương đk 28mm tương ứng ổ cối size ≤48-≥60mm, bước tăng ≤2mm.
</t>
  </si>
  <si>
    <t xml:space="preserve"> Khớp háng toàn phần không xi măng, chất liệu ceramic on ceramic</t>
  </si>
  <si>
    <t xml:space="preserve">1.Chuôi xương đùi: Góc cổ chuôi khoảng 135 độ. Vật liệu: hợp kim Titanium hoặc tuơng đương, được phủ tối thiểu 2 lớp: 1 lớp bột titanium và 1 lớp HA hoặc tương đương.  Cổ chuôi 12/14. Kích thước: size ≤9 - ≥16mm. chiều dài: ≤130mm-≥170mm
2. Ổ cối: Vật liệu: Hợp kim titanium hoặc tương đương. Kích cỡ: ≤46-≥62. Có tối thiểu 2 loại ổ cối có bắt vít và ổ cối không có bắt vít.
3. Lớp đệm: Vật liệu ceramic (alunima) hoặc tương đương. Size ≤36-≥48  chỏm tối thiểu 2 đk 28 và 32mm.
4. Đầu xương đùi: Vật liệu ceramic (alumina) hoặc tương đương. Đk 28mm có các size: -3.5; 0; +3.5, đk 32mm với các size: -4; 0; +4</t>
  </si>
  <si>
    <t xml:space="preserve"> Khớp háng toàn phần không xi măng, chỏm lớn đường kính 36mm chất liệu Ceramic on ceramic Biolox </t>
  </si>
  <si>
    <t xml:space="preserve">1.Chuôi xương đùi: Góc cổ chuôi khoảng 135 độ. Vật liệu: hợp kim Titanium hoặc tương đương, được phủ tối thiểu 2 lớp: 1 lớp bột titanium, 1 lớp HA hoặc tương đương. Cổ chuôi 12/14 Kích thước: size ≤9 - ≥16mm. chiều dài: ≤130mm-≥170mm
2. Ổ cối: Vật liệu : Hợp kim titanium hoặc tương đương. Kích cỡ : ≤46-≥62mm. Có tối thiểu 2 loại ổ cối bắt vít và không bắt vít.
3.  Lớp đệm: Vật liệu ceramic hoặc tương đương. Size ≤46-≥62mm
4.Đầu xương đùi: Vật liệu ceramic hoặc tương đương . Kích cỡ: tối thiểu 2 loại đk: 36mm; đk 32mm có các độ: -4; 0; +4</t>
  </si>
  <si>
    <t xml:space="preserve">Khớp háng toàn phần không Ximăng, ceramic on ceramic thế hệ 4 Delta, chỏm 32/36mm</t>
  </si>
  <si>
    <t xml:space="preserve">Bộ khớp bao gồm:
1. Chuôi không xi măng chất liệu TiAl6V4 hoặc tương đương, phủ HA hoặc tương đương, góc cổ chuôi tối thiểu 3 loại 133/135/138 độ, cổ chuôi cỡ 12/14, 6,25/7,5/8,75/10/11,25/12,5/13,75/15/17,5/20mm có chiều dài từ ≥132mm đến ≤160mm và cỡ chuôi 8/9/10/11/12/13/14/15/16/18/20 có chiều dài từ ≥114mm đến ≤190mm. 
2. Chỏm chất liệu ceramic Biolox Delta hoặc tương đương, đường kính tối thiểu 2 loại 32mm/ 36mm.
3. Lớp đệm chất liệu ceramic  Biolox Delta hoặc tương đương, đường kính trong tối thiểu 2 loại 32mm/ 36mm.
4. Ổ cối không xi măng chất liệu TiAl6V4 hoặc tương đương, công nghệ in 3D, kích thích sinh xương, các cỡ từ ≤42mm đến ≥72mm (gồm tối thiểu 16 cỡ), có tối thiểu 7 lỗ bắt vít ổ cối.
5. Vít ổ cối chất liệu TiAl6V4 hoặc tương đương, đường kính khoảng 6.5mm, các cỡ từ ≥15mm đến ≤50mm (gồm tối thiểu 8 cỡ).</t>
  </si>
  <si>
    <t xml:space="preserve">Khớp háng toàn phần không xi măng ceramic on ceramic</t>
  </si>
  <si>
    <t xml:space="preserve">Bộ khớp bao gồm:
1. Chuôi không xi măng chất liệu TiAl6V4, phủ HA đầu gần hoặc toàn phần, góc cổ chuôi 133/135/138 độ, cổ chuôi cỡ 12/14, cỡ chuôi các loại 6,25/7,5/8,75/10/11,25/12,5/13,75/15/17,5/20mm có chiều dài từ  ≥132mm đến ≤160mm và cỡ chuôi 8/9/10/11/12/13/14/15/16/18/20 có chiều dài từ ≥114mm đến ≤190mm.
2. Chỏm: Chỏm chất liệu ceramic Biolox Delta hoặc tương đương, đường kính tối thiểu 2 loại 32mm/ 36mm.
3. Ổ cối không xi măng: chất liệu TiAl6V4 phủ HA hoặc tương đương, các cỡ từ ≤46mm đến ≥68mm (gồm tối thiểu 12 cỡ), có tối thiểu 3 lỗ bắt vít ổ cối.
4. Lớp đệm: chất liệu ceramic Biolox delta hoặc tương đương, đường kính trong tối thiểu 2 loại 32mm/36mm.
5. Vít ổ cối: chất liệu TiAl6V4 hoặc tương đương , đường kính khoảng 6.5mm, các cỡ từ ≤15mm đến ≥50mm (gồm tối thiểu 8 cỡ).</t>
  </si>
  <si>
    <t xml:space="preserve">Khớp háng toàn phần không xi măng ceramic on PE, chỏm 32/36mm</t>
  </si>
  <si>
    <t xml:space="preserve">Bộ khớp bao gồm:
1. Chuôi không xi măng chất liệu TiAl6V4, phủ HA đầu gần hoặc toàn phần, góc cổ chuôi 133/135/138 độ, cổ chuôi cỡ 12/14, cỡ chuôi các loại 6,25/7,5/8,75/10/11,25/12,5/13,75/15/17,5/20mm có chiều dài từ ≥132mm đến ≤160mm và cỡ chuôi 8/9/10/11/12/13/14/15/16/18/20 có chiều dài từ ≥114mm đến ≤190mm.
2. Chỏm: Chỏm chất liệu ceramic Biolox Delta hoặc tương đương, đường kính tối thiểu 2 loại 32mm/ 36mm.. 
3. Lớp đệm chất liệu polyethylene cao phân tử siêu liên kết crosslinked UHMWPE hoặc tương đương, đường kính trong 32mm/36mm, thiết kế ≥10 độ.
4. Ổ cối không xi măng chất liệu TiAl6V4 phủ HA hoặc tương đương, các cỡ từ ≤46mm đến ≥68mm (gồm tối thiểu 12 cỡ), có tối thiểu 3 lỗ bắt vít ổ cối.
5. Vít ổ cối: chất liệu TiAl6V4 hoặc tương đương , đường kính khoảng 6.5mm, các cỡ từ ≤15mm đến ≥50mm (gồm tối thiểu 8 cỡ).</t>
  </si>
  <si>
    <t xml:space="preserve">Khớp háng toàn phần không xi măng, CoCrMo on PE, chỏm 28, 32mm</t>
  </si>
  <si>
    <t xml:space="preserve">Bộ khớp bao gồm:
1. Chuôi không xi măng chất liệu titan phủ cpTi hoặc tương đương, góc cổ chuôi tối thiểu 2 loại 133, 138 độ, cổ chuôi cỡ 12/14, cỡ chuôi ≤6,25-≥20mm, chiều dài từ ≤132 đến ≥160mm.
2. Chỏm chất liệu CoCrMo hoặc tương đương, đường kính tối thiểu 2 loại 28mm/32mm. 
3. Lớp đệm chất liệu  polyethylene cao phân tử UHMWPE hoặc tương đương, thiết kế 0 độ - 10 độ.
4. Ổ cối không xi măng chất liệu TiAl6V4 phủ cpTi hoặc tương đương, các cỡ từ ≤46mm đến ≥68mm (gồm tối thiểu 12 cỡ), có tối thiểu 3 lỗ để bắt vít ổ cối.
5. Vít ổ cối chất liệu TiAl6V4 hoặc tương đương, đường kính khoảng 6.5mm, các cỡ từ ≤15mm đến ≥50mm (gồm tối thiểu 8 cỡ).</t>
  </si>
  <si>
    <t xml:space="preserve">Khớp háng toàn phần không Ximăng, ceramic on PE cross-linked siêu liên kết, chuôi phủ HA, ổ cối công nghệ in 3D tái tạo cấu trúc xương xốp, kích thích sinh xương,  chỏm ceramic 32/36mm</t>
  </si>
  <si>
    <t xml:space="preserve">Bộ khớp bao gồm:
1. Chuôi không xi măng chất liệu TiAl6V4, phủ HA đầu gần hoặc toàn phần, góc cổ chuôi 133/135/138 độ, cổ chuôi cỡ 12/14, cỡ chuôi các loại 6,25/7,5/8,75/10/11,25/12,5/13,75/15/17,5/20mm có chiều dài từ  ≥132mm đến ≤160mm và cỡ chuôi 8/9/10/11/12/13/14/15/16/18/20 có chiều dài từ ≥114mm đến ≤190mm.
2. Chỏm: Chỏm chất liệu ceramic Biolox Delta hoặc tương đương, đường kính tối thiểu 2 loại 32mm/ 36mm..
3. Lớp đệm chất liệu polyethylene cao phân tử siêu liên kết crosslinked UHMWPE hoặc tương đương, đường kính trong tối thiểu 2 loại 32mm/36mm, thiết kế ≥10 độ
4. Ổ cối không xi măng chất liệu TiAl6V4, công nghệ in 3D tái tạo cấu trúc xương xốp, kích thích sinh xương, các cỡ từ ≤42mm đến ≥72mm (gồm tối thiểu 16 cỡ), có tối thiểu 7 lỗ bắt vít ổ cối.
5. Vít ổ cối chất liệu TiAl6V4 hoặc tương đương, đường kính khoảng 6.5mm, các cỡ từ ≤15mm đến ≥50mm (gồm tối thiểu 8 cỡ).</t>
  </si>
  <si>
    <t xml:space="preserve">Khớp háng toàn phần không Ximăng, Ceramic on PE siêu liên kết, góc cổ chuôi CCD 133/135/138 độ</t>
  </si>
  <si>
    <t xml:space="preserve">Bộ khớp bao gồm:
1. Chuôi không xi măng chất liệu titan phủ cpTi hoặc tương đương, góc cổ chuôi tối thiểu 2 loại 133, 138 độ, cổ chuôi cỡ 12/14, cỡ chuôi ≤6,25-≥20mm, chiều dài từ ≤132 đến ≥160mm.
2. Chỏm chất liệu ceramic Biolox Delta hoặc tương đương, đường kính tối thiểu 2 loại 32mm/36mm
3. Lớp đệm chất liệu polyethylene cao phân tử siêu liên kết crosslinked UHMWPE hoặc tương đương, thiết kế 0 độ-10 độ
4.Ổ cối không xi măng chất liệu TiAl6V4 phủ cpTi hoặc tương đương, các cỡ từ ≤46mm đến ≥68mm (gồm tối thiểu 12 cỡ), có tối thiểu 3 lỗ để bắt vít ổ cối.
5. Vít ổ cối chất liệu TiAl6V4 hoặc tương đương, đường kính khoảng 6.5mm, các cỡ từ ≤15mm đến ≥50mm (gồm tối thiểu 8 cỡ).
</t>
  </si>
  <si>
    <t xml:space="preserve">Khớp háng toàn phần không Xi măng, CoCrMo on UHMWPE crosslink siêu liên kết, chuôi phủ HA, chỏm CoCrMo 32mm</t>
  </si>
  <si>
    <t xml:space="preserve">Bộ khớp bao gồm:
1. Chuôi không xi măng chất liệu TiAl6V4, phủ HA đầu gần hoặc toàn phần, góc cổ chuôi 133/135/138 độ, cổ chuôi cỡ 12/14, cỡ chuôi các loại 6,25/7,5/8,75/10/11,25/12,5/13,75/15/17,5/20mm có chiều dài từ ≥132mm đến ≤160mm và cỡ chuôi 8/9/10/11/12/13/14/15/16/18/20 có chiều dài từ ≥114mm đến ≤190mm.
2. Chỏm chất liệu CoCrMo hoặc tương đương, đường kính tối thiểu 1 loại: 32mm. 
3. Lớp đệm chất liệu polyethylene cao phân tử siêu liên kết crosslinked UHMWPE hoặc tương đương, ≥ 10 độ.
4. Ổ cối không xi măng chất liệu TiAl6V4 phủ cpTi hoặc tương đương, các cỡ từ ≤46mm đến ≥68mm (gồm tối thiểu 12 cỡ), có tối thiểu 3 lỗ để bắt vít ổ cối.
5. Vít ổ cối chất liệu TiAl6V4 hoặc tương đương, đường kính khoảng 6.5mm, các cỡ từ ≤15mm đến ≥50mm (gồm tối thiểu 8 cỡ).
</t>
  </si>
  <si>
    <t xml:space="preserve">Khớp háng toàn phần không xi măng, ceramic on ceramic, góc cổ chuôi 133/138 độ</t>
  </si>
  <si>
    <t xml:space="preserve">Bộ khớp bao gồm:
1. 1. Chuôi không xi măng chất liệu titan phủ cpTi hoặc tương đương, góc cổ chuôi tối thiểu 2 loại 133, 138 độ, cổ chuôi cỡ 12/14, cỡ chuôi ≤6,25-≥20mm, chiều dài từ ≤132 đến ≥160mm.
2. Chỏm chất liệu ceramic Biolox Delta hoặc tương đương, đường kính chỏm tối thiểu 4 loại 28/32/36/40mm. 
3. Ổ cối không xi măng chất liệu TiAl6V4 phủ cpTi hoặc tương đương, các cỡ từ ≤46mm đến ≥68mm (gồm tối thiểu 12 cỡ), có tối thiểu 3 lỗ để bắt vít ổ cối.
4. Lớp đệm chất liệu ceramic hoặc tương đương, đường kính trong tối thiểu 2 loại 32mm/36mm.
5. Vít ổ cối chất liệu TiAl6V4 hoặc tương đương, khoảng 6.5mm, các cỡ từ ≤15mm đến ≥50mm (gồm tối thiểu 8 cỡ).
</t>
  </si>
  <si>
    <t xml:space="preserve">Khớp háng toàn phần không xi măng, cổ rời, chuôi phủ toàn phần HA, chỏm ceramic</t>
  </si>
  <si>
    <t xml:space="preserve">- Ổ cối: Titanium, có tối thiểu 3 lỗ bắt vít ổ cối. Các cỡ từ  ≤ 42mm - ≥ 68mm, mỗi bước tăng ≤2mm. Đường kính bên trong ≤ 35-≥52mm. Đường kính bên ngoài từ  ≤ 44mm -  ≥ 70mm, mỗi bước tăng ≤2mm. Chiều cao tương ứng từ ≤ 20.5 - ≥ 33.5mm, mỗi bước tăng tối thiểu 1mm.
- Lót đệm bằng Polyethylene hoặc tương đương, có bờ chống trật 0⁰ - 15⁰, các cỡ tối thiểu 28mm/32mm/36mm
- Chỏm Ceramic  Biolox Delta hoặc tương đương các cỡ tối thiểu 28mm (-3.5; 0; +3.5); cỡ 32mm, 36mm và 40mm (-4; 0; +4)
- Cổ rời hoặc tương đương, hợp kim Titan hoặc hợp kim Cobalt Chrome hoặc tương đương
- Chuôi cổ rời hoặc tương đương, chất liệu Titanium (Ti6Al4V) hoặc tương đương, phun HA hoặc tương đương. Góc cổ chuôi tối thiểu 127 độ, 135 độ. Thân chuôi có ≥ 10 cỡ. Độ rộng M/L: ≤ 27 - ≥ 36mm (mỗi bước tăng tối thiểu 1mm). Độ dày A/P:≤ 12-≥ 19 (mỗi bước tăng tối thiểu 1mm). Chiều dài chuôi bên trong (Med Length) từ ≤ 107- ≥ 157mm; chiều dài chuôi bên ngoài (Lat. Length) từ ≤ 125- ≥ 175mm. Chuôi cổ thẳng nghiêng tối thiểu 135 độ.
- Vít bắt ổ cối Titanium tự Taro có chiều dài từ ≤ 15- ≥  50mm.</t>
  </si>
  <si>
    <t xml:space="preserve">Khớp háng thay lại toàn phần không xi măng chuôi  dạng mô đun, dài 200mm, ổ cối công nghệ in 3D, Ceramic on PE. cross-linked siêu liên kết</t>
  </si>
  <si>
    <t xml:space="preserve">Bộ khớp bao gồm:
1. Ổ cối không xi măng: chất liệu TiAl6V4, công nghệ in 3D hoặc tương đương các cỡ từ ≤42mm đến ≥72mm (gồm tối thiểu 16 cỡ), có ≤7 lỗ bắt vít ổ cối.
2. Lớp đệm: chất liệu crosslinked UHMWPE hoặc tương đương, đường kính trong tối thiểu 2 cỡ 32mm/36mm, thiết kế 0 độ - 10 độ.
3. Chỏm chất liệu ceramic Biolox delta hoặc tương đương, đường kính tối thiểu 2 cỡ 32mm/36mm.
4. Cổ xương đùi:tuỳ chỉnh 360 độ, gồm tổi thiểu 3 loại: có cánh, không cánh và nghiêng chéo, kích cỡ: S, M, L tương đương độ dài từ ≤50 - ≥70mm.
5. Chuôi thân xương đùi không xi măng chất liệu titan hoặc tương đương, độ dài chuôi ≤ 200 mm, đường kính từ  ≤13 mm đến  ≥20mm (bước tăng tối thiểu 1mm).
6. Vít: chất liệu Ti6Al4V hoặc tương đương
7. Vít ổ cối chất liệu TiAl6V4 hoặc tương đương, đường kính khoảng 6.5mm, các cỡ từ  ≤15mm đến ≥50mm (gồm tối thiểu 8 cỡ)</t>
  </si>
  <si>
    <t xml:space="preserve">Bộ khớp háng thay lại toàn phần không xi măng, dạng mô đun, ổ cối có móc/đai, chuôi dài 200mm,  Ceramic (Delta) on PE (UHMWPE)</t>
  </si>
  <si>
    <t xml:space="preserve">Bộ khớp bao gồm: 
1. Vỏ ổ cối: chất liệu titan hoặc tương đương, không xi măng, có đai, móc gồm tối thiểu 2 loại đai dài: 45mm và 60 mm, kích cỡ từ ≤48 mm đến  ≥64mm (gồm tối thiểu 5 cỡ), có nhiều lỗ bắt vít vào vòm, bờ ổ cối và xương cánh chậu.
2. Ổ cối phía trong có khuyên hãm và vít chốt an toàn, tuỳ chỉnh xoay tại tối thiểu 6 vị trí,kích cỡ từ  ≤48 mm đến ≥64mm (gồm tối thiểu 5 cỡ). 
3. Lớp lót PE chống trật ≥20 độ. 
4. Chỏm: chất liệu ceramic Biolox delta hoặc tương đương, đường kính tối thiểu 2 cỡ 28/32mm. Có các cỡ S, M, L.
5. Cổ xương đùi tuỳ chỉnh 360 độ, gồm tổi thiểu 3 loại: có cánh, không cánh và nghiêng chéo, kích cỡ: S, M, L tương đương độ dài từ ≤50 - ≥70mm.
6. Chuôi thân xương đùi không xi măng chất liệu titan hoặc tương đương, độ dài chuôi ≤ 200 mm, đường kính từ   ≤ 13 mm đến ≥20mm (bước tăng tối thiểu 1mm).
7. Vít: chất liệu Ti6Al4V hoặc tương đương
8. Vít ổ cối: chất liệu TiAl6V4 hoặc tương đương, kích thước từ ≤15mm đến  ≥100mm, đường kính tối thiểu 2 loại 6.0/6.5mm.</t>
  </si>
  <si>
    <t xml:space="preserve"> Khớp háng toàn phần không xi măng, ceramic on ceramic, ổ cối và chuôi phủ HA, góc cổ chuôi nghiêng 132 độ </t>
  </si>
  <si>
    <t xml:space="preserve">Ổ cối không xi măng: chất liệu hợp kim Ti6Al4V phủ titanium xốp hoặc tương đương.Có tính năng khóa bên trong để gắn kết lớp lót hoặc tương đương. Tối thiểu các loại gồm: loại 2-3 lỗ bắt vít, nhiều lỗ hoặc không lỗ bắt vít ổ cối. Kích cỡ từ ≤ 44-≥ 70mm, mỗi cỡ tăng ≤2mm. 
 Lót đệm Ceramic hoặc tương đương, tối thiểu 3 loại cỡ 28mm, cỡ 32mm; cỡ 36mm
Chỏm khớp Chất liệu Ceramic hoặc tương đương, tối thiểu 3 loại cỡ 28mm (-4; +0; +4); cỡ 32mm (-4; + 0; +4; +7); cỡ 36mm (-4; + 0; +4; +7)
Chuôi chất liệu hợp kim Ti6Al4V thân phủ xốp bằng plasma hợp kim Titan hoặc tương đương, bề mặt phủ dày ≤ 195- ≥ 255 micron. Cổ côn 12/14. Góc cổ nghiêng  ≥ 132 độ, có tối thiểu 13 kích thước, chiều dài ≤128- ≥163mm.
Vít bắt ổ cối cỡ  ≤ 15- ≥40mm (mỗi cỡ tăng ≤5mm), chất liệu Ti6Al4V hoặc tương đương, đường kính khoảng 6.5mm
</t>
  </si>
  <si>
    <t xml:space="preserve">Khớp háng bán phần có xi măng, chuôi dài tự định tâm</t>
  </si>
  <si>
    <t xml:space="preserve">Ổ cối: Cấu tạo tối thiểu bởi 2 lớp: lớp ngoài làm bằng thép không gỉ High Nitrogen hoặc tương đương, lớp bên trong làm bằng Polyethylene cao phân tử UHMWPE hoặc tương đương, size: ≤38 -  ≥59mm mỗi bước tăng tối thiểu 1mm.
Chỏm khớp Chất liệu Cobalt-chromium-molybdenum alloy hoặc tương đương, tối thiểu 2 cỡ: 22mm ( -3.5; +0; +3.5), 28mm (-3.5; +0; +3.5)
Chuôi khớp bằng thép không gỉ hoặc tương đương, cổ côn 12/14. Góc cổ CCD nghiêng ≥125 độ. Chuôi dài. Chuôi có tối thiểu 5 kích cỡ, offset dài tối thiểu 44mm. Chiều dài chuôi   ≤ 200mm -  ≥ 260mm.
Nút chắn xi chất liệu UHMWPE hoặc tương đương đường kính tối thiểu 3 cỡ 8,10,12mm.
 Súng gắn xi măng chất liệu Plastic hoặc tương đương
Xi măng được đóng gói 2 thành phần gồm một ống chất lỏng monomer và một gói bột polymer </t>
  </si>
  <si>
    <t xml:space="preserve">Khớp háng toàn phần không xi măng, chuôi phủ toàn phần plasma</t>
  </si>
  <si>
    <t xml:space="preserve">Ổ cối không xi măng: chất liệu hợp kim Ti6Al4V phủ titanium xốp hoặc tương đương.Có tính năng khóa bên trong để gắn kết lớp lót hoặc tương đương. Tối thiểu 3 loại gồm: loại 2-3 lỗ bắt vít, nhiều lỗ hoặc không lỗ bắt vít ổ cối. Kích cỡ từ ≤ 44-≥ 70mm, mỗi cỡ tăng ≤2mm. . 
Lót đệm Crosslinked UHMWPE hoặc tương đương, có gờ chống chật tối thiểu 3 loại 0⁰, 10⁰ và 20⁰. 
Chỏm khớp Chất liệu Cobalt-chromium-molybdenum alloy hoặc tương đương, có tối thiểu 3 cỡ cỡ 28mm (-3.5; +0; +3.5); 32mm (-4; + 0; +4; +7); 36mm (-4; + 0; +4; +7)
Chuôi chất liệu hợp kim Ti6Al4V hoặc tương đương, thân phủ xốp bằng plasma hợp kim Titan hoặc tương đương. bề mặt phủ dày ≤ 195- ≥ 255 micron. Cổ côn 12/14. Góc cổ nghiêng  ≥ 132 độ, có tối thiểu 13 kích thước, chiều dài cả chuôi ≤128-≥163mm. 
Vít bắt ổ cối cỡ  ≤ 15- ≥40mm (mỗi cỡ tăng ≤5mm), chất liệu Ti6Al4V hoặc tương đương, đường kính khoảng 6.5mm
</t>
  </si>
  <si>
    <t xml:space="preserve"> Khớp háng toàn phần không xi măng Ceramic on PE, góc cổ chuôi nghiêng 133 độ, chỏm BIOLOX Ceramic</t>
  </si>
  <si>
    <t xml:space="preserve">Ổ cối không xi măng: chất liệu hợp kim Ti6Al4V phủ titanium xốp hoặc tương đương.Có tính năng khóa bên trong để gắn kết lớp lót hoặc tương đương. Tối thiểu 3 loại gồm: loại 2-3 lỗ bắt vít, nhiều lỗ hoặc không lỗ bắt vít ổ cối. Kích cỡ từ ≤ 44-≥ 70mm, mỗi cỡ tăng ≤2mm
Lót đệm Crosslinked UHMWPE hoặc tương đương, có gờ chống chật tối thiểu 3 loại 0⁰, 10⁰ và 20⁰.  
Chỏm khớp Chất liệu Ceramic hoặc tương đương, có tối thiểu 3 cỡ 28mm (-4; +0; +4); 32mm (-4; + 0; +4; +7); 36mm (-4; + 0; +4; +7)
Chuôi chất liệu hợp kim Ti6Al4V hoặc tương đương, thân phủ xốp bằng plasma hợp kim Titan hoặc tương đương. bề mặt phủ dày ≤ 195- ≥ 255 micron. Cổ côn 12/14. Góc cổ nghiêng  ≥ 132 độ, có tối thiểu 13 kích thước, chiều dài cả chuôi ≤128-≥163mm
Vít bắt ổ cối cỡ  ≤ 15- ≥40mm (mỗi cỡ tăng ≤5mm), chất liệu Ti6Al4V hoặc tương đương, đường kính khoảng 6.5mm
</t>
  </si>
  <si>
    <t xml:space="preserve">Khớp háng toàn phần không xi măng, loại chỏm to</t>
  </si>
  <si>
    <t xml:space="preserve">* Chuôi khớp xương đùi:
- Vật liệu: Titanium phủ HA hoặc tương đương. Kích thước: số ≤8 - ≥16. Cấu tạo: Góc nghiêng 135 độ. Cổ côn 12/14mm
* Chỏm xương đùi: Vật liệu: Thép không gỉ hoặc tương đương  Kích thước tối thiểu 3 loại: Đk 28/32/36mm với 4 cỡ S, M, L, XL.
* ổ cối: Vật liệu: Titanium alloy Ti6Al4V phủ HA toàn bộ hoặc tương đương. Kích thước từ ≤45mm -≥68mm, mỗi nhịp cách nhau ≤2mm. 
* Lót ổ cối: Vật liệu: XL Cross Linked UHMWPE polyethylene hoặc tương đương
- Cấu tạo: bờ chống chệch ≤15 độ. Độ dày thành tối thiểu 5mm. 
*Vít ổ cối: bằng titan, đk khoảng 6.5mm, các cỡ ≤20 -≥45mm</t>
  </si>
  <si>
    <t xml:space="preserve">Khớp háng toàn phần không xi măng Ceramic on PE, loại chỏm to</t>
  </si>
  <si>
    <t xml:space="preserve">* Chuôi khớp xương đùi:
- Vật liệu: Titanium phủ HA hoặc tương đương, 1 lớp plasma dày ≥130micron. Kích thước: số ≤8 - ≥16. Cấu tạo: Góc nghiêng 135 độ. Cổ côn 12/14mm
* Chỏm xương đùi: Vật liệu: BIOLOX® delta* CERAMIC hoặc tương đương
- Kích thước: Đk tối thiểu 3 loại 28/32/36mm. Đường kính 28mm có 3 cỡ: S, M, L. Đường kính 32, 36mm có 4 cỡ S, M, L, XL.
* ổ cối: Vật liệu: Titanium alloy Ti6Al4V hoặc tương đương, phủ HA toàn bộ hoặc tương đương. Kích thước từ ≤44mm-≥68mm, mỗi nhịp cách nhau ≤2mm. 
* Lót ổ cối: Vật liệu: XL Cross Linked UHMWPE polyethylene hoặc tương đương. Cấu tạo:  bờ chống chệch ≤15 độ. Độ dày thành tối thiểu 5mm. 
*Vít ổ cối: bằng titan, đk khoảng 6.5mm, các cỡ ≤20 -≥45mm</t>
  </si>
  <si>
    <t xml:space="preserve">Bộ khớp háng toàn phần không xi măng, góc cổ 130 độ, Ceramic on Ceramic (kích thước chỏm 28/32/36/40)</t>
  </si>
  <si>
    <t xml:space="preserve">1. Ổ cối không xi măng:Có tối thiểu 12 chốt khóa chống xoay. Ổ cối có tối thiểu 2 loại: ít lỗ vít (Cluster) hoặc nhiều lỗ vít (Multi hole),có tối thiểu 14 cỡ từ ≤44mm -≥ 70mm với bước chuyển ≤2mm.Có các lỗ vít với hướng xoay 32 độ. Các lỗ vít đều có nút chặn. 
2.Vít ổ cối: bằng Titanium dài ≤15-≥50mm.
3.Vít ổ cối: bằng Titanium dài ≤15-≥50mm.
4. Lớp lót: 3. Lớp lót: có tối thiểu 3 cỡ 28mm, 32mm, 36mm, 40mm tương thích với các chỏm tiêu chuẩn.
5. Chỏm xương đùi Ceramic Biolox Delta hoặc tương đương: có hình cầu, taper 12/14 và tối thiểu 4 cỡ các cỡ: 28mm (-2.5mm, +1mm, +4mm), 32mm (-3mm, +1mm,+5mm; +8mm),  36mm (-3mm, +1mm, +5mm; +9mm) và 40mm (-3mm, +1mm, +5mm, +9mm
6. Chuôi xương đùi
' - Các cỡ từ 0 đến 14 tương ứng với độ rộng bề ngang từ ≤22.8mm đến ≥43.5mm
' - Góc cổ thân 130 độ với đầu taper 12/14 có 2 sự lựa chọn offset thông thường (có 16 cỡ từ 00 - 14 dài từ ≤114mm -≥161mm) và offset dài (có 15 cỡ dài từ 0-14 dài từ ≤120-≥161 mm).  
</t>
  </si>
  <si>
    <t xml:space="preserve">Bộ khớp háng toàn phần không xi măng, Ceramic on PE có vitamin E (kích thước chỏm 28/32/36)</t>
  </si>
  <si>
    <t xml:space="preserve">1. Ổ cối không xi măng:Có tối thiểu 12 chốt khóa chống xoay. Ổ cối có tối thiểu 2 loại: ít lỗ vít (Cluster) hoặc nhiều lỗ vít (Multi hole),có tối thiểu 14 cỡ từ ≤44mm -≥ 70mm với bước chuyển ≤2mm.Có các lỗ vít với hướng xoay 32 độ. Các lỗ vít đều có nút chặn.  
2.Vít ổ cối: bằng Titanium dài ≤15mm-≥50mm.
3.Vít ổ cối: bằng Titanium dài ≤15mm-≥50mm.
4. Lớp lót. Lớp lót có 2 dạng (0° và 20°) Đường kính trong tối thiểu 3 loại 28mm, 32mm, 36mm.
5. Chỏm xương đùi Ceramic Biolox Delta hoặc tương đương: có hình cầu, taper 12/14 và tối thiểu 4 cỡ: 28mm (-2.5mm, +1mm, +4mm), 32mm (-3mm, +1mm,+5mm; +8mm), chỏm lớn 36mm (-3mm, +1mm, +5mm; +9mm) và 40mm (-3mm, +1mm, +5mm, +9mm
6. 
' - Các cỡ từ 0 đến 14 tương ứng với độ rộng bề ngang từ ≤22.8mm đến ≥43.5mm
' - Góc cổ thân 130 độ với đầu taper 12/14 có 2 sự lựa chọn offset thông thường (có 16 cỡ từ 00 - 14 dài từ ≤114mm -≥161mm) và offset dài (có 15 cỡ dài từ 0-14 dài từ ≤120-≥161 mm).  
</t>
  </si>
  <si>
    <t xml:space="preserve">Khớp háng toàn phần không xi măng, Metal on PE có vitamin E (kích thước chỏm 28/32/36)</t>
  </si>
  <si>
    <t xml:space="preserve">1. Ổ cối không xi măng:Có tối thiểu 12 chốt khóa chống xoay. Ổ cối có tối thiểu 2 loại: ít lỗ vít (Cluster) hoặc nhiều lỗ vít (Multi hole),có tối thiểu 14 cỡ từ ≤44mm -≥ 70mm với bước chuyển ≤2mm.Có các lỗ vít với hướng xoay 32 độ. Các lỗ vít đều có nút chặn
2.Vít ổ cối: bằng Titanium dài ≤15mm-≥50mm.
3.Vít ổ cối: bằng Titanium dài ≤15mm-≥50mm.
4. Lớp lót: có 2 dạng (0° và 20°) Đường kính trong  tối thiểu 3 loại 28mm, 32mm, 36mm.
5.Chỏm xương đùi: bằng Cobalt Chrome hoặc tương đương; kích thước tối thiểu 3 loại : 28mm (-3mm, 0mm, +2,5mm, +5mm, +7.5mm, +10mm), 32mm (-3mm, 0, +2.5mm, +5mm, +7.5mm, +10mm) và chỏm lớn 36mm (-3mm, 0mm, +5mm, +10mm) với taper 12/14. 
6. Chuôi xương đùi .
' - Các cỡ từ 0 đến 14 tương ứng với độ rộng bề ngang từ ≤22.8mm đến ≥43.5mm
' - Góc cổ thân 130 độ với đầu taper 12/14 có 2 sự lựa chọn offset thông thường (có 16 cỡ từ 00 - 14 dài từ ≤114mm -≥161mm) và offset dài (có 15 cỡ dài từ 0-14 dài từ ≤120-≥161 mm).  
</t>
  </si>
  <si>
    <t xml:space="preserve">Bộ khớp háng toàn phần không xi măng chuôi dài, lớp lót Metal on PE có vitamin E </t>
  </si>
  <si>
    <t xml:space="preserve">1. Ổ cối không xi măng:Có tối thiểu 12 chốt khóa chống xoay. Ổ cối có tối thiểu 2 loại: ít lỗ vít (Cluster) hoặc nhiều lỗ vít (Multi hole),có tối thiểu 14 cỡ từ ≤44mm -≥ 70mm với bước chuyển ≤2mm.Có các lỗ vít với hướng xoay 32 độ. Các lỗ vít đều có nút chặn 
2.Vít ổ cối: bằng Titanium dài ≤15mm-≥50mm.
3.Vít ổ cối: bằng Titanium dài ≤15mm-≥50mm.
4. Lớp lót:  Lớp lót có 2 dạng (0° và 20°) Đường kính trong tối thiểu 3 loại 28mm, 32mm, 36mm.
5.Chỏm xương đùi: bằng Cobalt Chrome hoặc tương đương; kích thước có tối thiểu 3 loại : 28mm (-3mm, 0mm, +2,5mm, +5mm, +7.5mm, +10mm), 32mm (-3mm, 0, +2.5mm, +5mm, +7.5mm, +10mm) và chỏm lớn 36mm (-3mm, 0mm, +5mm, +10mm) với taper 12/14. 
6. Chuôi dài không xi măng, góc cổ thân 130°, taper 12/14, c. Chuôi có 2 dạng: dạng thẳng có chiều dài ≥180mm với 7 cỡ đường kính đầu xa (từ ≤11mm-≥18mm) và dạng cong có chiều dài ≥230mm, có 7 cỡ đường kính đầu xa (từ ≤11mm-≥18mm) với mỗi bên trái, phải. 
</t>
  </si>
  <si>
    <t xml:space="preserve">Bộ khớp háng toàn phần không xi măng, chuôi ngắn</t>
  </si>
  <si>
    <t xml:space="preserve">Ổ cối: Vật liệu hợp kim Titan hoặc tương đương, bề mặt tạo rỗng bằng phương pháp phủ plasma và phủ HA, đường kính ngoài ổ cối từ ≤38 đến ≥70mm.
Lót ổ cối: Làm bằng vật liệu crosslinked - PE hoặc tương đương có góc chống trượt tối thiểu 3 loại: 0, 10 và 20 độ, đường kính ngoài từ ≤38mm đến ≥66mm
Chỏm khớp: Chế tạo bằng hợp kim cobalt-chrome (CoCr) hoặc tương đương, đường kính 28 và 32mm. Chỏm có dải offset -3mm đến +12mm.
Chuôi khớp: Vật liệu hợp kim titan, góc cổ chuôi ≥130 độ, đầu trên thân chuôi phủ rỗng + phủ HA toàn bộ thân.. Chuôi có từ 10 đến 12 loại chiều dài từ≤100 đến ≥128mm
Vít ổ cối: vật liệu hợp kim Titan, đường kính khoảng 6.5mm, chiều dài ≤15 đến ≥50mm</t>
  </si>
  <si>
    <t xml:space="preserve">Khớp háng bán phần, chuôi không xi măng, (vật liệu chỏm: Chrombe Cobalt)</t>
  </si>
  <si>
    <t xml:space="preserve">Ổ cối bán phần(đầu chỏm bipolar): Bên ngoài  được làm bằng thép không gỉ  và polyethylene, kích thước tử ≤39 - ≥59mm bước tăng 1mm. Chỏm chất liệu Cr-Co kích thước 22.2 (-2mm; +0mm; +2mm) và 28mm (-7mm; -3.5mm; +0mmm; +3.5mm; +7mm). Cuống xương đùi:
+ Vật liệu: phần nhám thân chuôi chất liệu Titanium alloy TA6V  phun plasma titan T40 porous ≥180µm rồi phủ toàn bộ bên ngoài bằng lớp canxi HAP hoặc tương đương
+Kích thước: từ size ≤7 -≥20. Chiều dài ≤110mm-≥170mm
+Cấu tạo: Góc nghiêng 135°, cổ côn 12/14</t>
  </si>
  <si>
    <t xml:space="preserve">Khớp háng bán phần Bipolar Moonstone  chuôi dài không xi măng phủ Ti/ HA</t>
  </si>
  <si>
    <t xml:space="preserve">Ổ cối bán phần(đầu chỏm bipolar): Bên ngoài  được làm bằng thép không gỉ  và polyethylene trọng lượng phân tử rất cao (UHMWPE) &amp; kích thước tử ≤38 -≥59mm bước tăng 1mm. Chỏm chất liệu Cr-Co kích thước 22.2 (-2mm; +0mm; +2mm) và 28mm (-7mm; -3.5mm; +0mmm; +3.5mm; +7mm). Cuống xương đùi Stemsys:
+ Vật liệu: phần nhám thân chuôi chất liệu Titanium alloy TA6V phun plasma titan T40 porous  rồi phủ toàn bộ bên ngoài bằng lớp canxi HAP hoặc tương đương
+Kích thước size:  ≤10-≥20chiều dài ≤200mm-≥240mm</t>
  </si>
  <si>
    <t xml:space="preserve"> Khớp háng bán phần không xi măng được phủ toàn phần lớp hydroxyapatite và titanium </t>
  </si>
  <si>
    <t xml:space="preserve">1.Chuôi xương đùi: Góc cổ chuôi 135 độ. Vật liệu: hợp kim Titanium, Cổ chuôi 12/14. Kích thước: size : ≤9 - ≥16, chiều dài: ≤130mm- ≥170mm
2. Ổ cối bán phần: Bề mặt ngoài bằng thép ko gỉ, đánh bóng gương. Bề mặt bên trong bằng polyethylene. ĐK ≤42-≥58 t/ứng chỏm đk 22.2mm; 28mm. Ổ cối có cơ chế khóa ràng chống trật khớp.
3.Đầu xương đùi: Thép không rỉ. Kích cỡ: 12/14 đk 22.2mm: có các size: 0; +3, 12/14 đk 28mm: có các size: -3.5; 0; +3.5; +7</t>
  </si>
  <si>
    <t xml:space="preserve"> Khớp háng bán phần có xi măng ổ cối có gờ chống trật đầu xương đùi </t>
  </si>
  <si>
    <t xml:space="preserve">1.Chuôi xương đùi: Góc cổ chuôi 135 độ. Vật liệu: hợp kim Titanium, Cổ chuôi 12/14. Kích thước: size : ≤9 - ≥16, chiều dài: ≤130mm- ≥170mm
2. Ổ cối bán phần: Bề mặt ngoài bằng thép ko gỉ, đánh bóng gương. Bề mặt bên trong bằng polyethylene. ĐK ≤42-≥58 t/ứng chỏm đk 22.2mm; 28mm. Ổ cối có cơ chế khóa ràng chống trật khớp.
3.Đầu xương đùi: Thép không rỉ. Kích cỡ: 12/14 đk 22.2mm: có các size: 0; +3, 12/14 đk 28mm: có các size: -3.5; 0; +3.5; +7
4.Nút chặn
5.Xi măng</t>
  </si>
  <si>
    <t xml:space="preserve">Khớp háng bán phần Bipolar không xi măng, chuôi phủ HA chỏm kép</t>
  </si>
  <si>
    <t xml:space="preserve">Bộ bao gồm:
1. Chuôi không xi măng chất liệu TiAl6V4, phủ HA đầu gần hoặc toàn phần, góc cổ chuôi 133/135/138 độ, cổ chuôi cỡ 12/14, cỡ chuôi 6,25/7,5/8,75/10/11,25/12,5/13,75/15/17,5/20mm có chiều dài từ ≤132mm đến ≥160mm và cỡ chuôi 8/9/10/11/12/13/14/15/16/18/20 có chiều dài từ ≤114mm đến ≥190mm.
2.  Chỏm chất liệu CoCrMo, đường kính 22mm/ 28mm.
3. Chỏm kép bên ngoài chất liệu bằng CoCrMo, bên trong bằng nhựa UHMWPE, gồm tối thiểu các cỡ từ ≤38mm đến ≥59mm.
</t>
  </si>
  <si>
    <t xml:space="preserve">Khớp háng bán phần Bipolar, không xi măng, góc cổ chuôi 133/138 độ</t>
  </si>
  <si>
    <t xml:space="preserve">Bộ khớp bao gồm:
1. Chuôi không xi măng chất liệu titan phủ cpTi hoặc tương đương đầu gần, góc cổ chuôi 133, 138 độ, cổ chuôi cỡ 12/14, cỡ chuôi ≤6,25- ≥20mm, chiều dài từ ≤132 đến  ≥160mm.
2.  Chỏm chất liệu CoCrMo hoặc tương đương, đường kính 22mm/ 28mm.
3. Chỏm kép bên ngoài chất liệu bằng CoCrMo, bên trong bằng nhựa UHMWPE, gồm tối thiểu các cỡ từ từ ≤38mm đến ≥59mm.
</t>
  </si>
  <si>
    <t xml:space="preserve">Chỏm Biolox Delta, chuôi khớp dài 260mm, dạng mô đun, cong, có 02 vít chốt đầu xa; cổ khớp các cỡ S, M, L tuỳ chỉnh 360 độ, dùng cho thay lại khớp háng (Revision) phần xương đùi.</t>
  </si>
  <si>
    <t xml:space="preserve">Bộ khớp bao gồm:
1. Chỏm: chất liệu ceramic Biolox delta hoặc tương đương, đường kính tối thiểu 2 loại 32mm/36mm. Có các cỡ S, M, L.
2. Cổ xương đùi, tuỳ chỉnh 360 độ, gồm tổi thiểu 3 loại: có cánh, không cánh và nghiêng chéo, kích cỡ: S, M, L tương đương độ dài từ ≤50 - ≥70mm.
3. Chuôi thân xương đùi không xi măng titan dạng mô đun, độ dài chuôi tối thiểu 260 mm, có tối thiểu 2 lỗ bắt vít chốt đầu xa. Kích cỡ đường kính đầu gần từ ≤11mm đến ≥29mm (bước tăng tối thiểu 1mm).
4. Vít: chất liệu Ti6Al4V phủ TiN hoặc tương đương
5. Vít chốt đầu xa:  chất liệu TiAl6V4, đk 5.0mm, kích thước từ   ≤30mm đến ≥70 mm (gồm tối thiểu 9 cỡ)</t>
  </si>
  <si>
    <t xml:space="preserve">Chỏm Biolox Delta, chuôi khớp dài 200mm, dạng mô đun, cong; cổ khớp các cỡ S, M, L tuỳ chỉnh 360 độ, dùng cho thay lại khớp háng (Revision) phần xương đùi.</t>
  </si>
  <si>
    <t xml:space="preserve">Bộ khớp bao gồm:
1. Chỏm: chất liệu ceramic Biolox delta hoặc tương đương, đường kính tối thiểu 2 loại 28/32mm. Có các cỡ S, M, L.
2. Cổ xương đùi, tuỳ chỉnh 360 độ, gồm tổi thiểu 3 loại: có cánh, không cánh và nghiêng chéo, kích cỡ: S, M, L tương đương độ dài từ ≤50 - ≥70mm.
3. Chuôi thân xương đùi không xi măng titan dạng mô đun, độ dài chuôi tối thiểu 200 mm, cong, thiết kế dạng hoa khế, hình côn chống xoay, lún, đường kính từ  ≤13 mm đến   ≥20mm (bước tăng tối thiểu 1mm).
4. Vít: chất liệu Ti6Al4V phủ TiN hoặc tương đương</t>
  </si>
  <si>
    <t xml:space="preserve">Khớp háng bán phần không xi măng, MRP bipolar, loại chuôi MRP dạng mô đun, chuôi  dài  200mm, cổ dài 50/60/70mm</t>
  </si>
  <si>
    <t xml:space="preserve">Bộ khớp bao gồm:
1. Chỏm kép: bên ngoài chất liệu bằng CoCrMo, bên trong bằng nhựa UHMWPE, các cỡ  từ ≤39mm đến ≥60mm (gồm tối thiểu 20 cỡ)
2. Chỏm CoCrMo hoặc tương đương: đường kính 22,2/28mm, cổ đầu 12/14, có các cỡ S, M, L, L1   
3. Cổ xương đùi, tuỳ chỉnh 360 độ, gồm tổi thiểu 3 loại: có cánh, không cánh và nghiêng chéo, kích cỡ: S, M, L tương đương độ dài từ ≤50 - ≥70mm.
4. Chuôi thân xương đùi không xi măng titan dạng mô đun, độ dài chuôi tối thiểu 200 mm, cong, thiết kế dạng hoa khế, hình côn chống xoay, lún, đường kính từ ≤13 mm đến   ≥ 20mm (bước tăng tối thiểu 1mm).
5. Vít: chất liệu Ti6Al4V phủ TiN hoặc tương đương</t>
  </si>
  <si>
    <t xml:space="preserve">Khớp háng toàn phần không xi măng chuôi thẳng 132 độ</t>
  </si>
  <si>
    <t xml:space="preserve">1. Cuống xương đùi: một phần bề mặt chuôi được phủ lớp Titanium tinh khiết, lớp phủ Hydroxyapatite hoặc tương đương, lớp phủ dày ≥ 0.5mm, cổ dạng taper 12/14. Kích cỡ: từ 1 đến 11 cỡ với góc cổ nghiêng ≥ 132 độ, chiều dài cổ ≤27- ≥40mm; Chiều dài chuôi: ≤96-≥126mm; các loại offset: ≤29-≥53mm.
2. Đầu xương đùi: vật liệu Cobalt Chrome hoặc tương đương đường kính tối thiểu 3 loại 28mm (-3.5, 0, +3.5, +7), 32mm (-4, 0, +4, +7), 36mm (-4, 0, +4, +8)
3. Ổ cối: Vật liệu : Ti-6Al-4v phủ lớp PPS + HA tinh khiết hoặc tương đương ; kích thước từ ≤ 44mm-≥ 64mm (bước tăng ≤2mm)
4.Lớp đệm: vật liệu : Vitamin E kết hợp UHMWPE hoặc tương đương, có tối thiểu 2 dạng chống trật 0º và 10º , đường kính trong 28mm (C, D, E, F, G), 32mm (E, F, G, H, I), 36mm (G, H, I, J, K, L). 
5. Vít ổ cối: tự ren (self threading), đường kính 6,5mm và chiều dài 16mm, ≤ 20-≥ 60mm (bước tăng ≤5mm).</t>
  </si>
  <si>
    <t xml:space="preserve">Khớp háng bán phần không xi măng di động kép, chuôi Karey phủ Hydro Apatide</t>
  </si>
  <si>
    <t xml:space="preserve">* Chuôi khớp xương đùi: Vật liệu: Titanium (Ti6Al4V), phủ HA toàn bộ chuôi hoặc tương đương. Kích thước: số ≤8 - ≥16.  Cấu tạo: Góc nghiêng 135 độ
* Chỏm xương đùi: Vật liệu: Thép không gỉ hoặc tương đương
- Kích thước: Đk 28mm, 4 cỡ S, M, L, XL
* Vỏ đầu chỏm làm bằng thép không gỉ hoặc tương đương, kích thước từ ≤40mm đến ≥55mm. Mỗi nhịp tăng tối thiểu 1mm. 
* Lót đầu chỏm làm bằng polyetylen cao phân tử (P.E. UHMWPE). 4 cỡ. Từ số ≤39-≥55 , tất cả dùng với chỏm đường kính 28mm</t>
  </si>
  <si>
    <t xml:space="preserve">Khớp háng bán phần không xi măng chuôi dài di động kép</t>
  </si>
  <si>
    <t xml:space="preserve">* 'Chuôi khớp chuôi dài: Vật liệu: Titanium alloy phủ HA toàn bộ chuôi hoặc tương đương
- Kích thước: ≤9 - ≥18. Dài ≤175 - ≥250mm
- Cấu tạo: Góc nghiêng 135 độ. Cổ côn 12/14mm
* Chỏm xương đùi:
- Vật liệu: Thép không gỉ hoặc tương đương
- Kích thước: Đk 28mm, 4 cỡ S, M, L, XL
* Vỏ đầu chỏm làm bằng thép không gỉ hoặc tương đương, kích thước từ ≤39mm đến ≥55mm. Mỗi nhịp tăng 1mm. 
* Lót đầu chỏm làm bằng polyetylen cao phân tử (P.E. UHMWPE). 4 cỡ. Từ số ≤39-≥55 , tất cả dùng với chỏm đường kính 28mm</t>
  </si>
  <si>
    <t xml:space="preserve">Khớp háng bán phần chuôi ngắn không xi măng, góc cổ 130º </t>
  </si>
  <si>
    <t xml:space="preserve">1. Chỏm bán phần : Đường kính ngoài từ ≤38mm -≥56mm, đường kính trong 22mm - 28mm.
2. Chỏm xương đùi: bằng chất liệu Cobalt Chrome hoặc tương đương; kích thước tối 22.2mm (+0mm, +3mm, +6mm, +9mm), 28mm (-3mm, +0mm, +2,5mm, +5mm, +7.5mm, +10mm) với taper 12/14
3. Chuôi xương đùi .
' - Các cỡ từ 0-14 tương ứng với độ rộng bề ngang từ ≤22.8mm đến ≥43.5mm
' - Góc cổ thân 130 độ với đầu taper 12/14 có 2 sự lựa chọn offset thông thường (có tối thiểu 16 cỡ từ 0 - 14 dài từ ≤114mm -≥161mm) và offset dài (có 15 cỡ dài từ 0-14 dài từ ≤120-≥161 mm).  </t>
  </si>
  <si>
    <t xml:space="preserve">Khớp háng bán phần chuôi dài không xi măng, góc cổ 130º </t>
  </si>
  <si>
    <t xml:space="preserve">1. Chỏm bán phần : Đường kính ngoài từ ≤38mm -≥56mm, đường kính trong 22mm hoặc 28mm.
2. Chỏm xương đùi: bằng chất liệu Cobalt Chrome hoặc tương đương; kích thước 22.2mm (+0mm, +3mm, +6mm, +9mm), 28mm (-3mm, +0mm, +2,5mm, +5mm, +7.5mm, +10mm) với taper 12/14
3.Chuôi dài không xi măng, góc cổ thân 130°, taper 12/14. Chuôi có 2 dạng: dạng thẳng có chiều dài ≥180mm với tối thiểu 7 cỡ đường kính đầu xa (từ ≤11mm-≥18mm) và dạng cong có chiều dài ≥230mm, có tối thiểu 7 cỡ đường kính đầu xa (từ ≤11mm-≥18mm) với mỗi bên trái, phải. </t>
  </si>
  <si>
    <t xml:space="preserve"> Khớp gối toàn phần di động có xi măng loại di động </t>
  </si>
  <si>
    <t xml:space="preserve">Khớp gối có tâm chuyển động ở phía sau là đơn trục duỗi góc 130 độ. Sự  chuyển động giữa lồi cầu đùi và mâm chày cho phép độ rơ ít nhất là 5 độ. Bề mặt tiếp xúc của lồi cầu đùi và lớp đệm ≥800 mm2. Miếng đệm mâm chày có tính di động
Lồi cầu đùi: bằng hợp kim, có tối thiểu 5 kích cỡ bên trái và 5 kích cỡ bên phải.
Mâm chày:  bằng hợp kim, có tối thiểu 6 kích cỡ.
Lớp đệm: bằng vật liệu polyethylene hoặc tương đương , chiều cao ≤9-≥15mm, mỗi chiều cao có tối thiểu 5 kích cỡ
Xương bánh chè: vật liệu polyethylene cao phân tử hoặc tương đương, đk ≤31-≥7mm.</t>
  </si>
  <si>
    <t xml:space="preserve">Khớp gối toàn phần có xi măng, gấp duỗi tối đa 145°-5</t>
  </si>
  <si>
    <t xml:space="preserve">Chất liệu Cobalt Chrome hoặc tương dương. Có rãnh giữa cho phép xương bánh chè trượt lên khi co duỗi, có khả năng gấp duỗi tối đa ≥ 145 độ. Thiết kế gồm tối thiểu 9 cỡ phải trái riêng biệt.Lớp đệm mâm chày cố định. Chất liệu: UHMWPE hoặc tương đương. Độ dày từ ≤ 10 - ≥ 18mm, gồm tối thiểu 4 loạiMâm chày có xi măng. Chất liệu Chrome Cobalt. Gồm tối thiểu 8 cỡ phải trái.Xi măng có kháng sinh, đóng gói tiệt trùng, gói tối thiểu 40g</t>
  </si>
  <si>
    <t xml:space="preserve">Khớp gối toàn phần có xi măng, Titan phủ gốm  PE có Vitamin E liên kết ngang</t>
  </si>
  <si>
    <t xml:space="preserve">Bộ khớp bao gồm:
1. Lồi cầu xương đùi có xi măng: chất liệu CoCrMo phủ TiN hoặc tương đương, các cỡ ≤2-≥6 phải, trái, chiều rộng mặt cắt trước sau từ ≥50mm đến ≤75mm và chiều rộng mặt cắt trong ngoài từ ≤55mm đến ≥80mm
2. Mâm chày có xi măng, chất liệu CoCrMo phủ TiN hoặc tương đương, có tối thiểu 6 cỡ: ≤2-≥6 phải, trái, chiều rộng mặt cắt trước sau từ ≤42mm đến ≥56mm và chiều rộng mặt cắt trong ngoài từ ≤60mm đến ≥81mm, chiều dài mâm chày khoảng 32mm. 
3. Lớp đệm mâm chày cố định chất liệu UHMW-PE crosslinked siêu liên kết có Vitamin E hoặc tương đương, các cỡ ≤2-≥6, độ dày từ ≤10mm đến ≥20mm. 
4. Xi măng kháng sinh cho khớp gối </t>
  </si>
  <si>
    <t xml:space="preserve">Khớp háng toàn phần không xi măng 2 chuyển động</t>
  </si>
  <si>
    <t xml:space="preserve">Ổ cối không xi măng: chất liệu hợp kim Ti6Al4V phủ titanium xốp hoặc tương đương.Có tính năng khóa bên trong để gắn kết lớp lót. Có tối thiểu 3 loại: loại 2-3 lỗ, nhiều lỗ hoặc không lỗ bắt vít ổ cối. Kích cỡ từ ≤ 44-≥ 70mm, mỗi cỡ tăng ≤ 2mm. 
Lớp đệm xoay Liner phủ bột titanium và HA hoặc tương đương, đk trong ≤34-≥48mm, tương ứng với các ổ cối ≤44-≥70mm.
Lót đệm Crosslinked UHMWPE, có đk trong tối thiểu 2 loại: 22/28mm và đk ngoài ≤34-≥45mm
Chỏm khớp Chất liệu Cobalt-chromium-molybdenum alloy hoặc tương đương, cỡ 28mm (-3.5; +0; +3.5); 32mm (-4; + 0; +4; +7); 36mm (-4; + 0; +4; +7)
Chuôi chất liệu hợp kim Ti6Al4V, thân phủ xốp bằng plasma hợp kim Titan hoặc tương đương. bề mặt phủ dày ≤ 195- ≥ 255 micron. Cổ côn 12/14. Góc cổ nghiêng  ≥ 132 độ, có ≥ 13 kích thước, chiều dài cả chuôi tương ứng ≤128- ≥163mm. Loại cổ offset Standard dài ≤ 36 đến  ≥ 50mm, chiều cao cổ chuôi ≤ 11.5 đến  ≥16 mm, chiều dài cổ chuôi  ≤36 đến ≥ 43mm. 
Vít bắt ổ cối cỡ  ≤ 15- ≥40mm (mỗi cỡ tăng ≤5mm), chất liệu Ti6Al4V, đường kính khoảng 6.5mm</t>
  </si>
  <si>
    <t xml:space="preserve">Khớp gối toàn phần có xi măng  loại cố định hoặc linh động, 2 trong 1</t>
  </si>
  <si>
    <t xml:space="preserve">Bộ bao gồm:
1. Lồi cầu xương đùi có xi măng: chất liệu Co28Cr6Mo hoặc tương đương, thiết kế phải trái riêng biệt theo giải phẫu, gồm tối thiểu 6 cỡ từ ≤1-≥6, có bề rộng từ ≤55mm đến ≥78mm, chiều dài từ ≤50mm đến ≥71mm, chiều cao từ ≤45mm đến ≥63mm.
2. Mâm chày có xi măng, chất liệu Co28Cr6Mo hoặc tương đương, thiết kế bất đối xứng, phải trái riêng biệt theo giải phẫu. Tuỳ chọn lớp đệm mâm chày linh động hoặc cố định. Gồm tối thiểu 8 cỡ từ ≤1-≥8,  có chiều rộng từ ≤60mm đến ≥89mm. Mâm chày ngoài từ ≤36mm đến ≥55mm, mâm chày trong từ ≤40mm đến ≥61mm.
3. Lớp đệm mâm chày cố định hoặc linh động, vật liệu nhựa cao phân tử  UHMWPE hoặc tương đương, gồm tối thiểu các cỡ từ ≤1-≥6, có tối thiểu 6 độ dày khác nhau từ ≤7mm đến ≥17mm
4. Xi măng kháng sinh cho khớp gối
5. Vít bịt mâm chày chất liệu Ti6Al4V </t>
  </si>
  <si>
    <t xml:space="preserve">Khớp gối toàn phần, thiết kế theo giải phẫu, có xi măng, lớp đệm mâm chày cố định</t>
  </si>
  <si>
    <t xml:space="preserve">Bộ bao gồm:
1. Lồi cầu xương đùi có xi măng: chất liệu Co28Cr6Mo hoặc tương đương, thiết kế phải trái riêng biệt theo giải phẫu, gồm tối thiểu 6 cỡ từ ≤1-≥6, có bề rộng từ ≤55mm đến ≥78mm, chiều dài từ ≤50mm đến ≥71mm, chiều cao từ ≤45mm đến ≥63mm.
2. Mâm chày có xi măng, chất liệu Co28Cr6Mo hoặc tương đương, thiết kế bất đối xứng, phải trái riêng biệt theo giải phẫu. Gồm tối thiểu 8 cỡ từ ≤1-≥8,  có chiều rộng từ ≤60mm đến ≥89mm. Mâm chày ngoài từ ≤36mm đến ≥55mm, mâm chày trong từ ≤40mm đến ≥61mm.
3. Lớp đệm mâm chày cố định, vật liệu nhựa cao phân tử  UHMWPE hoặc tương đương, gồm tối thiểu các cỡ từ ≤1-≥6, có tối thiểu 6 độ dày khác nhau từ ≤7mm đến ≥17mm
4. Xi măng kháng sinh cho khớp gối
5. Vít bịt mâm chày chất liệu Ti6Al4V</t>
  </si>
  <si>
    <t xml:space="preserve">Khớp gối toàn phần, thiết kế theo giải phẫu, có xi măng, lớp đệm mâm chày linh động</t>
  </si>
  <si>
    <t xml:space="preserve">Bộ bao gồm:
Lồi cầu xương đùi có xi măng: chất liệu Co28Cr6Mo hoặc tương đương, thiết kế phải trái riêng biệt theo giải phẫu, gồm tối thiểu 6 cỡ từ ≤1-≥6, có bề rộng từ ≤55mm đến ≥78mm, chiều dài từ ≤50mm đến ≥71mm, chiều cao từ ≤45mm đến ≥63mm.
2. Mâm chày có xi măng, chất liệu Co28Cr6Mo hoặc tương đương, thiết kế bất đối xứng, phải trái riêng biệt theo giải phẫu. Gồm tối thiểu 8 cỡ từ ≤1-≥8,  có chiều rộng từ ≤60mm đến ≥89mm. Mâm chày ngoài từ ≤36mm đến ≥55mm, mâm chày trong từ ≤40mm đến ≥61mm.
3. Lớp đệm mâm chày cố định, vật liệu nhựa cao phân tử  UHMWPE hoặc tương đương, gồm tối thiểu các cỡ từ ≤1-≥6, có tối thiểu 6 độ dày khác nhau từ ≤7mm đến ≥17mm
4. Xi măng kháng sinh cho khớp gối . 
5. Vít bịt mâm chày chất liệu Ti6Al4V</t>
  </si>
  <si>
    <t xml:space="preserve">Khớp gối toàn phần hybrid, lớp đệm mâm chày cố định </t>
  </si>
  <si>
    <t xml:space="preserve">Bộ bao gồm:
1. Lồi cầu xương đùi không xi măng: chất liệu hợp kim Co28Cr6Mo TiRCcoated hoặc tương đương, thiết kế phải trái riêng biệt theo giải phẫu, gồm tối thiểu 6 cỡ từ ≤1-≥6, có bề rộng từ ≤55mm đến ≥78mm, chiều dài từ ≤50mm đến ≥71mm, chiều cao từ ≤45mm đến ≥63mm.
2. Mâm chày có xi măng, chất liệu Co28Cr6Mo, thiết kế bất đối xứng, phải trái riêng biệt theo giải phẫu. Gồm tối thiểu 8 cỡ từ ≤1-≥8,  có chiều rộng từ ≤60mm đến ≥89mm. Mâm chày ngoài từ ≤36mm đến ≥55mm, mâm chày trong từ ≤40mm đến ≥61mm.
3. Lớp đệm mâm chày cố định, vật liệu nhựa cao phân tử  UHMWPE hoặc tương đương, gồm tối thiểu các cỡ từ ≤1-≥6, có tối thiểu 6 độ dày khác nhau từ ≤7mm đến ≥17mm
4. Xi măng kháng sinh cho khớp gối. 
5. Vít bịt mâm chày chất liệu Ti6Al4V</t>
  </si>
  <si>
    <t xml:space="preserve">Khớp gối toàn phần hybrid, lớp đệm mâm chày linh động</t>
  </si>
  <si>
    <t xml:space="preserve">Bộ bao gồm:
1. Lồi cầu xương đùi không xi măng: chất liệu hợp kim Co28Cr6Mo TiRCcoated, thiết kế phải trái riêng biệt theo giải phẫu, gồm tối thiểu 6 cỡ từ 1-6, có bề rộng từ ≥55mm đến ≤78mm, chiều dài từ ≥50mm đến ≤71mm, chiều cao từ ≥45mm đến ≤63mm.
2. Mâm chày có xi măng, chất liệu Co28Cr6Mo, thiết kế bất đối xứng, phải trái riêng biệt theo giải phẫu. Tuỳ chọn lớp đệm mâm chày linh động hoặc cố định. Gồm tối thiểu 8 cỡ từ 1-8,  có chiều rộng từ ≥60mm đến ≤89mm. Mâm chày ngoài từ ≥36mm đến ≤55mm, mâm chày trong từ ≥40mm đến ≤61mm.
3. Lớp đệm mâm chày linh động, vật liệu nhựa cao phân tử  UHMWPE, gồm tối thiểu các cỡ từ 1-6, có 6 độ dày khác nhau từ ≥7mm đến ≤17mm
4. Xi măng kháng sinh cho khớp gối (xi măng 1G). 
5. Vít bịt mâm chày chất liệu Ti6Al4V</t>
  </si>
  <si>
    <t xml:space="preserve">Khớp vai toàn phần không xi măng</t>
  </si>
  <si>
    <r>
      <rPr>
        <sz val="11"/>
        <rFont val="Times New Roman"/>
        <family val="1"/>
      </rPr>
      <t xml:space="preserve">Chuôi cánh tay  không xi măng: 
- Vật liệu : (Ti6Al4V) hoặc tương đương với chiều dài từ ≤60 - ≥80 mm
- Kích thước: đường kính:   ≤11mm - ≥18mm, chiều dài : ≤60mm - ≥80mm...Ổ chảo ngược và khóa:
</t>
    </r>
    <r>
      <rPr>
        <sz val="11"/>
        <color rgb="FF000000"/>
        <rFont val="Times New Roman"/>
        <family val="1"/>
      </rPr>
      <t xml:space="preserve">- Vật liệu : hợp kim Ti6AI4V cùng với vít khoá 
-  ( Ổ chảo ngược + vít ) Lớp đệm Reverse liner 
- Vật liệu Polyethylene cao phân tử (UMHWPE) </t>
    </r>
    <r>
      <rPr>
        <sz val="11"/>
        <color rgb="FFFF0000"/>
        <rFont val="Times New Roman"/>
        <family val="1"/>
      </rPr>
      <t xml:space="preserve">hoặc tương đương</t>
    </r>
    <r>
      <rPr>
        <sz val="11"/>
        <color rgb="FF000000"/>
        <rFont val="Times New Roman"/>
        <family val="1"/>
      </rPr>
      <t xml:space="preserve"> thiết kế theo độ dày 0 (STD)  ; +3mm; +6mm
Chỏm ngược 
- Chất liệu CoCrMo</t>
    </r>
    <r>
      <rPr>
        <sz val="11"/>
        <color rgb="FFFF0000"/>
        <rFont val="Times New Roman"/>
        <family val="1"/>
      </rPr>
      <t xml:space="preserve"> hoặc tương đương
</t>
    </r>
    <r>
      <rPr>
        <sz val="11"/>
        <color rgb="FF000000"/>
        <rFont val="Times New Roman"/>
        <family val="1"/>
      </rPr>
      <t xml:space="preserve">- Có </t>
    </r>
    <r>
      <rPr>
        <sz val="11"/>
        <color rgb="FFFF0000"/>
        <rFont val="Times New Roman"/>
        <family val="1"/>
      </rPr>
      <t xml:space="preserve">tối thiểu</t>
    </r>
    <r>
      <rPr>
        <sz val="11"/>
        <color rgb="FF000000"/>
        <rFont val="Times New Roman"/>
        <family val="1"/>
      </rPr>
      <t xml:space="preserve"> 2 loại lệch tâm và không lệch tâm
Ổ chảo 
- Có </t>
    </r>
    <r>
      <rPr>
        <sz val="11"/>
        <color rgb="FFFF0000"/>
        <rFont val="Times New Roman"/>
        <family val="1"/>
      </rPr>
      <t xml:space="preserve">tối thiểu</t>
    </r>
    <r>
      <rPr>
        <sz val="11"/>
        <color rgb="FF000000"/>
        <rFont val="Times New Roman"/>
        <family val="1"/>
      </rPr>
      <t xml:space="preserve"> 4 kích cỡ Small - R (SR) ; Small (S) ; Standard (STD) ; Large (L) 
Vít xương chất liệu Titanium ( Ti6AI4V)
 Đường kính </t>
    </r>
    <r>
      <rPr>
        <sz val="11"/>
        <color rgb="FFFF0000"/>
        <rFont val="Times New Roman"/>
        <family val="1"/>
      </rPr>
      <t xml:space="preserve">≤</t>
    </r>
    <r>
      <rPr>
        <sz val="11"/>
        <color rgb="FF000000"/>
        <rFont val="Times New Roman"/>
        <family val="1"/>
      </rPr>
      <t xml:space="preserve">6,5mm dài </t>
    </r>
    <r>
      <rPr>
        <sz val="11"/>
        <color rgb="FFFF0000"/>
        <rFont val="Times New Roman"/>
        <family val="1"/>
      </rPr>
      <t xml:space="preserve">≤</t>
    </r>
    <r>
      <rPr>
        <sz val="11"/>
        <color rgb="FF000000"/>
        <rFont val="Times New Roman"/>
        <family val="1"/>
      </rPr>
      <t xml:space="preserve">20 đến </t>
    </r>
    <r>
      <rPr>
        <sz val="11"/>
        <color rgb="FFFF0000"/>
        <rFont val="Times New Roman"/>
        <family val="1"/>
      </rPr>
      <t xml:space="preserve">≥</t>
    </r>
    <r>
      <rPr>
        <sz val="11"/>
        <color rgb="FF000000"/>
        <rFont val="Times New Roman"/>
        <family val="1"/>
      </rPr>
      <t xml:space="preserve">40mm, bước tăng là </t>
    </r>
    <r>
      <rPr>
        <sz val="11"/>
        <color rgb="FFFF0000"/>
        <rFont val="Times New Roman"/>
        <family val="1"/>
      </rPr>
      <t xml:space="preserve">≤</t>
    </r>
    <r>
      <rPr>
        <sz val="11"/>
        <color rgb="FF000000"/>
        <rFont val="Times New Roman"/>
        <family val="1"/>
      </rPr>
      <t xml:space="preserve">5mm
</t>
    </r>
  </si>
  <si>
    <t xml:space="preserve">Bộ khớp vai bán phần có xi măng</t>
  </si>
  <si>
    <r>
      <rPr>
        <sz val="11"/>
        <color rgb="FF000000"/>
        <rFont val="Times New Roman"/>
        <family val="1"/>
      </rPr>
      <t xml:space="preserve">Chuôi cánh tay có xi măng
- Kích thước đường kính x chiều dài: 12x80mm ; 14x80mm ; 16x80mm; 18x80mm , … 
Cổ chuôi
- Vật liệu : hợp kim </t>
    </r>
    <r>
      <rPr>
        <sz val="11"/>
        <color rgb="FFFF0000"/>
        <rFont val="Times New Roman"/>
        <family val="1"/>
      </rPr>
      <t xml:space="preserve">hoặc tương đương
</t>
    </r>
    <r>
      <rPr>
        <sz val="11"/>
        <color rgb="FF000000"/>
        <rFont val="Times New Roman"/>
        <family val="1"/>
      </rPr>
      <t xml:space="preserve">Có </t>
    </r>
    <r>
      <rPr>
        <sz val="11"/>
        <color rgb="FFFF0000"/>
        <rFont val="Times New Roman"/>
        <family val="1"/>
      </rPr>
      <t xml:space="preserve">tối thiểu</t>
    </r>
    <r>
      <rPr>
        <sz val="11"/>
        <color rgb="FF000000"/>
        <rFont val="Times New Roman"/>
        <family val="1"/>
      </rPr>
      <t xml:space="preserve"> 3 size: medium, long, short.Đầu nối 
- Vật liệu: (Ti6A14V) có </t>
    </r>
    <r>
      <rPr>
        <sz val="11"/>
        <color rgb="FFFF0000"/>
        <rFont val="Times New Roman"/>
        <family val="1"/>
      </rPr>
      <t xml:space="preserve">tối thiểu</t>
    </r>
    <r>
      <rPr>
        <sz val="11"/>
        <color rgb="FF000000"/>
        <rFont val="Times New Roman"/>
        <family val="1"/>
      </rPr>
      <t xml:space="preserve"> 4 kích cỡ 0 : +2 : +4 :+8
-Cấu tạo bởi hợp kim CoCrMo </t>
    </r>
    <r>
      <rPr>
        <sz val="11"/>
        <color rgb="FFFF0000"/>
        <rFont val="Times New Roman"/>
        <family val="1"/>
      </rPr>
      <t xml:space="preserve">hoặc tương đương
</t>
    </r>
    <r>
      <rPr>
        <sz val="11"/>
        <color rgb="FF000000"/>
        <rFont val="Times New Roman"/>
        <family val="1"/>
      </rPr>
      <t xml:space="preserve">Đường kính từ </t>
    </r>
    <r>
      <rPr>
        <sz val="11"/>
        <color rgb="FFFF0000"/>
        <rFont val="Times New Roman"/>
        <family val="1"/>
      </rPr>
      <t xml:space="preserve">≤</t>
    </r>
    <r>
      <rPr>
        <sz val="11"/>
        <color rgb="FF000000"/>
        <rFont val="Times New Roman"/>
        <family val="1"/>
      </rPr>
      <t xml:space="preserve">38 đến</t>
    </r>
    <r>
      <rPr>
        <sz val="11"/>
        <color rgb="FFFF0000"/>
        <rFont val="Times New Roman"/>
        <family val="1"/>
      </rPr>
      <t xml:space="preserve"> ≥</t>
    </r>
    <r>
      <rPr>
        <sz val="11"/>
        <color rgb="FF000000"/>
        <rFont val="Times New Roman"/>
        <family val="1"/>
      </rPr>
      <t xml:space="preserve">54 với bước tăng là 2mm
</t>
    </r>
  </si>
  <si>
    <t xml:space="preserve">Bột xương sinh học loại 2.5cc</t>
  </si>
  <si>
    <t xml:space="preserve">Được dùng trực tiếp ghép xương, hấp thụ hoàn toàn trong vòng 12 tháng, .Cấu tạo: từ ß-tricalcium phosphate/calcium sulfate.Đóng gói 2,5cc/1 gói</t>
  </si>
  <si>
    <t xml:space="preserve">Sản phẩm sinh học thay thế xương dạng hạt 5cc</t>
  </si>
  <si>
    <t xml:space="preserve">Thành phần từ xương xốp xương đồng loại (xương người), dạng hạt nhỏ kích thước từ 1 - 4 mm hoặc 4-10mm, gói 5cc.</t>
  </si>
  <si>
    <t xml:space="preserve">Sản phẩm sinh học thay thế xương dạng hạt 10cc</t>
  </si>
  <si>
    <t xml:space="preserve">Thành phần từ xương xốp xương đồng loại (xương người), dạng hạt nhỏ kích thước từ 4 - 10 mm, gói 10cc. </t>
  </si>
  <si>
    <t xml:space="preserve">Sản phẩm sinh học thay thế xương dạng hạt 15cc</t>
  </si>
  <si>
    <t xml:space="preserve">Thành phần từ xương xốp xương đồng loại (xương người), dạng hạt nhỏ kích thước từ 4 - 10 mm, gói 15cc.</t>
  </si>
  <si>
    <t xml:space="preserve">Sản phẩm sinh học thay thế xương dạng gel 1cc</t>
  </si>
  <si>
    <t xml:space="preserve">Xương đồng loại khử khoáng, dạng gel 1cc. Sản phẩm đạt tiêu chuẩn của FDA Hoa Kỳ và AATB- ngân hàng mô Hoa Kỳ</t>
  </si>
  <si>
    <t xml:space="preserve">Xương ghép nhân tạo 10cc</t>
  </si>
  <si>
    <t xml:space="preserve">- Thành phần hoá học: 15% Hydroxyapatite và 85% beta-Tricalcium Phosphal. 
 - Kích thước hạt: 1.6mm - 3.2mm.
 - Độ xốp của hạt: 80%. 
 - Dung tích 10cc.</t>
  </si>
  <si>
    <t xml:space="preserve">Lọ</t>
  </si>
  <si>
    <t xml:space="preserve">Xương nhân tạo 2cc </t>
  </si>
  <si>
    <t xml:space="preserve">-Thành phần khoáng chất bao gồm 90% beta-tricalcium phosphate (β-TCP) và &lt;10% hydroxyapatite (HA). 
- Có thể thay đổi nhiều hình dạng khác nhau, cung cấp sự linh hoạt trong phẫu thuật.
- Dung tích: 2cc.
- Tiêu chuẩn: FDA</t>
  </si>
  <si>
    <t xml:space="preserve">Xương nhân tạo 5cc </t>
  </si>
  <si>
    <t xml:space="preserve">-Thành phần khoáng chất bao gồm 90% beta-tricalcium phosphate (β-TCP) và &lt;10% hydroxyapatite (HA). 
- Có thể thay đổi nhiều hình dạng khác nhau, cung cấp sự linh hoạt trong phẫu thuật.
- Dung tích: 5cc.
- Tiêu chuẩn: FDA</t>
  </si>
  <si>
    <t xml:space="preserve">Miếng vá khuyết sọ kích thước 120x100mm, đường kính  vít 1.5mm</t>
  </si>
  <si>
    <t xml:space="preserve">120x100mm; dày 0.6mm, dùng vít chữ thập đk 1.5mm. Chất liệu Titanium hoặc tương đương; Đạt tiêu chuẩn ISO 13485 hoặc FDA hoặc CE</t>
  </si>
  <si>
    <t xml:space="preserve">Lưới titan vá sọ kích thước 199x215x0.6mm</t>
  </si>
  <si>
    <t xml:space="preserve">Kích thước khoảng 199x215x0.6mm dùng vít 2.0 mm.
Cấu trúc lưới được thiết kế dạng chữ "Y" có thể uốn 3 chiều (3D)
Chất liệu Titanium nguyên chất hoặc tương đương</t>
  </si>
  <si>
    <t xml:space="preserve">Lưới titan vá sọ kích thước 153x161x0.6mm</t>
  </si>
  <si>
    <t xml:space="preserve">Kích thước khoảng 153x161x0.6mm dùng vít 2.0 mm.
Cấu trúc lưới được thiết kế dạng chữ "Y" có thể uốn 3 chiều (3D)
Chất liệu Titanium nguyên chất hoặc tương đương</t>
  </si>
  <si>
    <t xml:space="preserve">Lưới vá sọ titan  kích thước 121x134x0.6mm</t>
  </si>
  <si>
    <t xml:space="preserve">Kích thước khoảng 121x134x0.6mm, dùng vít 2.0 mm.
Cấu trúc lưới được thiết kế dạng chữ "Y" có thể uốn 3 chiều (3D)
Chất liệu Titanium nguyên chất hoặc tương đương</t>
  </si>
  <si>
    <t xml:space="preserve">Lưới vá sọ titan kích thước 90x98x0.6mm</t>
  </si>
  <si>
    <t xml:space="preserve">Kích thước 90x98x0.6mm, dùng vít 2.0 mm.
Cấu trúc lưới được thiết kế dạng chữ "Y" có thể uốn 3 chiều (3D)
Chất liệu Titanium nguyên chất hoặc tương đương</t>
  </si>
  <si>
    <t xml:space="preserve">Miếng vá khuyết sọ có tạo hình 3D theo hình dạng khuyết sọ cỡ 200x200mm</t>
  </si>
  <si>
    <t xml:space="preserve">Cấu trúc dạng chữ Y, được tạo hình 3D theo dạng khuyết sọ riêng của từng bệnh nhân. Kích thước khoảng 200x200mm, độ dày 0.6mm. Lỗ bắt vít chìm. Chất liệu Titanium nguyên chất hoặc tương đương</t>
  </si>
  <si>
    <t xml:space="preserve">Miếng vá khuyết sọ có tạo hình 3D theo hình dạng khuyết sọ cỡ 150x150mm</t>
  </si>
  <si>
    <t xml:space="preserve">Cấu trúc dạng chữ Y, được tạo hình 3D theo dạng khuyết sọ riêng của từng bệnh nhân. Kích thước khoảng 150x150mm, độ dày 0.6mm. Lỗ bắt vít chìm. Chất liệu Titanium nguyên chất hoặc tương đương</t>
  </si>
  <si>
    <t xml:space="preserve">Miếng vá khuyết sọ có tạo hình 3D theo hình dạng khuyết sọ cỡ 120x120mm</t>
  </si>
  <si>
    <t xml:space="preserve">1 miếng/túi. Cấu trúc dạng chữ Y, được tạo hình 3D theo dạng khuyết sọ riêng của từng bệnh nhân. Kích thước khoảng 120x120mm, độ dày 0.6mm. Lỗ bắt vít chìm. Chất liệu Titanium nguyên chất hoặc tương đương</t>
  </si>
  <si>
    <t xml:space="preserve">Keo sinh học chứa polymer cảm ứng nhiệt chống dính 3 ml</t>
  </si>
  <si>
    <t xml:space="preserve">Sản phẩm chống dính chứa Poloxamer, gelatin, Chitosan. Thể tích 3 ml</t>
  </si>
  <si>
    <t xml:space="preserve">Keo sinh học chứa polymer cảm ứng nhiệt chống dính 5 ml</t>
  </si>
  <si>
    <t xml:space="preserve">Sản phẩm chống dính chứa Poloxamer, gelatin, Chitosan. Thể tích 5 ml</t>
  </si>
  <si>
    <t xml:space="preserve">Vật liệu đóng mạch ngoại biên điều trị suy tĩnh mạch nông chi dưới</t>
  </si>
  <si>
    <r>
      <rPr>
        <sz val="11"/>
        <color rgb="FF000000"/>
        <rFont val="Times New Roman"/>
        <family val="1"/>
      </rPr>
      <t xml:space="preserve">Điều trị cho bệnh nhân suy tĩnh mạch, hệ thống bao gồm: 
+ Súng bơm keo, được thiết kế để cung cấp keo điều khiển 0.10ml mỗi lần bắn
+ Keo n-butyl-2- cyanoacrylate : 5ml
+ Sử dụng Catheter 5Fr chiều dài làm việc 91cm, tương thích với wire 0.035''.
+ Dây dẫn dài 180 cm
</t>
    </r>
    <r>
      <rPr>
        <sz val="11"/>
        <color rgb="FFFF0000"/>
        <rFont val="Times New Roman"/>
        <family val="1"/>
      </rPr>
      <t xml:space="preserve">Nghiên cứu đánh giá tỷ lệ khép mạch trong 1 năm: tối thiểu 95%</t>
    </r>
  </si>
  <si>
    <t xml:space="preserve">Miếng vá màng cứng tự tiêu có thể tự dính 6*8cm</t>
  </si>
  <si>
    <t xml:space="preserve">Miếng vá tái tạo màng cứng. Vật liệu Poly-L-Lactic Acid và Porcine Gelatin. Kích thước 6x8cm. Có khả năng tự tiêu trong 12 tháng. Có thể tự dính hoặc khâu. </t>
  </si>
  <si>
    <t xml:space="preserve">miếng</t>
  </si>
  <si>
    <t xml:space="preserve">Bộ dụng cụ vít cố định khung giá đỡ động mạch chủ</t>
  </si>
  <si>
    <t xml:space="preserve">Bộ dụng cụ vít cố định khung giá đỡ động mạch chủ giúp cố định stent graft vào thành mạch máu bằng cơ chế cơ học, sử dụng trong những tổn thương có giải phẫu phức tạp, hỗ trợ trong xử lý stentgraft trôi tuột sau đặt. Có hai loại gồm:
+Loại dùng trong can thiệp động mạch chủ ngực:
Ống thông điều chỉnh hướng giúp định hình vị trí đặt chân ghim dài 90cm, đường kính ngoài 18Fr.
Điều khiển cầm tay đặt chân ghim dài 114cm, đường kính ngoài 12Fr.
+Loại dùng trong can thiệp động mạch chủ bụng:
Ống thông điều chỉnh hướng giúp định hình vị trí đặt chân ghim dài 62cm, đường kính ngoài 16Fr
Điều khiển cầm tay đặt chân ghim dài 86cm, đường kính ngoài 12Fr.</t>
  </si>
  <si>
    <t xml:space="preserve">Catheter đốt tưới dung dịch có rãnh tưới nước muối bao quanh đầu điện cực, đầu có thể uốn cong loại 1 hướng</t>
  </si>
  <si>
    <t xml:space="preserve">Catheter đốt tưới dung dịch.
Kích cỡ: 8F
Nhiều kiểu cong có thể lựa chọn. Đầu uốn cong. Góc cong từ 180 đến 230 độ.
Khoảng cách điện cực: ≥1 mm. Cực ở đầu xa có chiều dài ≥4 mm
Có rãnh tưới dung dịch bao xung quanh và ≥4 lỗ tưới ở đầu điện cực
Chiều dài: ≥110 cm</t>
  </si>
  <si>
    <t xml:space="preserve">Catheter đốt tưới dung dịch có rãnh tưới nước muối bao quanh đầu điện cực, đầu có thể uốn cong loại 2 hướng</t>
  </si>
  <si>
    <t xml:space="preserve">Catheter đốt tưới dung dịch 2 hướng.
Kích cỡ: 8F
Nhiều kiểu cong có thể lựa chọn. Đầu uốn cong 2 hướng. Góc cong từ 180 đến 230 độ.
Khoảng cách điện cực: ≥1 mm. Cực ở đầu xa có chiều dài ≥4 mm
Có rãnh tưới dung dịch bao xung quanh và ≥4 lỗ tưới ở đầu điện cực
Chiều dài: ≥110 cm</t>
  </si>
  <si>
    <t xml:space="preserve">Catheter đốt đầu uốn cong 1 hướng, loại 5F, 7F</t>
  </si>
  <si>
    <t xml:space="preserve">Catheter đốt, đầu uốn cong 1 hướng
Kích thước: Có thể lựa chọn 5F, 7F
Đo nhiệt độ qua cặp nhiệt điện
Có thể uốn cong đầu catheter với các mức độ khác nhau
Có tay cầm đẩy/kéo
Có 4 điện cực. Bề rộng điện cực: ≥1 mm. Đầu điện cực: ≥4 mm. 
Khoảng cách điện cực: ≥2mm
Chiều dài: ≥110 cm</t>
  </si>
  <si>
    <t xml:space="preserve">Cáp nối dài cho catheter đốt đầu uốn cong 1 hướng hoặc đốt tưới dung dịch</t>
  </si>
  <si>
    <t xml:space="preserve">Tương thích với các loại catheter đốt. 
Cáp được ghi nhãn dùng cho quá trình đốt. Kết nối cho phép giám sát nhiệt độ. Kênh có chỉ dẫn để kết nối. Chiều dài ≥250 cm</t>
  </si>
  <si>
    <t xml:space="preserve">Catheter đốt đầu uốn cong 2 hướng có thể uốn được nhiều độ cong khác nhau, có tay cầm điều khiển độ cong hai bên, có khóa tự động</t>
  </si>
  <si>
    <t xml:space="preserve">Catheter đốt, đầu uốn cong 2 hướng.
Kích thước: 7F
Theo dõi nhiệt độ thông qua điện trở nhiệt và cặp nhiệt điện.
Đầu catheter quay theo 2 hướng. Nhiều góc cong khác nhau. 
Có khóa lái hướng tự động. 
Có 4 điện cực
Khoảng cách điện cực: ≥2mm
Đầu catheter kích thước ≥4mm. Bề rộng điện cực ≥1 mm. 
Chiều dài ≥110 cm</t>
  </si>
  <si>
    <t xml:space="preserve">Cáp nối dài cho catheter đốt đầu uốn cong 2 hướng</t>
  </si>
  <si>
    <t xml:space="preserve">Tương thích với các loại catheter đốt. 
Cáp được ghi nhãn dùng cho quá trình đốt. Kết nối cho phép giám sát nhiệt độ. Kênh có chỉ dẫn để kết nối. Chiều dài ≥150 cm</t>
  </si>
  <si>
    <t xml:space="preserve">Dụng cụ phẫu thuật sử dụng sóng cao tần điều trị rung nhĩ loại đơn cực (đoạn đầu đốt dài 8cm)</t>
  </si>
  <si>
    <r>
      <rPr>
        <sz val="11"/>
        <color rgb="FF000000"/>
        <rFont val="Times New Roman"/>
        <family val="1"/>
      </rPr>
      <t xml:space="preserve">Bộ dụng cụ phẫu thuật đốt rung nhĩ  đơn cực sử dụng sóng cao tần với nước tưới có dây truyền dịch dài 304,8 cm, thân đầu bằng thép không rỉ có thể uốn cong dài 8.0 cm.  Tiêu chuẩn FDA </t>
    </r>
    <r>
      <rPr>
        <sz val="11"/>
        <color rgb="FFFF0000"/>
        <rFont val="Times New Roman"/>
        <family val="1"/>
      </rPr>
      <t xml:space="preserve">hoặc CE</t>
    </r>
  </si>
  <si>
    <t xml:space="preserve">Khung giá đỡ (stent) lấy huyết khối trong can thiệp mạch não, có mắt lưới đóng mở xen kẽ</t>
  </si>
  <si>
    <t xml:space="preserve">Stent nitinol dùng để lấy huyết khối trong can thiệp điều trị đột quỵ mạch não, thiết kế hybrid kết hợp giữa mắt lưới lớn và mắt lưới nhỏ. Đường kính 2.5mm, 3.5mm , 4.5mm, 6.0mm, chiều dài 16, 28, 30, 40, 50mm. Stent tương thích với mạch máu đường kính 1.0-2.0mm, 1.5-3.0mm, 2.0-4.0mm, 3.5-5.5mm. Tương thích với ống thông có đường kính trong 0.0165", 0.021" và 0.027"</t>
  </si>
  <si>
    <t xml:space="preserve">Bộ dụng cụ hút huyết khối động mạch vành</t>
  </si>
  <si>
    <r>
      <rPr>
        <sz val="11"/>
        <color rgb="FF000000"/>
        <rFont val="Times New Roman"/>
        <family val="1"/>
      </rPr>
      <t xml:space="preserve">Khả năng tương thích ống thông 6F, 7F; Phủ lớp ái nước. Chiều dài sử dụng: 145cm; Tương thích dây dẫn: 0.014"; 
Khả năng kháng xoắn cho ống hút.
Tiêu chuẩn: </t>
    </r>
    <r>
      <rPr>
        <sz val="11"/>
        <color rgb="FFFF0000"/>
        <rFont val="Times New Roman"/>
        <family val="1"/>
      </rPr>
      <t xml:space="preserve">ISO hoặc CE hoặc FDA</t>
    </r>
  </si>
  <si>
    <t xml:space="preserve">Bộ dụng cụ hút huyết khối động mạch vành lòng hút lớn </t>
  </si>
  <si>
    <t xml:space="preserve">Có đầy đủ catheter, bơm hút ≥60ml, 2 bộ lọc
- Độ dài thân hữu dụng ≥145cm, Marker cách đầu típ 3mm.
- Dây lõi cứng có đường kính nhỏ ≤0,35mm, dài ≥127cm
- Chiều dài khúc chuyển đổi nhanh là 25 cm.
- Kích thước đầu gần ≥0.95 mm2, kích thước đầu xa ≥0.97 mm2 (Với kích cỡ 6F)</t>
  </si>
  <si>
    <t xml:space="preserve">Dụng cụ hút huyết khối</t>
  </si>
  <si>
    <t xml:space="preserve">* Bộ hút huyết khối mạch vành bao gồm các cỡ 6F và 7F, có lõi dây dẫn. Thành phần bao gồm:
 1 ống nối dài; 1 que nong; 2 xy lanh; 1 kim phun; 1 vòi khóa; 2 bộ lọc tế bào
* Đường kính đầu tip ≤1.4F. Chiều dài đoạn luồn dây dẫn dài 120mm ± 5% 
* Chiều dài catheter ≥1400mm. Phủ lớp ái nước khoảng 30cm tính từ đầu típ.</t>
  </si>
  <si>
    <t xml:space="preserve">Bộ dụng cụ hút huyết khối, công nghệ phủ Hydrax, có 2 kích thước 6F và 7F</t>
  </si>
  <si>
    <t xml:space="preserve">Bộ dụng cụ hút huyết khối có 2 cỡ 6F và 7F. Lớp bên trong phủ PTFE. Bên ngoài phủ ái nước bền vững toàn bộ thân catheter. Thân catheter được tạo thành từ những sợi bện vào nhau tạo thành lưới vững chắc giúp tránh hiện tượng móp. 2 marker cản quang. Entry profile ≤0.021" (6F) và ≤0.025 (7F)</t>
  </si>
  <si>
    <t xml:space="preserve">Bộ dụng cụ hút huyết khối động mạch vành lòng hút lớn: 0.044” ở đầu gần, đoạn đầu phủ lớp ái nước. 
</t>
  </si>
  <si>
    <t xml:space="preserve">Lòng hút lớn: 0.044'' ở đầu gần.
- Đan lưới toàn lòng ống
- Lớp phủ ái nước  dài 38cm ở đoạn đầu
- Marker cản quang tại các vị trí 90cm, 100cm và phần đầu ống. 
- Đạt tiêu chuẩn chất lượng ISO, FDA hoặc CE</t>
  </si>
  <si>
    <t xml:space="preserve">Ống hút huyết khối</t>
  </si>
  <si>
    <t xml:space="preserve">Ống hút huyết khối đường kính 0.071'', đường kính ngoài ≥0.085''. Chiều dài: -≥ 130 cm</t>
  </si>
  <si>
    <t xml:space="preserve">Giá đỡ mạch não tự giãn nở</t>
  </si>
  <si>
    <t xml:space="preserve">Là stent tự giãn nở bằng nitinol nhớ hình, mắt lưới dày, đường kính  ≤ 3mm -≥  6mm, dài  ≤ 15mm -≥ 40 mm, cấu trúc mở, dùng cho mạch đường kính ≤ 2.2 mm -≥  6 mm, 3 marker đầu xa với đường kính mạch là ≤ 2.2 mm -≥ 6 mm và 4 marker với đường kính mạch là ≤ 4mm -≥ 6mm</t>
  </si>
  <si>
    <t xml:space="preserve">Ống thông hút huyết khối dùng trong can thiệp mạch</t>
  </si>
  <si>
    <t xml:space="preserve">Đường kính trong đầu xa: 0.035”, 0,041", 0.054”, Đường kính trong đầu gần: 0.043", 0.064" Đường kính ngoài đầu gần: 4.7F và 6F Đường kính ngoài đầu xa: 3.8F, 4.3F, 5F  Chiều dài: 153cm, 139cm, 132cm </t>
  </si>
  <si>
    <t xml:space="preserve">Ống hút huyết khối mạch não đường kính trong lớn các cỡ</t>
  </si>
  <si>
    <r>
      <rPr>
        <sz val="11"/>
        <color rgb="FF000000"/>
        <rFont val="Times New Roman"/>
        <family val="1"/>
      </rPr>
      <t xml:space="preserve">Chiều dài làm việc: </t>
    </r>
    <r>
      <rPr>
        <sz val="11"/>
        <color rgb="FF000000"/>
        <rFont val="Calibri"/>
        <family val="2"/>
      </rPr>
      <t xml:space="preserve">≥</t>
    </r>
    <r>
      <rPr>
        <sz val="11"/>
        <color rgb="FF000000"/>
        <rFont val="Times New Roman"/>
        <family val="1"/>
      </rPr>
      <t xml:space="preserve">132cm  Đường kính ngoài đầu gần </t>
    </r>
    <r>
      <rPr>
        <sz val="11"/>
        <color rgb="FF000000"/>
        <rFont val="Calibri"/>
        <family val="2"/>
      </rPr>
      <t xml:space="preserve">≥</t>
    </r>
    <r>
      <rPr>
        <sz val="11"/>
        <color rgb="FF000000"/>
        <rFont val="Times New Roman"/>
        <family val="1"/>
      </rPr>
      <t xml:space="preserve">6F ; Đường kính ngoài đầu xa:  </t>
    </r>
    <r>
      <rPr>
        <sz val="11"/>
        <color rgb="FF000000"/>
        <rFont val="Calibri"/>
        <family val="2"/>
      </rPr>
      <t xml:space="preserve">≤</t>
    </r>
    <r>
      <rPr>
        <sz val="11"/>
        <color rgb="FF000000"/>
        <rFont val="Times New Roman"/>
        <family val="1"/>
      </rPr>
      <t xml:space="preserve">5.4F -≥6F Đường kính trong đầu gần: </t>
    </r>
    <r>
      <rPr>
        <sz val="11"/>
        <color rgb="FF000000"/>
        <rFont val="Calibri"/>
        <family val="2"/>
      </rPr>
      <t xml:space="preserve">≥</t>
    </r>
    <r>
      <rPr>
        <sz val="11"/>
        <color rgb="FF000000"/>
        <rFont val="Times New Roman"/>
        <family val="1"/>
      </rPr>
      <t xml:space="preserve">0.068" Đường kính trong đầu xa có: ≤0.060" -≥ 0.068"</t>
    </r>
  </si>
  <si>
    <t xml:space="preserve">Bộ hút huyết khối động mạch phổi</t>
  </si>
  <si>
    <t xml:space="preserve">Đường kính ngoài đầu gần 8F, đường kính ngoài đầu xa 8F,  đường kính trong ≤6,7F, chiều dài ≥85cm</t>
  </si>
  <si>
    <t xml:space="preserve">Bộ dụng cụ lấy huyết khối động mạch vành/ngoại biên 6F; 7F.</t>
  </si>
  <si>
    <t xml:space="preserve">Bộ dụng cụ bao gồm: 02 xylanh 30ml, 01 dây mở rộng kèm stopcock, 01 rổ lọc 40µm. Đường kính lòng hút. 
Tương thích với guidewire 0.014" . Guiding catheter 6F;7F. Guiding Sheath: 5F
Chiều dài ống thông tối thiểu 136cm; Đường kính ngoài đầu xa lớn nhất: 1.42mm; 1.58mm. Chiều dài phần mở ống hút 4.8mm.
Khu vực hút (vùng catheter xuyên qua): 0.95mm2; 1.33mm2. Điểm đánh dấu cản quang (đầu tip xa tới marker): 3.5mm.</t>
  </si>
  <si>
    <t xml:space="preserve">Bộ hút huyết khối</t>
  </si>
  <si>
    <r>
      <rPr>
        <sz val="11"/>
        <color rgb="FF000000"/>
        <rFont val="Times New Roman"/>
        <family val="1"/>
      </rPr>
      <t xml:space="preserve">Thông số kỹ thuật:
* Chiều dài trục: ~140 cm
* Chiều dài đầu tip: ~ 6 mm
* Lớp phủ ái nước Hydrophilic Coating</t>
    </r>
    <r>
      <rPr>
        <sz val="11"/>
        <color rgb="FFFF0000"/>
        <rFont val="Times New Roman"/>
        <family val="1"/>
      </rPr>
      <t xml:space="preserve"> hoặc tương đương </t>
    </r>
    <r>
      <rPr>
        <sz val="11"/>
        <color rgb="FF000000"/>
        <rFont val="Times New Roman"/>
        <family val="1"/>
      </rPr>
      <t xml:space="preserve">dài </t>
    </r>
    <r>
      <rPr>
        <sz val="11"/>
        <color rgb="FFFF0000"/>
        <rFont val="Times New Roman"/>
        <family val="1"/>
      </rPr>
      <t xml:space="preserve">tối thiểu </t>
    </r>
    <r>
      <rPr>
        <sz val="11"/>
        <color rgb="FF000000"/>
        <rFont val="Times New Roman"/>
        <family val="1"/>
      </rPr>
      <t xml:space="preserve">40 cm
* Có 2 kích cỡ: 6F và 7F
* Đường kính trong và diện tích lòng ống đoạn xa của:
- Loại 6F là 1.00mm và 0.78 mm2
- Loại 7F là 1.25mm và 1.23 mm2
* Các bộ phận khác đi kèm: xylanh 30 ml có khóa, dây nối có khóa 2 cổng, lưới lọc máu 70 µm.</t>
    </r>
  </si>
  <si>
    <t xml:space="preserve">Dụng cụ mở đường vào mạch máu, loại dài, có van cầm máu</t>
  </si>
  <si>
    <t xml:space="preserve">Dụng cụ mở đường vào mạch máu loại dài.
Kích thước: ≥8 F
Vó sheath có cấu trúc bện. Đầu mềm, không gây chấn thương. 
Có van cầm máu
Chiều dài sheath: ≥60 cm
Cấu hình gồm: Dụng cụ mở đường vào mạch máu; Que nong chiều dài 67 cm; Dây dẫn đường có đường kính tối đa 0.032 inch </t>
  </si>
  <si>
    <t xml:space="preserve">Dụng cụ mở đường vào mạch máu, có van cầm máu</t>
  </si>
  <si>
    <t xml:space="preserve">Kích thước: Từ 4F đến 9F
Chiều dài sheath: ≥11cm
Có chức năng chống trào ngược
Có chốt khóa cầm máu; giảm khí xâm nhập
Đảm bảo catheter đúng vị trí
Đường kính dây dẫn tối đa: ≥0.035 inch
Cấu hình bao gồm: Dụng cụ mở đường với van cầm máu, que nong, dây dẫn đường</t>
  </si>
  <si>
    <t xml:space="preserve">Bộ dụng cụ mở đường dùng trong can thiệp tim mạch và ngoại biên</t>
  </si>
  <si>
    <t xml:space="preserve">Đầu tip thiết kế thuôn nhọn giúp giảm thiểu tổn thương mạch máu. Lòng trong ống rộng giúp chuyển tiếp mượt mà giữa que nong và sheath Kích thước: 5, 6, 7, 8F Chiều dài sheath: 8cm, 11cm. Kích cỡ kim: 21G (loại dành cho mạch quay), 18G (loại dành cho mạch đùi)</t>
  </si>
  <si>
    <t xml:space="preserve">Bộ dụng cụ mở đường dùng trong can thiệp tim mạch và ngoại biên (có phủ hydrophilic)</t>
  </si>
  <si>
    <t xml:space="preserve">Đầu tip thiết kế thuôn nhọn giúp giảm thiểu tổn thương mạch máu.
Lòng trong ống rộng giúp chuyển tiếp mượt mà giữa que nong và sheath.
Dây dẫn chất liệu polymer với lớp phủ ái nước và ống thông IV mang lại hiệu suất vượt trội đáp ứng các yêu cầu chứng nhận lâm sàng
Kích thước: 5, 6, 7, 8F
Chiều dài sheath: 8cm, 11cm
Kích cỡ kim: 20-30G</t>
  </si>
  <si>
    <t xml:space="preserve">Bộ mở đường vào động mạch đùi dùng dây dẫn nhựa cỡ từ 4 đến 9Fr</t>
  </si>
  <si>
    <t xml:space="preserve">Cấu tạo: Bao gồm các thành phần sau :
- Kim catheter chọc mạch cỡ 18G x 2" 
- Mini plastic guide wire cỡ 0.035" x 45cm
- Bơm tiêm 2.5ml
- Introducer Sheath 
- Delator (Que nong)
Đặc điểm:
+ Van cầm máu hình chữ thập kiểu " Cross-Cut"
+ Kích thước: Cỡ  ≤ 4F -≥ 9F  dài 10cm, 7cm
+ Vật liệu : Delator chất liệu Poly Propylene; Sheath làm bằng ETFE (ethylene tetrafluoroethelene)</t>
  </si>
  <si>
    <t xml:space="preserve">Dụng cụ mở đường vào động mạch quay loại ái nước</t>
  </si>
  <si>
    <t xml:space="preserve">Cấu tạo: Bao gồm các thành phần sau :
- Kim catheter chọc mạch cỡ 18G x 2" 
- dây dẫn cỡ 0.035" x 45cm
- Bơm tiêm 2.5ml
- Sheath 
- Que nong
Đặc điểm:
+ Van cầm máu hình chữ thập kiểu " Cross-Cut"
+ Kích thước: Cỡ  ≤ 4F -≥ 9F  dài 10cm, 7cm
+ Vật liệu : Delator chất liệu Poly Propylene; Sheath làm bằng ETFE (ethylene tetrafluoroethelene)</t>
  </si>
  <si>
    <t xml:space="preserve">Bộ dụng cụ mở đường động mạch đùi</t>
  </si>
  <si>
    <t xml:space="preserve">- Bộ dụng cụ mở đường động mạch đùi  bao gồm: Kim chọc nội mạch, Dây dẫn phủ hydrophilic (đầu thẳng,  đầu J hoặc đầu cong 135 độ), dao mổ, Bộ mở đường, Xylanh, que nong, Chiều dài dây dẫn: 45cm. Đường kính 5F, 6F, 7F, 8F, chiều dài 5cm, 11cm (kim chọc 18G, đường kính dây dẫn 0.035'', 0.038''). Đường kính 10F, 11F có chiều dài 11cm, kim chọc 18G, đường kính dây dẫn 0.038''</t>
  </si>
  <si>
    <t xml:space="preserve">Bộ dụng cụ mở đường động mạch quay</t>
  </si>
  <si>
    <t xml:space="preserve">- Nguyên liệu: PVC và silicone: dẻo dai, chống xoắn. Bộ dụng cụ mở đường động mạch quay  bao gồm: Kim chọc nội mạch, Dây dẫn phủ hydrophilic (đầu thẳng,  đầu J hoặc đầu cong 135 độ), dao mổ, Bộ dụng cụ mở đường, Xylanh, que nong. Đường kính 4F, 5F, 6F Chiều dài 11cm và 24cm. Kim chọc 20G, Chiều dài dây dẫn 45cm và 70cm. Đường kính dây dẫn 0.021''.Đường kính 7F chiều dài 7cm và 11cm, Kim chọc 20G, đường kính dây dẫn 0.018'', chiều dài dây dẫn 45cm, 70cm</t>
  </si>
  <si>
    <t xml:space="preserve">Bộ dụng cụ mở đường động mạch quay ái nước</t>
  </si>
  <si>
    <t xml:space="preserve">Bộ dụng cụ mở đường quay ái nước bao gồm: vỏ sheath, que nong, dây dẫn đường, và kim chọc mạch.
Có van cầm máu an toàn
Dây dẫn làm bằng thép không rỉ được phủ ái nước, đường kính 0.021'' hoặc 0.025'' 
Kích cỡ ≥ 5F, mỗi size được thiết kế màu sắc khác nhau. 
Kim chọc mạch 20G  hoặc 21G</t>
  </si>
  <si>
    <t xml:space="preserve">Bộ dụng cụ mở đường động mạch đùi các cỡ 5F, 6F, 7F, 8F</t>
  </si>
  <si>
    <t xml:space="preserve">*Bộ dụng cụ mở đường đùi bao gồm: vỏ sheath, que nong, dây dẫn đường, và kim chọc mạch.
*Có van cầm máu an toàn.
*Đủ các cỡ 5F, 6F, 7F, 8F  mỗi size được thiết kế màu sắc khác nhau.
* Dây dẫn đường làm bằng thép không rỉ có đường kính 0.038''
* Chiều dài que nong ≥ 169 mm</t>
  </si>
  <si>
    <t xml:space="preserve">Dụng vụ mở đường can thiệp mạch máu ngoại biên</t>
  </si>
  <si>
    <t xml:space="preserve">* Chiều dài: ≥ 45cm 
* Kích thước: 5Fr, 6Fr, 7Fr hoặc 8Fr
* Độ dài lớp phủ ái nước : 5cm, 15cm, 35cm hoặc 60cm
* Cấu trúc: lớp bên trong là PTFE, lớp ngoài là Nylon, lớp giữa là lớp cuộn thép không gỉ
* Đánh dấu bằng lớp cuộn vàng
* Đóng gói một sản phẩm mỗi hộp và bao gồm que nong. Tất cả các que nong đều tương thích với dây 0,038''</t>
  </si>
  <si>
    <t xml:space="preserve">Dụng cụ mở đường vào động mạch đùi các cỡ</t>
  </si>
  <si>
    <t xml:space="preserve">Dụng cụ mở đường vào động mạch, tĩnh mạch đùi các cỡ có kim Catheter Loại 4F-9F, dài 11cm, 16cm, 24cm, dây dẫn 0,035''</t>
  </si>
  <si>
    <t xml:space="preserve">Cáp nối với catheter chẩn đoán 10 điện cực lái hướng</t>
  </si>
  <si>
    <t xml:space="preserve">Tương thích với các loại catheter chẩn đoán. 
Các kênh được chỉ dẫn kết nối. Chân cắm kết nối cuối được ghi nhãn. Đầu nối chân cắm điện cực được bao phủ 2 mm. Chân cắm mạ vàng.
Chiều dài ≥150 cm</t>
  </si>
  <si>
    <t xml:space="preserve">Cáp nối cho catheter chẩn đoán 4 điện cực các kích cỡ</t>
  </si>
  <si>
    <t xml:space="preserve">Tương thích với các loại catheter chẩn đoán. 
Các kênh được chỉ dẫn kết nối. Chân cắm kết nối cuối được ghi nhãn. Đầu nối chân cắm điện cực được bao phủ 2 mm. Chân cắm mạ vàng.
Cáp có nhiều màu sắc khác nhau
Chiều dài ≥150 cm</t>
  </si>
  <si>
    <t xml:space="preserve">Cáp nối cho catheter chẩn đoán loại 10 điện cực các kích cỡ</t>
  </si>
  <si>
    <t xml:space="preserve">Tương thích với các loại catheter chẩn đoán. 
Các kênh được chỉ dẫn kết nối. Chân cắm kết nối cuối được ghi nhãn. Đầu nối chân cắm điện cực được bao phủ 2 mm. Chân cắm mạ vàng. 
Nhấn nút để nhả catheter
Cáp có nhiều màu sắc khác nhau
Chiều dài ≥150 cm</t>
  </si>
  <si>
    <t xml:space="preserve">Catheter chẩn đoán 10 điện cực, lái hướng, có khóa tự động</t>
  </si>
  <si>
    <t xml:space="preserve">Catheter chẩn đoán 10 điện cực, lái hướng
Kích thước: Có thể chọn lựa 5F hoặc 6F hoặc 7F
Tay cầm trợ lực lái hướng, kiểm soát các chuyển động cực nhỏ.
Tự động khóa lái hướng, không cần dùng lực liên tục để duy trì độ cong đầu catheter
Nhiều độ cong khác nhau
Đầu catheter mềm, không bện.
Bề rộng điện cực: ≥1 mm. Điện cực đầu catheter: ≥2 mm
Khoảng cách điện cực: ≥2mm
Chiều dài ≥110 cm</t>
  </si>
  <si>
    <t xml:space="preserve">Catheter chẩn đoán 4 điện cực, kiểu cong cố định</t>
  </si>
  <si>
    <t xml:space="preserve">Catheter chẩn đoán 4 điện cực, độ cong cố định
Kích thước: Từ 4F đến 6F
Đầu catheter mềm, không bện. 
Thân dạng bện để kiểm soát lực xoắn, lực đẩy
Có nhiều kiểu cong khác nhau
Khoảng cách điện cực: ≥2 mm
Bề rộng điện cực: ≥1 mm
Chiều dài ≥120 cm</t>
  </si>
  <si>
    <t xml:space="preserve">Catheter chẩn đoán 10 điện cực, độ cong cố định</t>
  </si>
  <si>
    <t xml:space="preserve">Catheter chẩn đoán 10 điện cực, độ cong cố định
Kích thước: 4F hoặc 5F
Đầu catheter mềm, không bện. 
Thân dạng bện để kiểm soát lực xoắn, lực đẩy
Chiều dài: 65 cm hoặc 120 cm
Khoảng cách điện cực: ≥2mm
Bề rộng điện cực: ≥1 mm</t>
  </si>
  <si>
    <t xml:space="preserve">Quả lọc máu rút nước kèm dây dùng cho người lớn, trẻ em</t>
  </si>
  <si>
    <t xml:space="preserve">- Màng lọc chất liệu Polysulfone hoặc tương đương
- Diện tích màng lọc: 0,5m2
- Lưu lượng: 100-500ml/phút
- Thể tích dịch mồi: 35ml
- Áp lực xuyên màng tối đa: 500mmHg</t>
  </si>
  <si>
    <t xml:space="preserve">Quả</t>
  </si>
  <si>
    <t xml:space="preserve">Bộ phổi nhân tạo tích hợp phin lọc các cỡ 10 20kg</t>
  </si>
  <si>
    <r>
      <rPr>
        <sz val="11"/>
        <rFont val="Times New Roman"/>
        <family val="1"/>
      </rPr>
      <t xml:space="preserve">Hệ thống trao đổi chạy hệ thống tuần hoàn ngoài cơ thể cho trẻ sơ sinh và trẻ em với lưu lượng lên tới 2 lít/ phút, có van điều tiết áp lực âm/dương và thể tích thấp nhất để vận hành là 20ml
Một số đặc tính kỹ thuật cơ bản:
</t>
    </r>
    <r>
      <rPr>
        <sz val="11"/>
        <color rgb="FF000000"/>
        <rFont val="Times New Roman"/>
        <family val="1"/>
      </rPr>
      <t xml:space="preserve">- Chất liệu màng: Microporous Polypropylene hollow fiber </t>
    </r>
    <r>
      <rPr>
        <sz val="11"/>
        <color rgb="FFFF0000"/>
        <rFont val="Times New Roman"/>
        <family val="1"/>
      </rPr>
      <t xml:space="preserve">hoặc tương đương
</t>
    </r>
    <r>
      <rPr>
        <sz val="11"/>
        <color rgb="FF000000"/>
        <rFont val="Times New Roman"/>
        <family val="1"/>
      </rPr>
      <t xml:space="preserve">- Diện tích bề mặt màng: 0,67m2
-  Bộ trao đổi nhiệt: Polyethylene Terephthalate (PET) </t>
    </r>
    <r>
      <rPr>
        <sz val="11"/>
        <color rgb="FFFF0000"/>
        <rFont val="Times New Roman"/>
        <family val="1"/>
      </rPr>
      <t xml:space="preserve">hoặc tương đương
</t>
    </r>
    <r>
      <rPr>
        <sz val="11"/>
        <color rgb="FF000000"/>
        <rFont val="Times New Roman"/>
        <family val="1"/>
      </rPr>
      <t xml:space="preserve">- Thể tích mồi: 48ml
- Tốc độ dòng chảy khuyến nghị: 0,1-2,0 lít/phút
- Áp lực nước cực đại: 1550 mmHg (206 kPa)
- Áp lực máu cực đại: 750 mmHg (100 kPa)
- Đầu vào tĩnh mạch: 1/4 inches
- Đầu ra tĩnh mạch: 1/4 inches
- Cổng màng lọc được nối với van 1 chiều: 1/16in (0,16cm) male luer
- Bề mặt được phủ: Balance Bio Surface</t>
    </r>
    <r>
      <rPr>
        <sz val="11"/>
        <color rgb="FFFF0000"/>
        <rFont val="Times New Roman"/>
        <family val="1"/>
      </rPr>
      <t xml:space="preserve"> hoặc tương đương
</t>
    </r>
    <r>
      <rPr>
        <sz val="11"/>
        <color rgb="FF000000"/>
        <rFont val="Times New Roman"/>
        <family val="1"/>
      </rPr>
      <t xml:space="preserve">- Thể tích bình chứa: 1200ml
Bao gồm 3 gói: gói dùng trên bơm (13 dây), gói dùng tại bàn phẫu thuật (5 dây), gói co nối (5 co nối) . Trong đó, có 1 quả bóng áp lực, 1 dây silicone dài 80” 1/4x1/16, 1 dây silicone 29" 1/4x1/16 và một số dây khác </t>
    </r>
  </si>
  <si>
    <t xml:space="preserve">Bộ phổi nhân tạo tích hợp phin lọc các cỡ 20 50kg, 60kg</t>
  </si>
  <si>
    <t xml:space="preserve">Bộ phổi nhân tạo với thể tích bình chứa máu 4.500ml, có van điều tiết áp lực âm/dương và vạch cảnh báo thể tích thấp nhất,  Lưu lượng máu trao đổi 1 - 7 Lít/phút, Áp lực trao đổi nước tối đa 30psi, Diện tích bề mặt màng trao đổi khí 2,5m²</t>
  </si>
  <si>
    <t xml:space="preserve">Bơm bóng nong mạch máu áp lực cao, dung tích xylanh 30ml</t>
  </si>
  <si>
    <t xml:space="preserve">Thiết bị bơm dung tích lớn, áp lực cao, dùng để bơm, theo dõi áp suất và xả hơi bóng nong mạch máu qua da. Thiết bị nguyên khối, dung tích xylanh 30 ml, áp lực tối đa lên tới 40atm, Kèm theo là một stopcock 3 chiều áp suất cao. Chiều dài dây áp lực 17''. Áp kế đo áp suất dao động từ 0 atm lên đến 40 atm với gia số 1 atm. Cộng thêm y-connector.</t>
  </si>
  <si>
    <t xml:space="preserve">lọ</t>
  </si>
  <si>
    <t xml:space="preserve">Bơm áp lực cao, các cỡ</t>
  </si>
  <si>
    <t xml:space="preserve">- Vật liệu làm bằng Polycarbonate, polymer hoặc tương đương. Có các lựa chọn áp lực từ 0atm-55atm. 
- Độ chính xác của áp kế : ± 1 bar. 
- Thể tích 25 ml đối với bơm áp lưc 40 atm </t>
  </si>
  <si>
    <t xml:space="preserve">Bộ bơm áp lực bao gồm cả Y-adaptor</t>
  </si>
  <si>
    <t xml:space="preserve">- Bộ bơm áp lực cao thiết kế nhỏ gọn, tối ưu hóa kết nối với van cầm máu giúp tối thiểu hóa việc rủi ro chảy máu trở lại, thiết kế đơn giản. Áp lực: 30atm/bar. Thể tích xy - lanh 20, 30 ml. Đồng hồ bơm chính xác, an toàn.
- Phụ kiện kèm theo: Van cầm máu , bộ kết nối chữ Y có dây nối với chiều dài đa dạng 25, 35, 50 cm</t>
  </si>
  <si>
    <t xml:space="preserve">Bộ bơm bóng áp lực siêu cao kiểu tay cầm chữ T hoặc hình tròn</t>
  </si>
  <si>
    <t xml:space="preserve">_  Bộ bơm bóng áp lực cao bao gồm: Bơm, van cầm máu, khóa ba chạc chịu áp lực 1200 psi ; kim nong, dây nối ngắn, torque.
_ Áp suất được kiểm soát dễ dàng nhờ đồng hồ đo áp suất và dây nối áp lực cao
-  Dung tích: 20ml
_ Áp lực: 30atm hoặc 40atm
_ Khóa chữ Y có 3 loại</t>
  </si>
  <si>
    <t xml:space="preserve">Bóng nong mạch não loại 2 nòng</t>
  </si>
  <si>
    <t xml:space="preserve">Bóng nong được gắn trong ống thông 2 nòng, dùng trong can thiệp điều trị xơ vữa động mạch nội sọ. Đường kính ≤1.5 -≥4.0mm, chiều dài bóng nong 8mm, đường kính trong 0.0165"-0.017". Đường kính ngoài đầu xa-gần là 2.7F/ 3.7F, chiều dài 150cm. Áp lực danh nghĩa 6atm, áp lực tối đa 14 atm.</t>
  </si>
  <si>
    <t xml:space="preserve">Bóng nong mạch vành bán đàn hồi với 4 điểm nổi trên 4 dãy của thân bóng, các cỡ</t>
  </si>
  <si>
    <t xml:space="preserve">* Bóng nong mạch vành bán đàn hồi chịu được áp lực cao 22atm
- Có 16 điểm nổi trên 4 dãy của thân bóng giúp chống trượt. Đầu tip có 2 loại 4mm và 2mm, Chiều dài hệ thống bóng: ≤ 138cm. Tiết diện đầu vào của bóng 0.018". Chất liệu Polyamide, đường kính bóng:  ≤ 2.5mm -≥  4.0mm. Chiều dài bóng: ≤ 8; -≥  16mm</t>
  </si>
  <si>
    <t xml:space="preserve">Bóng nong mạch vành bán đàn hồi, làm bằng vật liệu polyamide, các cỡ</t>
  </si>
  <si>
    <t xml:space="preserve">* Chịu áp lực cực đại tới 20atm, hoạt động như bóng bán đàn hồi ở áp lực nhỏ hơn 15atm, như là bóng cứng  ở áp lực lớn hơn 15atm
Catheter dài 138cm. Tip entry profile 0.017'', Vật liêu bóng polyamide hoặc tương đương, đường kính 1.5-3.0mm chiều dài đầu tip 4mm. đường kính  ≤ 3.5mm -≥4.5mm chiều dài đầu tip 2mm. Đường kính ≤1.5mm -≥4.5mm, chiều dài ≤10mm -≥ 20mm.</t>
  </si>
  <si>
    <t xml:space="preserve">Bóng nong động mạch vành áp lực thường chất liệu Nylon 12</t>
  </si>
  <si>
    <t xml:space="preserve">- Chất liệu bóng: Nylon 12 (Grilamid L25)
- Đầu gần  đường kính 2.4F, chiều dài 123 cm
- Đầu xa đường kính 2.7F, chiều dài 27 cm
- Đầu vào nhỏ: 0.0158"
- Áp lực nở thường: 8 atm
- Áp lực nở tối đa: 16 atm
- Chiều dài hệ thống đưa bóng: 150 cm
- Guiding Catheter tương thích: 5F
- Guidewire tương thích: 0.014"</t>
  </si>
  <si>
    <t xml:space="preserve">Bóng nong mạch máu ngoại biên 0.035"</t>
  </si>
  <si>
    <t xml:space="preserve">- Chất liệu bóng: Pebax hoặc tương đương, khẩu kính đầu tip thấp (tip profile): 0.95mm, chiều dài khả dụng Catheter: 80, 120, 150cm, tương thích 0.035", Áp lực bơm bóng 7 bar; áp lực tới hạn 13 bar (Ø3.0mm) và 10 bar (&gt; Ø3.5mm)
.Tùy chọn đường kính: ≤ 3.0mm - ≥ 12.0mm, chiều dài bóng: từ ≤10mm - ≥280mm</t>
  </si>
  <si>
    <t xml:space="preserve">Bóng nong mạch máu ngoại biên 0.018"</t>
  </si>
  <si>
    <t xml:space="preserve">- Chất liệu bóng: Nylon hoặc tương đương, đường kính xâm nhập tổn thương 0.50mm, khẩu kính bóng thấp: 0.95mm, chiều dài khả dụng: 80, 135cm, tương thích dây dẫn 0.018", Áp lực bơm bóng 9 bar; áp lực tới hạn ≤18bar- ≥ 22 bar.Tùy chọn đường kính: ≤ 2.0mm - ≥ 7.0mm.Tùy chọn độ dài bóng: từ ≤ 10mm - ≥  280mm</t>
  </si>
  <si>
    <t xml:space="preserve">Bóng nong mạch vành bán đàn hồi cho tổn thương vôi hóa, phức tạp </t>
  </si>
  <si>
    <t xml:space="preserve">Khoảng cách từ bóng đến lỗ luồn ống thông ≤250mm 
Áp suất danh định 6bar. Áp suất vỡ bóng 16bar tất cả các size
Cấu hình đầu vào (Entry profile): 0.48mm. Cấu hình đầu tip (Tip profile): 0.54mm. Cấu hình bóng (Balloon profile): 0.85mm. Cấu hình dải đánh dấu (Marker band profile): 0.6mm
Đường kính bóng: tối thiểu có đường kính từ 1.5 đến 5.0mm
Chiều dài bóng: tối thiểu có chiều dài 8 và 40, 45mm</t>
  </si>
  <si>
    <t xml:space="preserve">Bóng nong siêu nhỏ crossing profile 0.58mm</t>
  </si>
  <si>
    <r>
      <rPr>
        <sz val="11"/>
        <color rgb="FF000000"/>
        <rFont val="Times New Roman"/>
        <family val="1"/>
      </rPr>
      <t xml:space="preserve">* Đầu vào: đường kính 0.41mm/0.016'', 
* Đoạn kết nối giữa bóng và đầu tip được sử dụng công nghệ đặc biệt để ngắn hơn, chỉ 0.4mm.
* Điểm đánh dấu cản quang trên bóng được làm mỏng và ngắn lại: dài 0.8mm và dày 2.5µm.
* Lớp phủ ái nước
* Bóng làm bằng chất liệu Polyamide </t>
    </r>
    <r>
      <rPr>
        <sz val="11"/>
        <color rgb="FFFF0000"/>
        <rFont val="Times New Roman"/>
        <family val="1"/>
      </rPr>
      <t xml:space="preserve">hoặc tương đương
</t>
    </r>
    <r>
      <rPr>
        <sz val="11"/>
        <color rgb="FF000000"/>
        <rFont val="Times New Roman"/>
        <family val="1"/>
      </rPr>
      <t xml:space="preserve">* Đường kính thân bóng vượt tổn thương: 0.58mm
* Kích thước bóng
  - Đường kính bóng: ≤1.0mm -≥ 4.0mm
  - Chiều dài bóng: ≤ 5mm -≥ 40mm
* Tiêu chuẩn ISO, EC hoặc tương đương</t>
    </r>
  </si>
  <si>
    <t xml:space="preserve">Bóng nong động mạch vành loại áp lực cao các cỡ</t>
  </si>
  <si>
    <t xml:space="preserve">Thông số kỹ thuật:
* Độ dài trục: ≥ 145 cm
* Áp lực tham chiếu: ~12atm/1216kPa
* Áp lực tối đa:~ 22atm/2229kPa ( đối với bóng có đường kính từ 2.0mm đến 4.0mm)
                         ~ 20atm/2026kPa ( đối với bóng có đường kính từ 4.5mm đến 5.0mm)
* Khẩu kính đầu vào: ~ 0.43mm
* Đường kính tối đa của dây dẫn tương thích: 0.014''/0.36mm
* Lớp phủ ái nước: Hydrophilic Coating
* Bóng có cấu trúc 3 lớp : lớp giữa là polyamide, lớp trong và  lớp ngoài là elastomer
* Kích thước của bóng:
   - Đường kính bóng: ≤2.0mm -≥ 4.5mm
   - Chiều dài bóng:≤ 6mm -≥30mm
* Tiêu chuẩn ISO, EC hoặc tương đương</t>
  </si>
  <si>
    <t xml:space="preserve">Bóng nong động mạch vành áp lực cao loại catheter dài 154cm
</t>
  </si>
  <si>
    <t xml:space="preserve">-Bóng áp lực cao, Áp suất NP 12 bar. Áp suất RBP 22-24 bar
-Chất liệu bóng Non-compliant Polyamide, 3 nếp gấp
-Tương thích với guiding catheter 5F.
-Xâm nhập tổn thương 0.016''(0.40mm); đường kính đầu xa bóng 0.023"(0.58mm); đường kính đầu gần bóng 0.025"(0.63mm)
- Đầu gần thân 1.9F( 0.64mm), đầu xa thân 2.7F (0.90mm). 
-Catheter dài ≥154cm. Xẹp bóng 4s
 -Phủ lớp ái nước. Đầu típ thuôn, dài 3mm.  
- Đường kính bóng ≤2.0mm-, ≥4.5mm. Dài ≤5mm- ≥20mm</t>
  </si>
  <si>
    <t xml:space="preserve">Bóng nong động mạch vành bán áp lực cao loại catheter dài 154cm
</t>
  </si>
  <si>
    <t xml:space="preserve">-Bóng bán áp lực cao, Áp suất NP 6 bar. Áp suất RBP 16 bar
-Chất liệu bóng Semi-compliant Polyamide, 3 nếp gấp
-Tương thích với guiding catheter 5F và 6F Kissing
-Xâm nhập tổn thương 0.016''(0.40mm); đường kính đầu xa bóng 0.023"(0.58mm); đường kính đầu gần bóng 0.025"(0.63mm)
- Đầu gần thân 1.9F( 0.64mm), đầu xa thân 2.6F (0.86mm). 
-Catheter dài ≥154cm. Xẹp bóng 3s. Phủ lớp ái nước. Đầu típ thuôn, dài ≥3mm.  
- Đường kính bóng ≤1.5mm- ≥4.0mm Dài ≤10mm-≥30mm</t>
  </si>
  <si>
    <t xml:space="preserve">Bóng nong động mạch vành loại catheter dài 154cm chuyên dụng cho CTO 
</t>
  </si>
  <si>
    <t xml:space="preserve">-Bóng nong động mạch vành chuyên dụng cho tổn thương tắc hoàn toàn mãn tính, Áp suất NP 4 bar. Áp suất RBP 15 bar
-Tương thích với guiding catheter 5F.
-Xâm nhập tổn thương 0.016''(0.40mm); đường kính đầu xa bóng 0.024"(0.62mm)
- Đầu gần thân 1.9F( 0.64mm), đầu xa thân 2.6F (0.86mm). 
-Catheter dài ≥154cm. Xẹp bóng 1s
 -Phủ lớp ái nước. Đầu típ thuôn, dài 3mm.  
- Đường kính bóng ≤1.10mm -≥1.50mm. Dài ≤10mm - ≥20mm</t>
  </si>
  <si>
    <t xml:space="preserve">Bóng nong động mạch vành áp lực thường loại catheter dài 154cm, phủ thuốc Paclitaxel 3.0 μg/mm2 
</t>
  </si>
  <si>
    <t xml:space="preserve">-Bóng nong động mạch vành phủ thuốc paclitaxcel, nồng độ 3.0 μg/mm2. cửa sổ điều trị đạt được sau 30 giây bơm bóng
- Áp suất NP 6 bar. Áp suất RBP 16bar
-Chất liệu bóng Semi-compliant Polyamide, gấp dạng cánh 3 nếp gấp
-Tương thích với guiding catheter 5F, 6F Kissing.
-Xâm nhập tổn thương 0.016''(0.40mm); 
- Đầu gần thân 1.9F( 0.64mm), đầu xa thân 2.6F (0.86mm). 
-Catheter dài ≥154cm. Xẹp bóng 3s.  
- Đường kính bóng ≤1.5mm- ≥4.0mm Dài ≤10mm-≥30mm</t>
  </si>
  <si>
    <t xml:space="preserve">Bóng nong động mạch ngoại biên (chi dưới)</t>
  </si>
  <si>
    <t xml:space="preserve">Chất liệu Pebax trên bóng phủ lớp ái nước Hydrophilic công nghệ Bioslide, tương thích dây dẫn 0.014''/0.018''.
Có 2 dạng: monorail và over-the-wire (catheter dài khoảng 40, 80, 90, 135, 150 cm), đi cùng guidewire 0.014"/0.018" áp lực thông thường 6atm, áp lực vỡ bóng tối đa ≥ 14atm.
Đường kính từ 2.0mm đến 10.0mm, chiều dài từ 10mm đến 220mm.</t>
  </si>
  <si>
    <t xml:space="preserve">Bóng nong dùng can thiệp mạch máu ngoại biên (chi trên)</t>
  </si>
  <si>
    <t xml:space="preserve">Thiết kế hệ thống: Over The Wire. Dạng bóng: Non-Compliant. Chất liệu bóng: Co-Extruded. Lớp phủ: Medi-Glide ái nước.
Đường kính bóng: ≤12mm- ≥18mm.
Chiều dài bóng: ≤20mm- ≥60mm.
Chiều dài trục thân: 75cm, 120cm.
Dây dẫn tương thích: ≥ 0.035".
Áp suất tối đa ≤ 8atm.
Entry profile: 0.037".</t>
  </si>
  <si>
    <t xml:space="preserve">Bóng nong động mạch ngoại biên (chủ, chậu)</t>
  </si>
  <si>
    <t xml:space="preserve">Chất liệu Nybax, phủ chất bôi trơn Medi-glide. Đầu vào vị trí tổn thương khoảng: 0.040" (1.016mm).
Đường kính từ 3mm đến 12mm.
Chiều dài từ 20mm đến 200mm.
Tương thích dây dẫn 0.035''.
Áp lực tối đa ≤ 24atm.
Có 2 dải đánh dấu bằng Platinum Iridium.</t>
  </si>
  <si>
    <t xml:space="preserve">Bóng nong động mạch vành phủ thuốc Paclitaxel 3µg/mm2,.</t>
  </si>
  <si>
    <t xml:space="preserve">Phủ thuốc 3 µg/mm2 Paclitaxel
- Chiều dài hữu dụng catheter: 140 cm, khoảng từ đầu bóng tới lỗ luồn dây≤ 25cm
- Thân gần 1.8F, thân xa 2.6F. Khẩu kính thâm nhập: 0.016"
Chiều dài: từ 15-30mm;  Đường kính: từ 2.00-4.00mm; 
- Áp suất định danh: 6 bar. Áp suất nổ bóng: 16 bar (14bar với bóng đk 4mm, chiều dài &gt;20mm)</t>
  </si>
  <si>
    <t xml:space="preserve">Bóng nong động mạch vành loại áp lực cao, đầu gần chất liệu thép không gỉ </t>
  </si>
  <si>
    <t xml:space="preserve">- Chất liệu bóng: Polyamide
- Đầu gần Hypotube chất liệu thép không gỉ AISI 304, lớp phủ Teflon, đường kính 1.9F
- Đầu xa chất liệu Polyamide, đường kính 2.6F
- Với cấu tạo đặc biệt, sản phẩm có thể dùng cả nong trước và nong sau trong một số trường hợp
- Đầu vào nhỏ: 0.0175"
- Áp lực nở thường: 6 atm
- Áp lực nở tối đa: 20 atm với bóng đường kính 1.5 mm, 18 atm với bóng đường kính 2.0 - 4.0 mm
- Có 1 điểm đánh dấu với đường kính 1.5 mm và 2 điểm đánh dấu với các đường kính còn lại
- Chiều dài hệ thống đưa bóng: 142 cm
- Guiding Catheter tương thích: 5F
- Guidewire tương thích: 0.014"</t>
  </si>
  <si>
    <t xml:space="preserve">Bóng nong ngoại biên áp lực cao</t>
  </si>
  <si>
    <t xml:space="preserve">Bóng nong ngoại biên áp lực cao. Catheter loại: OTW. Bóng tương thích với dây dẫn đường kính tối đa 0.035''. 
Tương thích với sheath 6F, 7F
Đường kính bóng: 4.0; 5.0; 6.0; 7.0; 8.0; 9.0, 10, 12mm. 
2 marker đánh dấu
Chiều dài bóng: 20,40,80,100mm.
Áp lực vỡ bóng lên tới 24atm.
Chiều dài ống thông : 40cm, 80cm, 135cm</t>
  </si>
  <si>
    <t xml:space="preserve">Bóng nong động mạch ngoại biên trên dây 0.018" và 0.035"</t>
  </si>
  <si>
    <t xml:space="preserve">Bóng trên dây 0.018": Chiều dài 2 hệ thống catheter: 85cm và 150cm. 
Áp suất thường: 8bar
Áp suất nổ bóng: 11-19bar
 Bóng có các đường kính : 2-7mm và chiều dài từ 20-150mm. 
Bóng trên dây 0.035". Chiều dài 2 hệ thống catheter: 85cm và 135cm. 
Khẩu kính thâm nhập: 1.02mm. 
Áp suất nổ bóng: 9-14bar
 Bóng có các đường kính tối thiểu từ  4 đến 12mm và chiều dài từ 20 đến 200mm. </t>
  </si>
  <si>
    <t xml:space="preserve">Bóng nong động mạch ngoại biên trên dây 0.018" phủ thuốc Paclitaxel</t>
  </si>
  <si>
    <t xml:space="preserve">Bóng được phủ thuốc Paclitaxel liều lượng 3,0µg/mm2. 
Tá dược chất mang thuốc: Butyryl-Tri-Hexyl Citrate (BTHC)
Chiều dài 2 hệ thống catheter 85cm và 150cm. 
Khẩu kính thâm nhập: 0.53mm. Dây dẫn tương thích lớn nhất: 0.018"
Áp suất thường: 7bar
Áp suất nổ bóng: 11-13bar
 Bóng có các đường kính : 2- 7mm và chiều dài từ 40-150mm</t>
  </si>
  <si>
    <t xml:space="preserve">Bóng nong ngoại vi đường kính từ 3 đến 12mm</t>
  </si>
  <si>
    <t xml:space="preserve">Bóng nong mạch ngoại biên cỡ lớn trên dây dẫn ≥0.035''. Đường kính từ 3 tới 12 mm, độ dài từ 20 tới 200 mm độ dài ống thông có gắn bóng 40, 80, 135 cm. Áp lực bóng mức thường đạt ≥7atm; áp lực vỡ bóng(RBP) tối đa ≥20atm.
Loại bóng: Bán cứng (Semi-Compliance)</t>
  </si>
  <si>
    <t xml:space="preserve">Bóng ngoại vi dưới gối có 2 loại bóng thẳng và bóng thuôn</t>
  </si>
  <si>
    <t xml:space="preserve">Bóng sử dụng guide wire 0.014''. Có marker kép ở giữa bóng.
Tương thích với sheath 4F, 5F
 Đường kính bóng: Bóng thẳng( 1.5,2,2.5,3,3.5,4.0; 5.0; 6.0mm. và bóng thuôn (2.0/1.5; 2.5/2.0; 3.0/2.5; 3.5/3.0; 4.0/3.5mm).
Chiều dài bóng: từ 20 đến 210mm.</t>
  </si>
  <si>
    <t xml:space="preserve">Bóng nong mạch máu ngoại biên phủ thuốc Paclitaxel</t>
  </si>
  <si>
    <t xml:space="preserve">Nồng độ hấp thụ thuốc tối ưu trong mô chỉ ≥2µg/mm2.
Chất liệu bóng: Pebax
Đường kính từ 2mm đến 8mm; chiều dài từ 30mm đến 150mm.
Chiều dài hệ thống: 80cm, 90cm, 135cm và 150cm.
Áp suất tối đa ≤ 14 atm.
Sheath phù hợp: 5F, 6F</t>
  </si>
  <si>
    <t xml:space="preserve">Bóng nong động mạch vành loại thường, các cỡ dùng cho tổn thương gập khúc</t>
  </si>
  <si>
    <r>
      <rPr>
        <sz val="11"/>
        <color rgb="FF000000"/>
        <rFont val="Times New Roman"/>
        <family val="1"/>
      </rPr>
      <t xml:space="preserve">* Áp lực trung bình≥6atm, áp lực gây vỡ bóng ≥14atm
* Đường kính thân bóng vượt qua tổn thương  ≤0.64mm
*</t>
    </r>
    <r>
      <rPr>
        <b val="true"/>
        <sz val="11"/>
        <color rgb="FF000000"/>
        <rFont val="Times New Roman"/>
        <family val="1"/>
      </rPr>
      <t xml:space="preserve"> Đường kính đầu tip  ≤ 0.42 mm
</t>
    </r>
    <r>
      <rPr>
        <sz val="11"/>
        <color rgb="FF000000"/>
        <rFont val="Times New Roman"/>
        <family val="1"/>
      </rPr>
      <t xml:space="preserve">* Đường kính bóng tối thiểu ≤1.2mm, đường kính bóng tối đa ≥ 3.5mm
* Chiều dài bóng tối thiểu ≤6, chiều dài bóng tối đa ≥ 20 mm
* Chiều dài catheter ≥ 1460mm
* Có chứng nhận FDA hoặc CE</t>
    </r>
  </si>
  <si>
    <t xml:space="preserve">Bóng nong mạch vành chuyên dùng cho CTO, phủ lớp TR2</t>
  </si>
  <si>
    <t xml:space="preserve">* Áp lực trung bình≥6atm, áp lực gây vỡ bóng ≥14atm
* Đường kính thân bóng vượt qua tổn thương (Crossing Profile ≤0.57mm)
* Đường kính đầu tip ≤ 0.399mm
* Đường kính bóng  tối thiểu ≤1.0mm, đường kính bóng tối đa ≥ 4.0mm
* Chiều dài bóng tối thiểu ≤6, chiều dài bóng tối đa ≥ 30 mm
* Có chứng nhận FDA hoặc CE</t>
  </si>
  <si>
    <t xml:space="preserve">Bóng nong mạch vành loại áp lực cao chuyên dùng cho tổn thương gấp khúc</t>
  </si>
  <si>
    <t xml:space="preserve">* Áp lực trung bình≥12atm, áp lực gây vỡ bóng ≥22atm
* Độ dài vai bóng ≤ 2.5mm
* Đường kính đầu tip ≤ 0.43mm
* Đường kính băng qua tổn thương ≤ 0.69mm 
* Đường kính bóng tối thiểu ≤ 1.5mm, đường kính bóng tối đa ≥ 4.5mm
* Chiều dài bóng tối thiểu ≤8, chiều dài bóng tối đa ≥ 30 mm
* Có chứng nhận FDA hoặc CE</t>
  </si>
  <si>
    <t xml:space="preserve">Bóng nong động mạch ngoại biên, catheter phủ HYDRAX</t>
  </si>
  <si>
    <t xml:space="preserve">Bóng nong ngoại biên có catheter được phủ lớp ái nước bền vững bằng công nghệ Hydrax. Marker chất liệu tungsten tăng độ cản quang và độ linh hoạt. Chiều dài bóng lên đến 200mm. Có 3 loại sử dụng trên 3 dây dẫn 0.014", 0.018", 0.035". Tiết diện đầu vào tương ứng: 0.017", 0.019", 0.036. Loại dùng dây dẫn 0.014": Đường kính từ: 1,5 – 4.0 mm, Độ dài từ: 40-200 mm.  Loại dùng dây dẫn 0.018" đường kính 2.0-4.0mm, độ dài 20-200mm. Loại dùng dây dẫn 0.035": Đường kính từ: 3.0 – 12.0 mm, Độ dài từ: 20-200 mm.</t>
  </si>
  <si>
    <t xml:space="preserve">Bóng nong động mạch ngoại biên phủ thuốc paclitaxel</t>
  </si>
  <si>
    <t xml:space="preserve">Bóng nong động mạch ngoại biên phủ thuốc paclitaxel.  Có 3 loại với 3 dây dẫn tương thích tương ứng: 0.014", 0.018", 0.035". Tiết diện đầu vào tương ứng: 0.017", 0.019", 0.036". Loại dùng dây dẫn 0.014": Đường kính từ: 1,5 – 4.0 mm, Độ dài từ: 40-200 mm. Loại dùng dây dẫn 0.018": đường kính 2.0-4.0mm, độ dài 20-200mm. Loại dùng dây dẫn 0.035": Đường kính từ: 5.0 – 7.0 mm, Độ dài từ: 20-150 mm.</t>
  </si>
  <si>
    <t xml:space="preserve">Bóng nong động mạch vành áp lực thường chất liệu polyamide</t>
  </si>
  <si>
    <t xml:space="preserve">Bóng nong mạch vành áp lực thường, 2 marker cản quang chất liệu Pt/Ir. Bề mặt catheter phủ lớp ái nước bền vững. Khẩu kính đầu vào (entry profile) ≤0,016'' và khẩu kính băng qua tổn thương  ≤0.024". Áp lực định danh: 6atm, áp lực vỡ bóng 16atm. Chiều dài catheter 142mm. Đường kính bóng 1.25mm-5mm. 
Chiều dài bóng: 10-40mm</t>
  </si>
  <si>
    <t xml:space="preserve">Bóng nong mạch vành áp lực cao chất liệu Nylon/Pebax</t>
  </si>
  <si>
    <t xml:space="preserve">Bóng nong mạch vành chất liệu Nylon/pebax. Marker cản quang chất liệu Platinum Iridium. Phần đầu xa catheter phủ lớp ái nước bền vững. Khẩu kính đầu vào (entry profile) ≤0,016'', tương thích kỹ thuật kissing balloon. Tương thích dây dẫn 0.014". Áp lực vỡ bóng trung bình (ABP) 25 atm.  chiều dài catheter 142mm, đường kính bóng 2-5mm, chiều dài bóng từ 6-30mm.</t>
  </si>
  <si>
    <t xml:space="preserve">Bóng nong động mạch ngoại biên phủ thuốc paclitaxel cho động mạch dưới gối</t>
  </si>
  <si>
    <t xml:space="preserve">Công nghệ phủ thuốc và giải phóng thuốc đặc biệt FreePAC. Thời gian giải phóng thuốc 30-60 giây. Phủ thuốc Paclitaxel, chất dẫn Urea.
- Bóng có đường kính 4, 5, 6, 7mm, chiều dài của bóng 40, 60, 80, 120mm
- Catheter có thiết kế Over the wire , Chiều dài hệ thống 90cm và 130cm, tương thích với wire đường kính tối đa 0.018''
Áp lực vỡ bóng lên tới 20 atm
-Thiết kế ống thông lõi kép (dual lumen).
- Bóng có 2 marker chất liệu platinum-iridium</t>
  </si>
  <si>
    <t xml:space="preserve">Bóng nong động mạch ngoại vi phủ thuốc paclitaxel</t>
  </si>
  <si>
    <t xml:space="preserve">Công nghệ phủ thuốc và giải phóng thuốc đặc biệt FreePAC. Phủ thuốc Paclitaxel 3.5µg /mm2, chất dẫn Urea.
- Bóng có đường kính 4, 5, 6, 7, 8, 9, 10, 12 mm, chiều dài của bóng 40, 60, 80, 120, 150 mm
- Catheter có thiết kế over the wire, Chiều dài hệ thống 40 cm,  80cm và 130cm, tương thích với wire có đường kính tối đa là 0.035''
Áp lực vỡ bóng lên tới 14 atm
-Thiết kế ống thông lõi kép ( dual lumen).
- Bóng có 2 marker chất liệu platinum-iridium</t>
  </si>
  <si>
    <t xml:space="preserve">Bóng nong động mạch vành loại áp lực cao marker chất liệu Platinum Iridium</t>
  </si>
  <si>
    <t xml:space="preserve">Chịu được áp lực cao &gt;20 atm. Lớp phủ: Dura-Trac chọn lọc. Chất liệu LIGHT. Marker chất hai cái liệu Platinum iridium 2.00- 5.00mm. Công nghệ lái hướng PowerTrac. Chiều dài Catheter: 142 cm. Kích thước: 2.0, 2.25 chiều dài 6, 8,12,15,20mm. Kích thước: 2.5, 2.75, 3.0, 3.25,3.5,3.75, 4.0 chiều dài từ 6, 8,12,15,20, 27mm. Kích thước: 4.5 chiều dài 8,12, 15, 20mm. Kích thước: 5.0 chiều dài 8,12,15mm. Bóng 2.0- 3.75mm: 3 lớp gấp. Bóng 4.0-5.0mm: 5 lớp gấp</t>
  </si>
  <si>
    <t xml:space="preserve">Bóng nong động mạch vành loại áp lực thường</t>
  </si>
  <si>
    <t xml:space="preserve">Đường kính các cỡ Entry Profile nhỏ 0.41mm (0.016'') . Chất liệu Ultra-Slim . Công nghệ lái hướng PowerTrac. Khả năng vượt qua tổn thương Crossing Profile đạt 0.027''. Phủ lớp ái nước Dura-Trac . Marker chất liệu Platinum iridium 1.5mm. Chiều dài Catheter: 142 cm. 64 cỡ bóng từ đường kính 1.5 - 4.0 chiều dài 6 đến 30mm. Bóng có nếp gấp: Bóng 1.5mm: 2 lớp gấp, Bóng 2.0- 3.5mm: 3 lớp gấp, Bóng 3.75-4mm: 5 lớp gấp.</t>
  </si>
  <si>
    <t xml:space="preserve">Bóng nong ngoại vi có 2 marker Platinum Iridium</t>
  </si>
  <si>
    <t xml:space="preserve">Bóng nong mạch ngoại biên. Catheter loại: OTW. Bóng tương thích với dây dẫn đường kính tối đa 0.018''
Chiều dài hệ thống: 90, 130, 180cm. Thiết kế đồng trục (Coaxial Lumen)
Marker bắt cản quang: có 2 marker chất liệu Platinum Iridium với công nghệ khuôn ép. Bóng có lớp phủ ái nước (hydrophilic coating). 
Đường kính bóng: 2.0; 2.5; 3.0; 3.5; 4.0; 5.0; 6.0; 7.0mm. Chiều dài bóng: 20,40,60,80,120,150mm 
Tương thích với introducer sheath 4F hoặc 5F.
Áp lực vỡ bóng lên tới 22 atm</t>
  </si>
  <si>
    <t xml:space="preserve">Bóng tắc mạch não vị trí mạch thẳng</t>
  </si>
  <si>
    <t xml:space="preserve">Bóng tắc mạch là ống thông có gắn bóng đơn kèm theo đó là dây dẫn Xpedion 0.010''. bóng tắc mạch để chèn cổ túi phồng trong nút phồng động mạch não cổ rộng mạch vị trí mạch thẳng. Bóng có đường kính bóng ≤3mm, -≥5mm chiều dài bóng ≤ 10-≥ 30 mm. Đường kính đầu gần ≤ 2.8 F, đường kính đầu xa ~2.2 F, chiều dài Tip 4 mm</t>
  </si>
  <si>
    <t xml:space="preserve">Bóng tắc mạch não vị trí ngã ba mạch</t>
  </si>
  <si>
    <t xml:space="preserve">Bóng tắc mạch là ống thông có gắn bóng đơn kèm theo đó là dây dẫn  0.010'' .
. Bóng có đường kính bóng ≤3mm - ≥7mm, chiều dài bóng ≤ 7mm - ≥20 mm.  Đường kính đầu gần ~2.8 F. Đường kính đầu xa : ≤2.2 F - ≥ 3 F Bóng giúp hỗ trợ việc đặt coil đối với các túi phồng mạch não ở vị trí ngã ba mạch . 
</t>
  </si>
  <si>
    <t xml:space="preserve">Bóng nong loại cứng các cỡ</t>
  </si>
  <si>
    <t xml:space="preserve">Bóng nong loại áp lực cao. Đường kính có kích thước: ≤4mm - ≥10mm. Chiều dài: ≤ 2cm - ≥10cm. Chiều dài thân dẫn mang bóng loại 75cm và 120cm. Áp lực  ≥18atm.</t>
  </si>
  <si>
    <t xml:space="preserve">Bóng nong động mạch vành áp lực cao các cỡ</t>
  </si>
  <si>
    <t xml:space="preserve">Áp lực vỡ bóng 21 atm. Phủ hydrophilic với bóng có đường kính 1.5, 2.0, 2.5 mm. Khẩu kính vào tổn thương 0.016". Khẩu kính băng qua tổn thương 0.022''. Tương thích Min. Guiding 5F. Đường kính 2.0, 2.5, 3.0, 3.5, 4.0, 4.5mm ; Độ dài 6, 10, 15, 20, 25, 30mm. Đường kính 1.5 mm ; Độ dài 6, 10, 15, 20 mm.</t>
  </si>
  <si>
    <t xml:space="preserve">Bóng nong mạch vành bán đàn hồi thân phủ hydrophilic</t>
  </si>
  <si>
    <t xml:space="preserve">Bóng áp lực cao chịu áp lực 20bar với tất cả các size
- Chiều dài catheter: ≤1410 mm
- Kích thước đoạn gần ≤ 2.0F
- Khoảng cách từ bóng tới lỗ luồn dây dài ≤ 260mm
Đường kính bóng: tối thiểu có đường kính 1.5mm và 5mm
Chiều dài bóng: tối thiểu có chiều dài 6mm và 50mm</t>
  </si>
  <si>
    <t xml:space="preserve">Bóng nong động mạch vành áp lực thường các cỡ</t>
  </si>
  <si>
    <t xml:space="preserve">Áp lực vỡ bóng 16 atm. Đường kính phần thân gần: 1.9F. Đường kính phần thân xa: 2.7 F. Chiều dài sử dụng : 143 cm. Khẩu kính lối vào tổn thương 0.41 mm. Khẩu kính băng qua tổn thương 0.64mm. Đường kính bóng 1.5, 2.0, 2.25, 2.5, 2.75, 3.0, 3.5, 4.0 mm. Độ dài bóng 12, 15, 20, 30 mm.</t>
  </si>
  <si>
    <t xml:space="preserve">Bóng nong động mạch vành loại áp lực cao</t>
  </si>
  <si>
    <t xml:space="preserve">Bóng nong mạch vành không giãn nở chất liệu Nylon 12  .Đường kính đầu gần  ≤  2.0F, đầu xa ≤  2.55F , Áp suất trung bình 12atm, áp suất vỡ  22atm.. Chiều dài catheter ≤  140cm. Đường kính từ  2.0 đến 5.0mm  (Bước nhảy 0.25mm với đường kính từ 2.0-4.0mm) . Chiều dài từ  6- 40mm. Đạt tiêu chuẩn ISO,  FDA</t>
  </si>
  <si>
    <t xml:space="preserve">Bóng nong động mạch vành loại áp lực thường các cỡ</t>
  </si>
  <si>
    <t xml:space="preserve">Chất liệu bóng nong Nylon 12 bóng có 1-2 nếp gấp,  Đầu tip thon nhọn đường kính  0.017" Áp lực thường 6atm, vỡ 14 atm. Đường kính đầu gần ≤  1.9F . Chiều dài catheter ≤140cm. Đường kính băng qua tổn thương 0.025-0.063". Đường kính từ  1.5 đến 4.0mm với bước nhảy 0.25mm.Chiều dài từ  2-40mm. Đạt tiêu chuẩn ISO,  FDA</t>
  </si>
  <si>
    <t xml:space="preserve">Dây dẫn đường (guide wire) cho bóng &amp;stent dành cho tổn thương thông thường và hẹp khít</t>
  </si>
  <si>
    <t xml:space="preserve">- Đầu tip dạng đầu thẳng và đầu chữ J. Chiều dài 165 cm, 180cm, 190cm.
- Khả năng tải đầu tip  0,5, 0.7gf. 
- Đường kính đầu tip: 0.014 inch
- Cấu trúc đơn lõi xuyên suốt từ đầu gần đến đầu xa. 
- Đầu tip thiết kế với công nghệ ACTONE 
- Độ cản quang đầu tip dài 3cm 
- Công nghê nhiều loại lớp phủ khác nhau: silicone, hydrophilic</t>
  </si>
  <si>
    <t xml:space="preserve">Dây dẫn đường (guide wire) cho bóng và stent loại can thiệp động mạch chi dưới, tắc mãn tính hoàn toàn</t>
  </si>
  <si>
    <t xml:space="preserve">- Công nghê nhiều loại lớp phủ khác nhau: hydrophilic, polymer.
- Chiều dài ≤180 cm -≥ 300 cm.
- Đầu tip dạng thẳng, dạng uốn sẵn (Pre-shape) 
- Khả năng tải đầu tip  1.0, 4.0, 3.0, 7.5, 12, 20, 30, 40 gf. 
- Đường kính 0.014, 0.018 inch</t>
  </si>
  <si>
    <t xml:space="preserve">Dây dẫn đường (guide wire) cho bóng &amp;stent dành cho tổn thương tắc hoàn toàn mãn tính</t>
  </si>
  <si>
    <r>
      <rPr>
        <sz val="11"/>
        <color rgb="FF000000"/>
        <rFont val="Times New Roman"/>
        <family val="1"/>
      </rPr>
      <t xml:space="preserve">- Cấu trúc đơn lõi xuyên suốt từ đầu gần đến đầu xa. 
- Công nghê nhiều loại lớp phủ khác nhau: silicone, hydrophilic, polymer 
- Độ cản quang đầu tip dài : ≤ 3 ≥20 cm 
- Chiều dài </t>
    </r>
    <r>
      <rPr>
        <sz val="11"/>
        <color rgb="FFFF0000"/>
        <rFont val="Times New Roman"/>
        <family val="1"/>
      </rPr>
      <t xml:space="preserve">tối thiểu</t>
    </r>
    <r>
      <rPr>
        <sz val="11"/>
        <color rgb="FF000000"/>
        <rFont val="Times New Roman"/>
        <family val="1"/>
      </rPr>
      <t xml:space="preserve"> 180 cm
- Đầu tip dạng thẳng, đầu J, dạng uốn sẵn (Pre-shape)
- Khả năng tải đầu tip 0.6, 0.8, 1.0, 1.7, 3.0, 3.5, 4.5, 6, 12, 9.0, 20 gf cho khả năng thâm nhập tốt.
- Đường kính đầu tip: ≤ 0.008 ≥ 0.014 inch</t>
    </r>
  </si>
  <si>
    <t xml:space="preserve">Dây dẫn đường (guide wire) can thiệp mạch ngoại biên, phủ Silicone</t>
  </si>
  <si>
    <t xml:space="preserve">Dây dẫn ngoại biên đường kính ≥0.014", chiều dài ≥182cm
Chất liệu thép không gỉ: Scitanium. Lớp phủ: ICE ái nước được phủ trên 8 cm và 11 cm đầu xa, . Đầu típ cản quang dài  2cm. Tip load: 3 gr, 6 gr.Loại đầu: thẳng và cong. 
Đầu tip có cấu trúc xoắn, cuộn linh hoạt.</t>
  </si>
  <si>
    <t xml:space="preserve">Dây dẫn đường (guide wire) can thiệp mạch ngoại biên, loại ái nước</t>
  </si>
  <si>
    <t xml:space="preserve">Dây dẫn ngoại biên đường kính ≥0.018", chiều dài ≤110cm-≥300cm
Chất liệu thép không gỉ: Scitanium. Lớp phủ: ICE ái nước được phủ trên ≥8 cm và ≥12 cm đầu xa. Đầu típ cản quang dài  ≥2cm. Tip load: 6 gr, 8 gr.Loại đầu: thẳng và cong. 
Đầu tip có cấu trúc xoắn, cuộn linh hoạt.</t>
  </si>
  <si>
    <t xml:space="preserve">Dây dẫn dùng can thiệp mạch máu ngoại biên các loại, các cỡ</t>
  </si>
  <si>
    <t xml:space="preserve">Dây dẫn can thiệp mạch máu ngoại biên. Chất liệu trục: thép không gỉ , phủ: PTFE. Đầu tip linh hoạt, chống tổn thương, đầu xa có thể tạo hình≥ 3cm. Loại đầu típ: Straight, J-tip
Đường kính: ≥0.035", ≥0.038". 
Chiều dài: ≤75cm- ≥260cm. </t>
  </si>
  <si>
    <t xml:space="preserve">Vi dây dẫn can thiệp mạch máu não, cỡ 0.008''</t>
  </si>
  <si>
    <t xml:space="preserve">- Công nghệ với cấu trúc vòng xoắn kép duy trì hình dạng đầu tip, phản hồi momen xoắn tốt.- Lớp phủ SLIP-COAT dài 180 cm.- Đầu tip thuôn lại 0.008 inch. - Chiều dài 200cm.</t>
  </si>
  <si>
    <t xml:space="preserve">Dây dẫn đường cho catheter lõi nitinol</t>
  </si>
  <si>
    <r>
      <rPr>
        <sz val="11"/>
        <color rgb="FF000000"/>
        <rFont val="Times New Roman"/>
        <family val="1"/>
      </rPr>
      <t xml:space="preserve">- Công nghê nhiều loại lớp phủ khác nhau: hydrophilic, polymer.
-  Chiều dài  ≤ 180 cm, tối đa ≥ 300 cm
- Đầu tip dạng thẳng, dạng uốn sẵn (Pre-shape) 
- Khả năng tải đầu tip tối thiểu </t>
    </r>
    <r>
      <rPr>
        <sz val="11"/>
        <color rgb="FF000000"/>
        <rFont val="Calibri"/>
        <family val="2"/>
      </rPr>
      <t xml:space="preserve">≤</t>
    </r>
    <r>
      <rPr>
        <sz val="11"/>
        <color rgb="FF000000"/>
        <rFont val="Times New Roman"/>
        <family val="1"/>
      </rPr>
      <t xml:space="preserve"> 1.0 gf, tối đa </t>
    </r>
    <r>
      <rPr>
        <sz val="11"/>
        <color rgb="FF000000"/>
        <rFont val="Calibri"/>
        <family val="2"/>
      </rPr>
      <t xml:space="preserve">≥</t>
    </r>
    <r>
      <rPr>
        <sz val="11"/>
        <color rgb="FF000000"/>
        <rFont val="Times New Roman"/>
        <family val="1"/>
      </rPr>
      <t xml:space="preserve"> 40 gf. 
- Đường kính 0.014, 0.018 inch</t>
    </r>
  </si>
  <si>
    <t xml:space="preserve">Vi dây dẫn</t>
  </si>
  <si>
    <t xml:space="preserve">- Đường kính  0.010 inch, 0.014 inch .
- Lớp phủ dài  ≥  170  cm
- Lớp phủ polymer dài  ≥ 150 cm
- Độ hiển thị đầu tip dài: 3, 5 cm
- Chiều dài tới  ≥ 200cm</t>
  </si>
  <si>
    <t xml:space="preserve">Dây dẫn đường cho catheter loại ngậm nước chống co thắt 150 cm</t>
  </si>
  <si>
    <t xml:space="preserve">Kích thước: cỡ 0.035 inch, dài 150cm. Đặc điểm, Hình dạng : Dài 150cm đầu thẳng, góc 45 độ hoặc hình chữ J, phần đầu linh hoạt dài 3, 5, 8cm. Vật liệu: dây lõi kim loại, lõi dây làm bằng Nitinol, ngoài là Polyurethane, lớp áo Tungsten, phủ ngoài cùng bằng lớp ái nước M Coat</t>
  </si>
  <si>
    <t xml:space="preserve">Dây dẫn đường cho catheter loại ngậm nước chống co thắt 260 cm</t>
  </si>
  <si>
    <t xml:space="preserve">Kích thước: cỡ 0.035 inch, dài 260cm. Đặc điểm, Hình dạng: Dài 260cm đầu thẳng, góc 45 độ hoặc hình chữ J, phần đầu linh hoạt dài 3cm. Vật liệu: dây lõi kim loại, lõi dây làm bằng Nitinol, ngoài là Polyurethane, lớp áo Tungsten , phủ ngoài cùng bằng lớp ái nước M Coat</t>
  </si>
  <si>
    <t xml:space="preserve">Vi dây dẫn 0,008''</t>
  </si>
  <si>
    <t xml:space="preserve">Chất  liệu thép không gỉ, đường kính ngoài ~0,012", đường kính trong~  0,008”, dài ≥ 200 cm, đầu mềm quấn lò xo platinum dài  ≥ 10cm. Thường được dùng kèm với ống thông và chất tắc mạch dạng lỏng Onyx để làm các can thiệp AVM .Rất mềm, linh hoạt, dễ điều khiển để đi tới tổn thương qua các mạch nhỏ và dài, gấp khúc, phù hợp với ống thông can thiệp dị dạng mạch não</t>
  </si>
  <si>
    <t xml:space="preserve">Vi dây dẫn 0,01''; 0,014''</t>
  </si>
  <si>
    <t xml:space="preserve">Chất liệu thép không gỉ hoặc tương đương, đường kính ≥0.014”, dài ≥205 cm. Đầu mềm quấn lò xò dài ≥5cm</t>
  </si>
  <si>
    <t xml:space="preserve">Dây dẫn chẩn đoán 0.025'', 0.035'' có lớp phủ ái nước, các loại</t>
  </si>
  <si>
    <t xml:space="preserve">- Bề mặt Phủ Hydrophilic - đen. 
- Đường kính: Ø 0.035”/0,89mm.
- Chiều dài: từ 30 - 260cm.
- Hình dáng đầu tip xa: Angled (nhọn), Straight (thẳng), Reshapable (có thể thay đổi). 
- Độ cứng đầu tip: Standard (tiêu chuẩn), Soft (mềm), Floppy (siêu mềm).
- Độ cứng trục: Standard (tiêu chuẩn), stiff (cứng).</t>
  </si>
  <si>
    <t xml:space="preserve">Dây dẫn can thiệp mạch vành</t>
  </si>
  <si>
    <t xml:space="preserve">Dây dẫn can thiệp mạch vành, hai loại chất liệu lõi: lõi thép không gỉ 304V và lõi thép 304V+Niti tăng cường độ linh hoạt. Đầu gần và giữa phủ PTFE, đầu xa phủ lớp ái nước dài 30cm. Đầu tip thẳng hoặc chữ J. độ dài wire: 180/185/300cm</t>
  </si>
  <si>
    <t xml:space="preserve">Dây dẫn đường cho Catheter (Guide Wire) có chất ngậm nước)</t>
  </si>
  <si>
    <t xml:space="preserve">Dây dẫn đường cho Catheter ( Guide Wires) các loại .  Đường kính .032; .035; .038. Chiều dài 150 cm, 260cm. Đầu thẳng hoặc cong chữ J. Phủ PTFE và lớp bôi trơn.</t>
  </si>
  <si>
    <t xml:space="preserve">Dây dẫn đường cho Catheter ( Guide Wires) các loại. Phủ lớp ái nước toàn bộ dây dẫn</t>
  </si>
  <si>
    <t xml:space="preserve">Dây dẫn đường cho Catheter (Guide Wires) các loại .  Đường kính .032; .035; .038. Chiều dài 260 cm. Đầu thẳng hoặc cong chữ J. Phủ lớp ái nước toàn bộ dây dẫn</t>
  </si>
  <si>
    <t xml:space="preserve">Dây dẫn dùng can thiệp mạch cảnh</t>
  </si>
  <si>
    <r>
      <rPr>
        <sz val="11"/>
        <color rgb="FF000000"/>
        <rFont val="Times New Roman"/>
        <family val="1"/>
      </rPr>
      <t xml:space="preserve">Chiều dài: ≤190cm- </t>
    </r>
    <r>
      <rPr>
        <b val="true"/>
        <sz val="11"/>
        <color rgb="FF000000"/>
        <rFont val="Times New Roman"/>
        <family val="1"/>
      </rPr>
      <t xml:space="preserve">≥</t>
    </r>
    <r>
      <rPr>
        <sz val="11"/>
        <color rgb="FF000000"/>
        <rFont val="Times New Roman"/>
        <family val="1"/>
      </rPr>
      <t xml:space="preserve">300cm. Phù hợp cho các mạch máu có đường kính từ 3.5 đến 5.5mm, đường kính  ≥0.014", profile xuyên qua: ≥3.2F. Nguyên liệu lưới lọc: Polyurethane, có móc chắn xạ NitiLoop tăng khả năng quan sát, kích thước lỗ lưới siêu nhỏ ≥110 micron.</t>
    </r>
  </si>
  <si>
    <t xml:space="preserve">Dụng cụ bảo vệ ngoại vi có đường kính 3,4,5,6,7mm, chiều dài hệ thống dây đẩy 190cm và 320cm</t>
  </si>
  <si>
    <t xml:space="preserve">Dây dẫn gắn lưới lọc hình chóp nón, kèm ống thông dẫn và thu hồi, đường kính lưới lọc (filter) ≤3mm-,≥7mm, độ dài dây đẩy 190cm và 320cm.
Hệ thống phù hợp với cả dây dẫn 0.014'' và 0.018''.
Chất liệu lưới lọc: Nitinol, kỹ thuật đan Full-Wall
Đường kính vượt tổn thương( Crossing Profile): 3.2Fr
Miệng lưới lọc có 1 khung tròn làm marker 
Dây dẫn đường xoay và di chuyển theo chiều dọc độc lập với lưới lọc</t>
  </si>
  <si>
    <t xml:space="preserve">Dụng cụ cắt coil tự động phát hiện điểm cắt</t>
  </si>
  <si>
    <t xml:space="preserve">Có hệ thống tự phát hiện điểm cắt. Máy cắt phát hiện và thông báo bằng âm thanh và tín hiệu ánh sáng điểm cắt tốt nhất thậm chỉ khi marker thứ hai của vi ống thông không thể phát hiện ra bằng tia X. </t>
  </si>
  <si>
    <t xml:space="preserve">Kìm cắt vòng xoắn kim loại 0.020"</t>
  </si>
  <si>
    <t xml:space="preserve">Dụng cụ tách rời chuyên dụng cho cắt vòng xoắn đường kính 0.020".</t>
  </si>
  <si>
    <t xml:space="preserve">Bộ dụng cụ đóng mạch máu</t>
  </si>
  <si>
    <t xml:space="preserve">*Cấu tạo: Bao gồm các thành phần sau :
- 01 dây dẫn cỡ 0.035'' hoặc 0.038'' dài 70cm
- 01 Que nong tác dụng đinh vị
- 01 Ống thông mở đường
- Bộ phận đóng mạch
* Bộ đóng mạch sử dụng cơ chế kép với 1 móc neo bên trong lòng mạch và 1 collagen bên ngoài lòng mạch, được giữ bới chỉ tự tiêu giúp cố định tại vị trí cần đóng mạch.
* Các bộ phận lưu lại trong cơ thể đều có khả năng tự tiêu sinh học, được hấp thụ trong vòng từ 60 - 90 ngày.
* Kích cỡ: 6Fr và 8Fr</t>
  </si>
  <si>
    <t xml:space="preserve">Dụng cụ lấy dị vật chất liệu Nitinol nhớ hình dạng thòng lọng đường kính 2,4,7mm</t>
  </si>
  <si>
    <t xml:space="preserve">Vòng kim loại nitinol nhớ hình dạng thòng lọng, đường kính: 2,4,7 mm, gắn trên dây đẩy 175 hoặc 200 cm, chiều dài catheter 150cm hoặc 175cm
Thiết kế vòng vuông góc 90°
Có marker Vàng - Tungsten: giúp tăng cường hiển thị
Có marker bằng Platinum/Iridium để tăng cường hiển thị.</t>
  </si>
  <si>
    <t xml:space="preserve">Dụng cụ lấy dị vật chất liệu Nitinol nhớ hình dạng thòng lọng đường kính 5 đến 35mm</t>
  </si>
  <si>
    <t xml:space="preserve">Vòng kim loại nitinol nhớ hình dạng thòng lọng, đường kính từ khoảng ≤5mm- ≥35mm, gắn trên dây đẩy 65cm hoặc120cm, chiều dài catheter ≥48 cm 
Thiết kế vòng vuông góc 90°
Có marker Vàng - Tungsten: giúp tăng cường hiển thị
Có marker bằng Platinum/Iridium để tăng cường hiển thị.</t>
  </si>
  <si>
    <t xml:space="preserve">Chất tắc mạch vĩnh viễn dạng lỏng</t>
  </si>
  <si>
    <t xml:space="preserve">Chất tắc mạch vĩnh viễn, nó bao gồm EVOH, DMSO và Tantalium. EVOH với thành phần 48 mol/l Ethylene và 52 mol/l Vinyl alcohol hòa tan trong dung môi DMSO
01 bộ Onyx bao gồm: 
- 01 lọ đựng onyx 
- 01 lọ đựng DMSO 
- 3 bơm thể tích 1ml</t>
  </si>
  <si>
    <t xml:space="preserve">Lưới lọc tĩnh mạch chủ dưới</t>
  </si>
  <si>
    <t xml:space="preserve">Vật liệu Nitinol Hypotubu cắt bằng Laser. Xử lý bề mặt bằng Electropolish.  Tới 30mm đường kính. Dễ dàng thu lại, với 6 móc neo. Sử dụng Guidwire ≤ 0.035. Chiều dài ống thông dẫn: ≤ 70cm -≥100cm.</t>
  </si>
  <si>
    <t xml:space="preserve">Hệ thống tạo nhịp bó His kèm phụ kiện tiêu chuẩn</t>
  </si>
  <si>
    <t xml:space="preserve">Điện cực tạo nhịp bó His có điện cực xoắn cố định. Kích thước dây nhỏ 4.1F, cho phép chụp cộng hưởng từ toàn thân 1.5 và 3T</t>
  </si>
  <si>
    <t xml:space="preserve">Máy tạo nhịp 1 buồng không dây tương thích MRI 1.5T và 3T toàn thân chuẩn Surescan. Có tính năng quản lý nhịp thất VCM.</t>
  </si>
  <si>
    <t xml:space="preserve">• Tạo nhịp tim, 1 buồng không dây, có đáp ứng nhịp
• Thể tích máy 0,8 cc, trọng lượng 1,75 gram.
• SureScan: cho phép chụp MRI toàn thân  1,5T và 3T
• Tự động theo dõi và điều chỉnh ngưỡng nhận cảm.
• Quản lý tạo nhịp thất : VCM
• Tuổi thọ pin trung bình 10 năm
'- Hệ thống tạo nhịp không dây 1 buồng với công nghệ chụp cộng hưởng từ
- Thể tích máy 0,8 cc, trọng lượng 1,75 gram.
- Tuổi thọ pin tối đa 14.6 năm
-  Quản lý tạo nhịp thất phải
-  Tạo nhịp đáp ứng tần số</t>
  </si>
  <si>
    <t xml:space="preserve">Máy tạo nhịp 1 buồng có đáp ứng tần số VVIR có quản lý tạo nhịp. Bao gồm máy chính và phụ kiện chuẩn.</t>
  </si>
  <si>
    <t xml:space="preserve">- Khả năng lưu EGM 24 giây/ 4 cơn
- Tự động tạo nhịp, nhận cảm và theo dõi điện cực
- Tương thích MRI 1,5T và 3T không giới hạn thời gian chụp và chiều cao của bệnh nhân
- Lập trình cơ bản dựa vào các điều kiện của bệnh nhân: Tình trạng buồng nhĩ, dẫn truyền nhĩ thất, suy tim, tuổi và mức độ hoạt động
- Tần số hoạt động ở chế độ nam châm 85 chu kỳ/ phút
- Trở kháng dây dẫn được ghi lại 14 tháng</t>
  </si>
  <si>
    <t xml:space="preserve">Máy tạo nhịp 1 buồng có đáp ứng tần số VVIR, tương thích MRI. Bao gồm máy chính và phụ kiện chuẩn.</t>
  </si>
  <si>
    <t xml:space="preserve">- Tương thích MRI 1,5T và 3T không giới hạn thời gian chụp và chiều cao của bệnh nhân
- Điều trị nhanh nhĩ
- Cho phép lập trình biên độ tạo nhịp 1.5x; 2x; 2.5x; 3x; 4x
- Lập trình cơ bản dựa vào các điều kiện của bệnh nhân: Tình trạng buồng nhĩ, dẫn truyền nhĩ thất, suy tim, tuổi và mức độ hoạt động
- Tần số hoạt động ở chế độ nam châm 85 chu kỳ/ phút</t>
  </si>
  <si>
    <t xml:space="preserve">Máy tạo nhịp 1 buồng có đáp ứng tần số VVIR/AAIR chuyên dùng cho trẻ em. Bao gồm máy chính và phụ kiện.</t>
  </si>
  <si>
    <t xml:space="preserve">Máy tạo nhịp 1 buồng có đáp ứng tần số, cho phép chụp MRI toàn thân, chuyển chế độ MRI bằng thiết bị cầm tay nhỏ gọn, có nhận cảm tự động</t>
  </si>
  <si>
    <t xml:space="preserve">_Cấu hình mỗi bộ máy bao gồm: Thân máy chính: 01 máy;  Dây điện cực tạo nhịp: 01 cái; Introducer: 01 cái
- Tính năng kỹ thuật của máy chính: Máy tạo nhịp tim, 1 buồng có đáp ứng tần số.
+ Có thể chụp MRI toàn thân
+ Có thể kích hoạt và tắt kích hoạt chế độ chụp MRI bằng thiết bị cầm tay.
+ Hệ thống tạo nhịp đáp ứng tối đa ngưỡng tạo nhịp; xác nhận dẫn tạo nhịp theo từng xung, tự động phát xung dự phòng 5V khi phát hiện mất dẫn; lập trình đơn cực hoặc lưỡng cực.
+ Lưu điện tâm đồ bên trong buồng tim lên đến 14 phút
+ Tuổi thọ máy 14.4 năm 
+ Khối lượng 19g, thể tích 9.7 cc;
- Tính năng kỹ thuật của dây điện cực: Tương thích MRI 1.5 Tesla; 3 Tesla. Chiều dài: 52 cm, 58 cm. Dùng được với introducer 6F. Lớp cách điện ngoài là sự kết hợp giữa polyurethan và silicon. Điện cực được phủ bởi titanium nitride (TiN).</t>
  </si>
  <si>
    <t xml:space="preserve">Máy tạo nhịp 1 buồng có đáp ứng tần số, cho phép chụp MRI  toàn thân, chuyển chế độ MRI bằng thiết bị cầm tay nhỏ gọn, thời gian hoạt động dài</t>
  </si>
  <si>
    <t xml:space="preserve">_Cấu hình mỗi bộ máy bao gồm: Thân máy chính: 01 cái;  Dây điện cực tạo nhịp: 01 cái; Introducer: 01 cái
- Tính năng kỹ thuật của máy chính: Máy tạo nhịp tim, 1 buồng có đáp ứng tần số.
+ Có thể chụp MRI toàn thân
+ Có thể kích hoạt và tắt kích hoạt chế độ chụp MRI bằng thiết bị cầm tay.
+ Hệ thống tạo nhịp đáp ứng tối đa ngưỡng tạo nhịp; xác nhận dẫn tạo nhịp theo từng xung, tự động phát xung dự phòng 5V khi phát hiện mất dẫn; lập trình đơn cực hoặc lưỡng cực.
+ Lưu điện tâm đồ bên trong buồng tim 2 phút
+ Tuổi thọ máy lên tới 14.4 năm
+ Khối lượng 19g, thể tích 9.7 cc
- Tính năng kỹ thuật của dây điện cực: Tương thích MRI 1.5 Tesla; 3 Tesla. Chiều dài: 52 cm hoặc 58 cm. Dùng được với introducer 6F. Lớp cách điện ngoài là sự kết hợp giữa polyurethan và silicon. Điện cực được phủ bởi titanium nitride (TiN). </t>
  </si>
  <si>
    <r>
      <rPr>
        <sz val="11"/>
        <color rgb="FF000000"/>
        <rFont val="Times New Roman"/>
        <family val="1"/>
      </rPr>
      <t xml:space="preserve">Máy tạo nhịp 2 buồng có đáp ứng tần số DDDR,</t>
    </r>
    <r>
      <rPr>
        <sz val="11"/>
        <color rgb="FFFF0000"/>
        <rFont val="Times New Roman"/>
        <family val="1"/>
      </rPr>
      <t xml:space="preserve"> </t>
    </r>
    <r>
      <rPr>
        <sz val="11"/>
        <color rgb="FF000000"/>
        <rFont val="Times New Roman"/>
        <family val="1"/>
      </rPr>
      <t xml:space="preserve">tương thích MRI. gồm máy chính và phụ kiện chuẩn.</t>
    </r>
  </si>
  <si>
    <t xml:space="preserve">- Tương thích MRI 1,5T và 3T không giới hạn thời gian chụp và chiều cao của bệnh nhân
- Liệu pháp để thúc đẩy tạo nhịp sinh lý
- Cho phép lập trình biên độ tạo nhịp 1.5x; 2x; 2.5x; 3x; 4x
- Lập trình cơ bản dựa vào các điều kiện của bệnh nhân: Tình trạng buồng nhĩ, dẫn truyền nhĩ thất, suy tim, tuổi và mức độ hoạt động
- Trở kháng dây dẫn được ghi lại 14 tháng
- Tần số hoạt động ở chế độ nam châm 85 chu kỳ/ phút</t>
  </si>
  <si>
    <t xml:space="preserve">Máy tạo nhịp 2 buồng có đáp ứng tần số, cho phép chụp MRI  toàn thân, chuyển chế độ MRI bằng thiết kế cầm tay nhỏ gọn, có nhận cảm tự động</t>
  </si>
  <si>
    <t xml:space="preserve">_ Cấu hình mỗi bộ máy bao gồm: Thân máy chính: 01 máy; Dây điện cực tạo nhịp: 02 cái;  Introducer: 2 cái
_ Tính năng kỹ thuật của máy chính: Máy tạo nhịp tim 2 buồng, có đáp ứng tần số
+ Cho phép chụp MRI toàn thân
+ Có thể kích hoạt và tắt kích hoạt chế độ chụp MRI bằng thiết bị cầm tay
+ Hệ thống tạo nhịp đáp ứng tối đa ngưỡng tạo nhịp; xác nhận dẫn tạo nhịp theo từng xung, tự động phát xung dự phòng 5V khi phát hiện mất dẫn, có thể lập trình đơn cực hoặc lưỡng cực.
+  Bộ tính năng: Tự động nhận cảm, Ưu tiên dẫn truyền thất nội tại; tạo nhịp kiềm nén rung nhĩ; Có cảnh báo loạn nhịp nhanh nhĩ.
+ Lưu điện tâm đồ trong tim lên đến 14 phút
+ Tuổi thọ máy 9.7 năm 
+  Khối lượng 19g, thể tích 10.4 cc. 
- Tính năng kỹ thuật của dây điện cực: Tương thích MRI 1.5 Tesla; 3 Tesla. Chiều dài: 52 cm, 58 cm. Dùng được với introducer 6F. Lớp cách điện ngoài là sự kết hợp giữa polyurethan và silicon. Điện cực được phủ bởi titanium nitride (TiN). </t>
  </si>
  <si>
    <t xml:space="preserve">Máy tạo nhịp 2 buồng không đáp ứng tần số có cưỡng chế rung nhĩ, tương thích MRI</t>
  </si>
  <si>
    <t xml:space="preserve">Bộ máy  tạo nhịp 2 buồng với nhịp cố định, tương thích MRI toàn thân 
Có thể kích hoạt và tắt kích hoạt chế độ chụp MRI bằng thiết bị cầm tay.
Hệ thống tạo nhịp đáp ứng tối đa ngưỡng tạo nhịp với khả năng xác nhận dẫn tạo nhịp theo từng xung, tự động phát xung dự phòng 5V khi phát hiện mất dẫn, có thể lập trình cả đơn cực hoặc lưỡng cực.
Bộ tính năng tự động: Ưu tiên dẫn truyền thất nội tại, Tạo nhịp kiềm nén rung nhĩ
Có cảnh báo loạn nhịp nhanh nhĩ có thể lập trình được.
Trọng lượng 19gram, thể tích 10.4 cc
Dây điện cực: Tương thích MRI từ trường 1,5 T và 3T, vỏ bọc bằng hợp chất hóa học co-polymer giữa polyurethane và silicone, đầu điện cực phủ chất titanium nitride (TiN), thân dây phủ lớp bôi trơn, kích thước 6 F</t>
  </si>
  <si>
    <t xml:space="preserve">Máy tạo nhịp 2 buồng có đáp ứng tần số, cho phép chụp MRI  toàn thân, chuyển chế độ MRI bằng thiết kế cầm tay nhỏ gọn, cho phép tạo nhịp kiềm chế rung nhĩ, cảnh báo loạn nhịp nhanh nhĩ/ rung nhĩ.</t>
  </si>
  <si>
    <t xml:space="preserve">_ Cấu hình mỗi bộ máy bao gồm: Thân máy chính: 01 máy; Dây điện cực tạo nhịp: 02 cái;  Introducer: 2 cái
_ Tính năng kỹ thuật của máy chính: Máy tạo nhịp tim 2 buồng, có đáp ứng tần số
+ Cho phép chụp MRI toàn thân
+ Có thể kích hoạt và tắt kích hoạt chế độ chụp MRI bằng thiết bị cầm tay
+ Hệ thống tạo nhịp đáp ứng tối đa ngưỡng tạo nhịp; xác nhận dẫn tạo nhịp theo từng xung, tự động phát xung dự phòng 5V khi phát hiện mất dẫn, có thể lập trình đơn cực hoặc lưỡng cực.
+ Công nghệ giúp giảm thiểu tạo nhịp thất không cần thiết dẫn đến suy tim; 
+ Thuật toán tạo nhịp kiềm nén rung nhĩ
+ Phát hiện và cảnh báo các cơn rối loạn nhịp nhĩ AT/AF
+ Lưu điện tâm đồ trong tim lên đến 2 phút
+ Tuổi thọ máy 9.7 năm 
+  Khối lượng 19g, thể tích 10.4 cc. 
- Tính năng kỹ thuật của dây điện cực: Tương thích MRI 1.5 Tesla; 3 Tesla. Chiều dài: 52 cm hoặc 58 cm. Dùng được với introducer 6F. Lớp cách điện ngoài là sự kết hợp giữa polyurethan và silicon. Điện cực được phủ bởi titanium nitride (TiN). </t>
  </si>
  <si>
    <t xml:space="preserve">Máy tạo nhịp 2 buồng có đáp ứng tần số với chức năng tự động kiểm tra ngưỡng thất cho mỗi xung tạo nhịp, tương thích MRI 3 Tesla toàn thân</t>
  </si>
  <si>
    <t xml:space="preserve">_ Cấu hình mỗi bộ máy bao gồm: Thân máy chính: 01 máy; Dây điện cực tạo nhịp: 02 cái;  Introducer: 2 cái
_ Tính năng kỹ thuật của máy chính: Máy tạo nhịp tim, 2 buồng có đáp ứng tần số
+ Cho phép chụp MRI toàn thân 1,5 Tesla hoặc 3 Tesla.
+ Có thể kích hoạt và tắt kích hoạt chế độ chụp MRI bằng thiết bị cầm tay.
+ Hệ thống tạo nhịp đáp ứng tối đa ngưỡng tạo nhịp; xác nhận dẫn tạo nhịp theo từng xung, tự động phát xung dự phòng 5V khi phát hiện mất dẫn, có thể lập trình đơn cực hoặc lưỡng cực.
+ Bộ tính năng: Tự động nhận cảm, Ưu tiên dẫn truyền thất nội tại; tạo nhịp kiềm nén rung nhĩ; Có cảnh báo loạn nhịp nhanh nhĩ.
+ Lưu điện tâm đồ bên trong buồng tim lên đến 14 phút
+ Tuổi thọ máy: 9.7 năm 
+ Khối lượng 19g, thể tích 10.4 cc. 
+ Chuẩn kết nối: IS-1
- Tính năng kỹ thuật của dây điện cực: Tương thích MRI 1.5 Tesla; 3 Tesla. Chiều dài: 52 cm hoặc 58 cm. Dùng được với introducer 6F. Lớp cách điện ngoài là sự kết hợp giữa polyurethan và silicon. Điện cực được phủ bởi titanium nitride (TiN). </t>
  </si>
  <si>
    <t xml:space="preserve">Máy tạo nhịp 2 buồng có đáp ứng tần số DDDR, tương thích MRI, có tính năng nâng cao chống rung nhĩ, cuồng nhĩ, theo dõi tình trạng suy tim. Bao gồm máy chính và phụ kiện chuẩn.</t>
  </si>
  <si>
    <t xml:space="preserve">• Tự động chuyển chế độ tạo nhịp AAI&lt;=&gt;DDD
• Cho phép lập trình biên độ tạo nhịp 1.5x; 2x; 2.5x; 3x; 4x
• Tự động tạo nhịp vượt tần số
• Được chấp thuận sử dụng MRI 1,5T và 3T không giới hạn thời gian chụp và chiều cao của bệnh nhân
• Điều trị loạn nhịp nhanh nhĩ
• Kết nối Bluetooth từ xa
• Hỗ trợ thông số thích hợp dựa vào trình trạng bệnh nhân: Tình trạng buồng nhĩ, dẫn truyền nhĩ thất, suy tim, tuổi và mức độ hoạt động
• Theo dõi tình trạng dịch lồng ngực của bệnh nhân.
• Thời lượng pin tối đa 15.8 năm</t>
  </si>
  <si>
    <t xml:space="preserve">Máy tạo nhịp tái đồng bộ CRT-P có tính năng tối ưu hóa thời gian nhĩ - thất, thất - thất và phần mềm quản lý rung nhĩ</t>
  </si>
  <si>
    <t xml:space="preserve">_ Cấu hình mỗi bộ máy bao gồm: Thân máy chính: 01 cái; Dây điện cực tạo nhịp cho thất trái: 01 cái; Dây điện cực tạo nhịp: 02 cái; Introducer: 03 cái
_ Tính năng kỹ thuật của máy chính: Máy tạo nhịp tái đồng bộ tim, 3 buồng
+ Tính năng giúp tối ưu hoá khoảng nhĩ - thất và thất trái - thất phải 
+ Chức năng theo dõi điện trở lồng ngực giúp phát hiện phù phổi
+ Tính năng tạo nhịp kiềm chế rung nhĩ: giảm rung nhĩ cơn và rung nhĩ kéo dài.
+ Lưu điện tâm đồ trong tim lên đến 14 phút
+ Tuổi thọ của máy: 8.2 năm
+ Khối lượng 24g, thể tích 14 cc</t>
  </si>
  <si>
    <t xml:space="preserve">Máy tạo nhịp tái đồng bộ cơ tim 3 buồng có chức năng quản lý tạo nhịp thất. gồm máy chính và phụ kiện chuẩn.</t>
  </si>
  <si>
    <t xml:space="preserve">• Báo cáo bao gồm các đồ thị theo dõi trạng thái trở kháng lồng ngực liên quan tới suy tim trong vòng 14 tháng
• Kết nối không dây Bluetooth
• Điện cực LV2-LV3 cách nhau 1.3mm
• Chuẩn DF4/DF1
• Điện cực thất trái bốn cực cố định chủ động dạng xoắn vào thành mạch
• Trở kháng dây dẫn được ghi lại 14 tháng
• Tương thích MRI 1,5T và 3T không giới hạn thời gian chụp và chiều cao của bệnh nhân.
• Đáp ứng dẫn truyền AF</t>
  </si>
  <si>
    <t xml:space="preserve">Máy tạo nhịp phá rung tự động chụp được cộng hưởng từ</t>
  </si>
  <si>
    <t xml:space="preserve">Cấu hình mỗi bộ bao gồm:  Thân máy chính: 01 cái , Dây điện cực sốc: 01 cái, Introducer: 01 cái
_Tính năng kỹ thuật của máy chính: Máy phá rung tim 1 buồng
Có thể  chụp MRI toàn thân cường độ từ trường 1,5 Tesla.
Có lớp phủ chống trầy xước dây điện cực.
Có thuật toán phát hiện quá dòng: tự động thay đổi cấu hình shock điện để bảo đảm vẫn cung cấp điều trị điện thế cao khi phát hiện quá dòng.
Tối thiểu có các chức năng sau: Lập trình cung cấp thêm vector sốc RV-SVC dự phòng trường hợp dây điện cực sốc bị lỗi; Chức năng giúp giảm sốc nhầm; Chức năng giúp giảm nhận cảm nhầm sóng T; Chức năng theo dõi điện trở lồng ngực giúp phát hiện phù phổi
Tính năng giúp phân biệt VT và SVT (Nhịp nhanh thất và nhịp nhanh trên thất)
Chức năng tạo nhịp cắt cơn nhịp nhanh ATP trước khi sạc và trong khi sạc tụ ở vùng VF
Theo dõi ST chênh
Công nghệ cung cấp các lựa chọn tối ưu không xâm lấn để điều trị ngưỡng shock DFT cao.
+ Sử dụng pin QHR
+ Năng lượng phát sốc 36J. Năng lượng dự trữ: 39J.
+ Chuẩn kết nối dây điện cực phá rung: DF4
+ Khối lượng 67g, thể tích 30 cc</t>
  </si>
  <si>
    <t xml:space="preserve">Vật liệu nút mạch hình cầu chất liệu Acrylic polymer + gelatin, kích cỡ hạt từ 40 - 1200µm pha sẵn 2ml  </t>
  </si>
  <si>
    <t xml:space="preserve">Vật liệu nút mạch 2ml
- Chất liệu Acrylic polymer + gelatin.
- Được chỉ định trong nút các mạch máu, điều trị hoặc tiền phẫu thuật, trong các quy trình sau đây:
* Nút các khối u tăng sinh mạch máu, bao gồm u xơ tử cung, viêm màng não.
* Nút động mạch tuyến tiền liệt để giảm các triệu chứng liên quan đến tăng sinh tuyến tiền liệt 
* Nút các dị dạng động tĩnh mạch.
* Nút cầm máu.
Hạt vi cầu 40-120μm được thiết kế đặc biệt hơn cho nút u não lành tính và u gan.
Vật liệu có thể nén tạm thời lên tới 33% để đi qua vi ống thông dễ dàng. 
 Kích cỡ: 40 - 1200 µm
- Đạt tiêu chuẩn  FDA, ISO, CE 
HSD: 36 tháng</t>
  </si>
  <si>
    <t xml:space="preserve">Hạt nhựa nút mạch phủ polymer Polyzene® F, 2ml</t>
  </si>
  <si>
    <t xml:space="preserve">Vật liệu: hạt vi cầu hydrogel, phủ polymer Polyzene® - F, tương thích sinh học, không tan trong dung môi. Kích thước hạt: 40 µm – 1.300 µm. </t>
  </si>
  <si>
    <t xml:space="preserve">Ống</t>
  </si>
  <si>
    <t xml:space="preserve">Hạt vi cầu nút mạch vĩnh viễn các cỡ</t>
  </si>
  <si>
    <t xml:space="preserve">- Hạt dạng hình cầu, tồn tại dưới dạng những trung thể mờ đục
- Chất liệu Polyfit 70
- Kích thước hạt không hiệu chuẩn , độ đàn hồi cao, khả năng nén cực tốt mà không bị vỡ vụn, không dính vào nhau khi đi qua vi ống thông, không có khả năng tái hấp thụ, tương thích sinh học, cản quang rất tốt
- Sử dụng cho thuyên tắc của u xơ tử cung có triệu chứng và một số các bệnh lý dị dạng mạch máu, tăng sinh mạch máu nuôi khối u (u xơ tiền liệt tuyến).
- Đường kính hạt từ 100µm đến 1100µm, có 5 kích cỡ.
- Đóng gói: 2mL hạt chứa trong xi lanh 20mL bao gồm cả dung dịch ngâm hạt, được tiệt trùng.
</t>
  </si>
  <si>
    <r>
      <rPr>
        <sz val="11"/>
        <color rgb="FF000000"/>
        <rFont val="Times New Roman"/>
        <family val="1"/>
      </rPr>
      <t xml:space="preserve">Vật liệu nút mạch tải thuốc điều trị ung thư gan.</t>
    </r>
    <r>
      <rPr>
        <sz val="11"/>
        <color rgb="FFFF0000"/>
        <rFont val="Times New Roman"/>
        <family val="1"/>
      </rPr>
      <t xml:space="preserve"> </t>
    </r>
  </si>
  <si>
    <t xml:space="preserve">Hạt nút mạch tải thuốc điều trị ung thư gan.
- Chất liệu Poly (Sodium acrylate vinyl alcohol) copolymer.
- Được chỉ định để sử dụng trong nút mạch máu kết hợp hoặc không kết hợp doxorubicin HCl cho các mục đích điều trị hoặc tiền phẫu thuật theo các quy trình: Ung thư biểu mô tế bào gan; Ung thư Di căn vào gan.
Vật liệu kết hợp với irinotecan được sử dụng dùng trong nút mạch ung thư trực tràng (mCRC) di căn vào gan.
- Hạt cầu đa dạng về kích cỡ hạt khô từ 20 - 200 µm, khối lượng 25mg, kích thước hạt sau khi ngậm thuốc tăng gấp 4 lần so với kích thước hạt khi còn khô (80-800++µm).
- Số lượng hạt/ lọ:  từ 9.400 - 2.100.000 hạt tùy kích cỡ
- Đạt tiêu chuẩn ISO, CE
HSD: 36 tháng</t>
  </si>
  <si>
    <t xml:space="preserve">Hạt nhựa tải thuốc điều trị ung thư gan</t>
  </si>
  <si>
    <t xml:space="preserve">Vật liệu: hạt vi cầu hydrogel, phủ polymer Polyzene® - F, tương thích sinh học. Khả năng mang thuốc doxorubicin-HCl và irinotecan-HCl lên đến 50mg/1 ml hạt Tandem (hấp thụ đến 100mg thuốc với 2ml hạt, hấp thụ đến 150mg thuốc với 3ml hạt). Thời gian hấp thụ nhanh: thuốc doxorubicin - 60 phút; thuốc irinotecan - 30 phút. Kích thước hạt: 40 ± 10 µm; 75 ± 15 µm; 100 ± 25 µm.</t>
  </si>
  <si>
    <t xml:space="preserve">Dây dẫn đường (guide wire) cho bóng &amp; stent dành cho tổn thương thông thường và hẹp kít</t>
  </si>
  <si>
    <t xml:space="preserve">Cấu tạo: Cấu tạo nhiều đoạn khác nhau phủ lớp ái nước M Coat, có đoạn phủ Silicone, có đoạn phủ PTFE, Các đoạn nối với nhau bằng công nghệ nối đồng trục trực tiếp DuoCore
Kích thước: 0.014'' x 180cm
- Chiều dài đoạn xa có lớp cuộn kim loại phía ngoài: 25 cm
- Chiều dài phần đầu cản quảng: 3 cm 
Vật liệu: 
- Phần lõi: Nickel - Titanium 
- Đoạn đầu của lớp cuộn kim loại: Platinum
- Đoạn sau của lớp cuộn kim loại : thép không gỉ
Lớp phủ: 
- Cho lớp cuộn thép không rỉ : Hydrophilic coating (M coat)
- Cho đoạn gần và đoạn giữa: PTFE coating và Silicon coating
Đầu gần được đánh dấu giúp dễ phân biệt loại dây dẫn: 
 - Floppy: không đánh dấu
 - Extra Floppy: một dấu
 - Hypercoat: hai dấu
Tiêu chuẩn kỹ thuật: ISO, EC hoặc  tương đương</t>
  </si>
  <si>
    <t xml:space="preserve">Vi dây dẫn đường mạch máu ngoại biên, dây dẫn ái nước ICE</t>
  </si>
  <si>
    <t xml:space="preserve">Dây dẫn ái nước ICE, lõi Scitanium, đầu tunsteng. Đường kính: 0.014" và 0.018".  Độ dài: 135, 165, 190cm</t>
  </si>
  <si>
    <t xml:space="preserve">Vi dẫy dẫn tạo hình chuyên dụng cho can thiệp mạch tạng và mạch ngoại biên có phủ lớp ái nước</t>
  </si>
  <si>
    <t xml:space="preserve">-Vi dây dẫn can thiệp mạch tạng và mạch ngoại biên  có lõi bằng thép không rỉ được bao phủ bằng Polyurethane resin và lớp Polymer ái nước, đường kính ≥0.016", chiều dài cản quang ≥3cm được làm bằng cuộn xoắn Platimum, chiều dài phần đầu xa dạng thuôn dần ≥40cm.
- Các hình dạng đầu: Straight và Angle(d) Các chiều dài: ≤135cm- ≥180cm. 
- Phần đầu xa của vi dây dẫn nhờ xử lý lõi dẹt giúp tạo hình dễ dàng các dạng đầu tip như: Straight, Angle(d), Double Angle(d), Sigmoid.
-Bao gồm dụng cụ định hình,chèn mạch, và dụng cụ vặn lái.
</t>
  </si>
  <si>
    <t xml:space="preserve">Vòng xoắn kim loại (Coil) gây tắc mạch. Dạng coil đẩy</t>
  </si>
  <si>
    <t xml:space="preserve">Vòng xoắn kim loại (Coil) gây tắc mạch: dạng coil đẩy. Chất liệu: Hợp kim Platium nên có độ cản quang cao, cho hình ảnh rõ nét. Vòng ngoài cuộn dây được thiết kế để dễ dàng xuyên qua microcatheter và giảm khả năng gây tổn thương thành mạch. Có sợi Dacron.  Đường kính 2-11 mm. Chiều dài trong introducer: Từ 2 đến 85mm. Chiều dài khi thả: từ 2.0 đến 17mm. Hình dạng: Kim cương, hình nón, vòng xoắn lặp lại, thẳng, vòng xoắn, xoắn ốc phức tạp.</t>
  </si>
  <si>
    <t xml:space="preserve">Vòng xoắn kim loại (Coil) gây tắc mạch, có thể thu lại coil</t>
  </si>
  <si>
    <t xml:space="preserve">Vòng xoắn được bao phủ dày đặc bởi các sợi Dacron. Cánh tay khóa đơn giản giúp tăng khả năng kiểm soát, độ chính xác và có thể thu lại coil để đặt lại khi chưa mở khóa. Đường kính 2/6–22 mm và chiều dài đến 60 cm. Hình dạng coil: 2D, Diamond, Cube, Standard.</t>
  </si>
  <si>
    <t xml:space="preserve">Cuộn nút mạch não thế hệ mới dùng để tạo khung làm đầy</t>
  </si>
  <si>
    <t xml:space="preserve">Coil kim loại nút phình mạch não chất liệu platinum, dùng để tạo khung, làm đầy, có các loại hình dạng 3D phức hợp, loại không nhớ hình, loại siêu mềm. Đường kính vòng coil sau khi thả có nhiều kích cỡ khác nhau từ 1mm đến 24mm. Chiều dài cuộn coil từ 1cm đến 50cm.  Hình dạng vòng coil sau khi thả có các dạng hình 3D, 2D hoặc dạng không nhớ hình phù hợp cho cả các túi phình có hình dạng bất thường. Có điểm đánh dấu chắn xạ để quan sát dưới tia X
</t>
  </si>
  <si>
    <t xml:space="preserve">Vòng xoắn kim loại nút phình mạch não, đường kính sợi coil từ 0.0115"đến 0.0145"</t>
  </si>
  <si>
    <t xml:space="preserve">Chất liệu Platinum, có 2 loại 3D và Helix, đường kính sợi coil tăng dần từ 0.0115” đến 0.0145”, chiều dài cuộn coil từ 1-50 cm. Coil Axium  có các kích cỡ half size như là: 1.5-1, 1.5-2, 1.5-3, 1.5-4, 2.5-2, 2.5-6, 2.5-8…</t>
  </si>
  <si>
    <t xml:space="preserve">Vòng xoắn kim loại (coil), đường kính sợi coil 0.0013</t>
  </si>
  <si>
    <t xml:space="preserve">Chất liệu Platinum, đường kính sợi cơ bản là 0.0013'' . Đường kính của Coils ≤  1 mm -≥ 25 mm có các kích cỡ coil nhỏ và half size như: 1-1, 1-2, 1-3, 1-4, 1.5-1, 1.5-2, 1.5-3, 1.5-4, 2.5-3, 2.5-4, 2.5-6, 2.5-8, 3.5-6, 3.5-8, 3.5-10...</t>
  </si>
  <si>
    <t xml:space="preserve">Vòng xoắn kim loại cỡ lớn đường kính 0.020" các cỡ</t>
  </si>
  <si>
    <t xml:space="preserve">Vòng xoắn bằng platinum. lõi bằng Nitinol. Đường kính sợi coil kích cỡ lớn khoảng ≤ 0.020". Có nhiều kích cỡ khác nhau như: ≤ -≥ 32mm, độ dài đa dạng. Dạng coil cắt.</t>
  </si>
  <si>
    <t xml:space="preserve">Catheter dẫn lưu bể thận kèm kim chọc 10F</t>
  </si>
  <si>
    <t xml:space="preserve"> - Chiều dài: 30 cm; 
 - Đường kính: Từ 8Fr đến 14Fr; 
 - Ống thông được luồn vào một trocar sau đó đưa vào vị trí thông qua một đường rạch trực tiếp dưới da
- Quá trình thực hiện không cần dùng đến dây Guidewire và dụng cụ nong
- Trọn bộ cũng có thể được sử dụng trong trường hợp dẫn lưu ở u nang hoặc áp xe </t>
  </si>
  <si>
    <t xml:space="preserve">Bộ bơm xi măng có bóng, loại 2 bóng kép</t>
  </si>
  <si>
    <t xml:space="preserve">- 02 Kim chọc dò cuống sống (taro)7G, đường kính 3,6mm tương thích với kim sinh thiết có góc xoay  30̊, 45̊, 60̊
- 01 Xi măng sinh học kèm dung dịch pha gồm: 
+ 24 g bột gồm (Poly MMA 10,95g, Poly MA, MMA. 1,75g, Zirconium dioxid 10,80g, Benzoyl peroxid 0,50g)
+ 10ml dung dịch pha gồm ( MMA 9,93 ml, Dimethyl-p-toluidine 0,07ml, Hydroquinone 60 ppm)
- 06 Kim chọc bơm xi măng độ dài 25cm, thể tích 1,5ml
- 02 Bóng nong kép cỡ 2 x 8mm kèm đồng hồ đo áp lực từ 0 đến 30 Bar
- 01 Bộ bơm áp lực đẩy xi măng từ 0-35ml</t>
  </si>
  <si>
    <t xml:space="preserve">Bộ dụng cụ bơm xi măng tạo hình thân đốt sống không bóng</t>
  </si>
  <si>
    <t xml:space="preserve">Bộ dụng cụ bơm xi măng tạo hình thân đốt sống không bóng bao gồm:
 - 02 kim chọc dò cán chữ T loại một thì, mũi kim hình vát, chiều dài141mm, thiết kế 02 nòng, đường kính ngoài 3.5mm
- 01 kim chọc dò tạo đường hầm chiều dài 218mm, đường kính 2.8mm
- 06 Kim đẩy xi măng vào thân đốt sống, với chiều dài 203mm, đường kính 2.8mm
- 01 gói  Xi măng sinh học kèm dung dịch pha. Xi măng có hạt cản quang (Thành phần PMMA 54.1%, Zirconium oxide 45.4%, Benzoyl Peroxide 0.5%), dung dịch pha 9.2 g Methylmethacrylate, M-M dimethyl-p-toluidine, Hydroquinone)</t>
  </si>
  <si>
    <t xml:space="preserve">Bộ bơm xi măng tạo hình thân đốt sống 02 bóng</t>
  </si>
  <si>
    <t xml:space="preserve">Bộ hoàn chỉnh, các dụng cụ được đóng gói tiệt trùng. Bao gồm: 
(a) Bộ dụng cụ tiếp cận nhanh giảm thời gian làm thủ thuật: 
+ 02 kim chọc dò cuống sống có thể chọn theo các cỡ 11G và 13G; có lựa chọn dạng đầu vát, đầu nhọn. Chiều dài làm việc của kim 120mm
+ 02 kim chọc dò có tính năng khoan tay, chiều dài làm việc của kim 180mm, 
+ 02 Bộ bóng nong kèm hệ thống bơm bóng với 02 đồng hồ đo áp lực dạng Analog: Bóng nong kích cỡ 10, 15 và 20 mm, Áp suất bóng 325PSI và 800 PSI tương ứng với loại 13G và 11G 
(b). Bộ trộn xi măng kín cấu tạo gồm một ống lắc và một bi sắt ;
(c) 4 kim đẩy xi măng cán nhựa có chia vạch, chiều dài làm việc khoảng 180-190mm, tổng chiều dài khoảng 230mm, chiều rộng cán khoảng 45-50mm và 4 xilanh 2.5ml. 
(d). 01 gói Xi măng PMMA kèm dung dịch trộn</t>
  </si>
  <si>
    <t xml:space="preserve">Bộ dụng cụ bơm xi măng tạo hình đốt sống loại không có bóng</t>
  </si>
  <si>
    <t xml:space="preserve">- Bộ đầy đủ bao gồm: 01 bộ trộn xi măng + 01 xi măng+ 02 kim
1. Kim chọc dò cán chữ T mũi vát, kim bằng thép không gỉ có tay cầm bằng nhựa, kim được tiệt trùng bằng đóng trong vỉ nhựa, có 3 size lựa chọn.
2. Bộ trộn giúp trộn xi măng bao gồm 6 chi tiết: 
• 01 kim chọc dò cán chữ T, mũi vát
• 01 bát trộn XM
• 01 thìa trộn XM 
• 01 dây nối giảm áp
• 01 thân bơm gắn với xi lanh 10ml 
• 01 ống hút XM.
3.bột xi măng chứa  Bari sulphate; Polymethyl Methacrylate, Benzoyl Peroxide và dung môi trộn xi măng, thành phần:  methyl methacrylate;  N, N 'Dimethyl p-toluidine.
Thời gian đông cứng của xi măng phụ thuộc vào nhiệt độ phòng trong khoảng 7-18 phút để đạt độ nhớt cần thiết. </t>
  </si>
  <si>
    <t xml:space="preserve">Bộ bơm xi măng không bóng theo phương pháp (gồm bộ trộn + kim chọc dò + xi măng )</t>
  </si>
  <si>
    <t xml:space="preserve"> '-Hệ thống bộ trộn và bơm áp lực xi măng. Có thể điều chỉnh áp lực tối đa khoảng 120 bar và dung tích khoảng 10cc.
-Kim chọc dò cán tròn mũi vát: gồm tối thiểu 2 loại 11G/13G dài khoảng 125mm.
Xi măng: gồm chất lỏng monomer 9.2g (99.3% gồm Methyl methacrylate, 0.7% N-N dimethyl-p-toluidine, 20 ppm Hydroquinone) và một gói 25.8g bột polymer (thành phần 19.2% Poly methyl methacrylate, 35.3% Methyl methacrylate/ styene copolymer, 0.5% Benzoyl peroxide, 45% Ziconium Dioxide). Xi măng có độ nhớt trung bình</t>
  </si>
  <si>
    <t xml:space="preserve">Bơm xi măng cột sống có bóng</t>
  </si>
  <si>
    <t xml:space="preserve">- Hệ thống bộ trộn và bơm áp lực xi măng. Có thể điều chỉnh áp lực tối đa khoảng 120 bar và dung tích khoảng 10cc.
Xi măng: gồm chất lỏng monomer 9.2g (99.3% gồm Methyl methacrylate, 0.7% N-N dimethyl-p-toluidine, 20 ppm Hydroquinone) và một gói 25.8g bột polymer (thành phần 19.2% Poly methyl methacrylate, 35.3% Methyl methacrylate/ styene copolymer, 0.5% Benzoyl peroxide, 45% Ziconium Dioxide). Xi măng có độ nhớt trung bình
 Kim chọc loại 10G. Cannula có chiều dài làm việc khoảng ≥130mm. Kim chọc 10G có chiều dài làm việc ≥155mm. 
Kim đẩy xi măng đường kính khoảng  2.4mm, chiều dài làm việc ≥  200mm.
Kim bơm xi măng đường kính khoảng  3mm, chiều dài làm việc  khoảng 200mm.
Kim khoan đường kính khoảng  3mm, chiều dài làm việc khoảng 200mm.
Bộ xylanh bơm phồng bóng 14ml gồm: đồng hồ đo áp lực lên tới khoảng  55 ATM (khoảng 800psi)
Bóng nong có chiều dài tối thiểu 3 cỡ  ≤10mm -  ≥20mm. Dung tích bơm bóng tố đa 3 cỡ ≤ 3cc, - ≥ 5cc, chiều dài bơm phồng tối đa 3 cỡ là ≤ 18.7mm -  ≥ 28.5mm, đường kính bơm phồng tối đa 2 cỡ ≤15.0mm -  ≥ 15.3mm; áp xuất bơm phồng tối đa khoảng 700psi.</t>
  </si>
  <si>
    <t xml:space="preserve">Bộ</t>
  </si>
  <si>
    <t xml:space="preserve">Bộ bơm xi măng có bóng ( loại 2 bóng)</t>
  </si>
  <si>
    <t xml:space="preserve">- 02 Bóng nong thân đốt sống các size tuỳ chọn 10mm/15mm/20mm dài ≥20cm. Áp suất tối đa của bóng chịu được là 400psi - 27bar kèm Xi lanh bơm phồng bóng có tay cầm dạng chữ T, thể tích xi lanh ≥25ml.
 - 01 gói xi măng có độ nhớt thấp, khối lượng xi măng ≥20g kèm ≥10ml dung dịch pha
- 02 kim chọc dẫn đường vào thân đốt sống 11G (3,50mm) dài ≥15cm
- 06 kim chọc đẩy xi măng vào thân đốt sống đường kính ≤2,9mm, chiều dài ≥20cm , dung tích 1,5ml
- 01 kim sinh thiết 14G dài ≥20cm
- 02 kim chọc tạo đường hầm vào thân đốt sống, chiều dài ≥20cm
- 01 tấm trải vô trùng
- 01 Bơm áp lực đẩy xi măng dạng kín (close mixing system)</t>
  </si>
  <si>
    <t xml:space="preserve">Bộ bơm xi măng cột sống kèm kim sinh thiết loại 2 kim</t>
  </si>
  <si>
    <t xml:space="preserve">02 Kim cán chữ T, chiều dài 15 cm, đường kính các loại 11G/13G
01 kim sinh thiết 14G dài ≥22cm
01 gói xi măng có độ nhớt thấp , khối lượng xi măng ≥20g kèm ≥10ml dung dịch pha
01 Bơm áp lực đẩy xi măng dạng kín (close mixing system)
</t>
  </si>
  <si>
    <t xml:space="preserve">Bộ dụng cụ bơm xi măng tạo hình thân đốt sống có bóng</t>
  </si>
  <si>
    <t xml:space="preserve">Bộ bơm xi măng có bóng bao gồm : 
 - 02 kim chọc dò cán chữ T mũi vát size 11G,  dài 14.1cm, kim có 2 phần vỏ ngoài và nòng trong có thể tháo rời, đường kính 4.3mm, loại 1 thì. 
- 02 kim chọc dò tạo đường hầm chiều dài 21.8cm, đường kính 3.5mm
-  06 kim chọc đẩy xi măng vào thân đốt sống dài 20.3cm, đường kính 3.5mm, tương tích với kim chọc dò đường kính 4.3mm.
- 02 bóng nong thân đốt sống dài 15mm, áp suất chịu được tối đa khi bơm 300 psi, đường kính tối đa là 19mm, áp lực tối đa 400 PSI
- 02 Bơm áp lực cho bóng nong có tay cầm dạng chữ T, đồng hồ hiển thị áp lực bơm bóng trên màn hình bằng số, đơn vị tính từ 0 đến 30Bar hoặc 0 đến 400 PSI, dung tích xi lanh 20ml
- 01 Bộ trộn đổ xi măng
- 01 gói  Xi măng sinh học kèm dung dịch pha. Xi măng có hạt cản quang</t>
  </si>
  <si>
    <t xml:space="preserve">Nẹp lồng titan</t>
  </si>
  <si>
    <t xml:space="preserve">Nẹp sọ não 4 lỗ, 6 lỗ, đường kính vít 1.5mm</t>
  </si>
  <si>
    <t xml:space="preserve">Nẹp 4;6 lỗ; dày 0.5mm, sử dụng vít chữ thập đk 1.5mm, màu xám, chất liệu Titanium độ 1 TS-1-33 (tiêu chuẩn ASTM-F67); Sử dụng tuốc nơ vít SDH4. Đạt tiêu chuẩn ISO 13485; CE</t>
  </si>
  <si>
    <t xml:space="preserve">Nẹp sọ não chữ T đường kính vít 1.5mm</t>
  </si>
  <si>
    <t xml:space="preserve">Nẹp dày 0.5mm, sử dụng vít chữ thập đk 1.5mm, Màu xám titan nguyên bản. Titanium độ 3 TS-3-2 (tiêu chuẩn ASTM-FT67). Đạt tiêu chuẩn ISO 13485; CE
- Tương thích trợ cụ đồng bộ SDH4/SDB-15C</t>
  </si>
  <si>
    <t xml:space="preserve">Nẹp sọ não chữ L  đường kính vít 1.5mm</t>
  </si>
  <si>
    <t xml:space="preserve">Nẹp dày 0.5mm, sử dụng vít chữ thập đk 1.5mm, Màu xám titan nguyên bản. Titanium độ 3 TS-3-2 (tiêu chuẩn ASTM-FT67). Đạt tiêu chuẩn ISO 13485; CE</t>
  </si>
  <si>
    <t xml:space="preserve">Vít sọ não đường kính 1.5mm, các cỡ</t>
  </si>
  <si>
    <t xml:space="preserve">Vít sọ não chữ thập đk 1.5mm - Tự Taro; màu trắng sáng, chất liệu hợp kim Titanium Ti-6Al-4V (tiêu chuẩn ASTM-F136); Hỗ trợ tuốc nơ vít SDH4. Đạt tiêu chuẩn ISO 13485; CE</t>
  </si>
  <si>
    <t xml:space="preserve">Đai titan dùng trong phẫu thuật thay khớp háng</t>
  </si>
  <si>
    <t xml:space="preserve">Đai titan dùng điều trị cố định vết gãy đường kính 8mm, được làm từ vật liệu titan nguyên chất</t>
  </si>
  <si>
    <t xml:space="preserve">Vít Titan tự khoan cho miếng gép cổ liền nẹp các cỡ</t>
  </si>
  <si>
    <t xml:space="preserve">- Vít tự khoan 
- Vật liệu: hợp kim Titanium
- Được thiết kế với hai phần ren xương cứng và ren xương xốp
- Đường kính 3.5/4.0mm
- Chiều dài: 11mm, 13mm, 15mm
- Vít 11mm có 4.24mm phần ren xương cứng
- Vít 13mm và 15mm có 5.24mm phần ren xương cứng</t>
  </si>
  <si>
    <t xml:space="preserve">Nẹp nối ngang dùng cho vít khóa ngàm vuông, các cỡ</t>
  </si>
  <si>
    <t xml:space="preserve">- Vật liệu: Hợp kim Titanium (Ti-6Al-4V)
- Chiều dài: Từ 20mm đến 60mm. Bước tăng 2.5mm và 5mm. 
- Tiêu chuẩn: FDA</t>
  </si>
  <si>
    <t xml:space="preserve">Vít tự taro cho miếng ghép đĩa đệm cột sống cổ tự khóa kèm 3 vít</t>
  </si>
  <si>
    <t xml:space="preserve">- Vật liệu: Titanium Alloy.
- Vít có các đường kính 4.0mm và 4.5mm. Vít tự tarô. Chiều dài vít từ 12mm đến 16mm, bước tăng 1mm. 
- Tương thích với miếng ghép đĩa đệm cổ có 3 vị trí bắt vít. 
- Tiêu chuẩn: FDA</t>
  </si>
  <si>
    <t xml:space="preserve">Lồng titan, các cỡ </t>
  </si>
  <si>
    <t xml:space="preserve">- Vật liệu: Titanium
- Đường kính: 10mm, 12mm, 14mm, 16mm, 20mm, 24mm. 
- Chiều dài: Từ 6mm đến 90mm
- Các đường kính được mã hóa bằng màu sắc khác nhau
- Tiêu chuẩn: FDA</t>
  </si>
  <si>
    <t xml:space="preserve">Nẹp nối ngang cột sống cổ sau, các cỡ </t>
  </si>
  <si>
    <t xml:space="preserve">- Vật liệu: Hợp kim Titanium (Ti-6Al-4V)
- Chiều dài từ 26mm đến 50mm với bước cách là 2mm.
- Trên nẹp nối ngang kèm 2 vít khóa. Cơ chế khóa của vít nghiêng 45° giúp an toàn, tránh tổn thương tủy sống.
- Tiêu chuẩn: FDA</t>
  </si>
  <si>
    <t xml:space="preserve">Vít vá sọ tự khoan</t>
  </si>
  <si>
    <t xml:space="preserve"> - Vít mini titan kích thước 2.0mm, tự khoan tự taro.
 - Mũ vít hình chữ thập, dùng cho lưới vá sọ, có lỗ bắt vít chìm.
 - Dài 5mm, 6mm.
 - Chất liệu titanium nguyên chất. Tiêu chuẩn CE, ISO</t>
  </si>
  <si>
    <t xml:space="preserve">Cố Định Ngoài Chữ T </t>
  </si>
  <si>
    <t xml:space="preserve">Gồm 2 thanh ren thẳng đường kính ≥ 8mm, dài ≥330mm, 2 thanh ren thẳng đường kính 6mm dài ≤ 160-≥ 180mm; 12 khối chữ nhật, 10 bu lông, 28 đai ốc thép không rỉ; 5 đinh Schanz 5.0mm, 1 mũi khoan, 2 chìa khóa. Đóng gói trong túi ép y khoa.</t>
  </si>
  <si>
    <t xml:space="preserve">Cố Định Ngoài Qua Gối</t>
  </si>
  <si>
    <t xml:space="preserve">Gồm 2 thanh ren thẳng thép 316 đường kính 8mm dài ≥650mm; 12 khối chữ nhật, 24 đai ốc, 12 bulông thép không rỉ; 6 đinh Schanz 5.0x200mm, 1 mũi khoan, 2 chìa khóa.</t>
  </si>
  <si>
    <t xml:space="preserve">Cố Định Ngoài (Cẳng Chân)</t>
  </si>
  <si>
    <t xml:space="preserve">Gồm 2 thanh ren thẳng đường kính ≥ 8mm; 8 khối chữ nhật, 8 bu lông, 16 đai ốc thép không rỉ; 4 đinh Schanz, 1 mũi khoan, 2 chìa khóa.</t>
  </si>
  <si>
    <t xml:space="preserve">Cố Định Ngoài Gần Khớp</t>
  </si>
  <si>
    <t xml:space="preserve">Gồm 1 thanh cong đường kính 8mm; 1 thanh thẳng đường kính 8mm, 1 thanh  thẳng  đường kính 6mm thép 316; 12 khối chữ nhật, 25 bu lông, 4 đai ốc thép không rỉ; 6 đinh Schanz; 1 mũi khoan; 2 chìa khóa. </t>
  </si>
  <si>
    <t xml:space="preserve">Cố Định Ngoài Ba Thanh </t>
  </si>
  <si>
    <t xml:space="preserve">Gồm 3 thanh trơn thẳng đường kính ≥ 8mm, 12 khối chữ nhật, 24 bulông thép không rỉ; 6 đinh Schanz; 1 mũi khoan; 2 chìa khóa. Đóng gói trong túi ép y khoa.</t>
  </si>
  <si>
    <t xml:space="preserve">Cố Định Ngoài Khung Chậu </t>
  </si>
  <si>
    <t xml:space="preserve">Gồm 2 thanh cong đường kính 8mm, 3 thanh ren đường kính 6mm dài  ≤ 360mm -≥ 400mm; 14 khối chữ nhật, 26 bulông, 12 đai ốc thép không rỉ; 4 đinh Schanz 5.0mm, 1 mũi khoan, 2 chìa khóa. Đóng gói trong túi ép y khoa.</t>
  </si>
  <si>
    <t xml:space="preserve">Cố Định Ngoài Tay</t>
  </si>
  <si>
    <t xml:space="preserve">Gồm 2 thanh ren thẳng đường kính 6mm dài ≤ 230mm -≥250mm; 8 khối chữ nhật, 8 bu lông, 16 đai ốc thép không rỉ; 4 đinh Schanz 3.5mm, 1 mũi khoan, 1 chìa khóa</t>
  </si>
  <si>
    <t xml:space="preserve">Cố Định Ngoài Đầu Dưới Xương Quay </t>
  </si>
  <si>
    <t xml:space="preserve">Gồm 1 thanh trơn thẳng đường kính 6mm dài ≤ 180-≥200mm; 2 hệ thống cặp đinh thép không rỉ và nhôm 6061; 4 đinh Schanz 3.5mm, 1 mũi khoan, 1 chìa khóa. </t>
  </si>
  <si>
    <t xml:space="preserve">Thanh luồn dưới da (Dùng cho van dẫn lưu não thất ổ bụng)</t>
  </si>
  <si>
    <t xml:space="preserve">Độ dài 50cm,dùng luồn catheter dưới da,chất liệu thép không gỉ, bề mặt tráng bóng, trơn dễ sử dụng</t>
  </si>
  <si>
    <t xml:space="preserve">Bộ bơm xi măng tạo hình thân đốt sống có bóng đôi</t>
  </si>
  <si>
    <t xml:space="preserve">- Xi măng, bộ trộn: Bao gồm 20g xi măng, 9,4g chất lỏng dung môi, lọ trộn. Thành phần xi măng: Polymethymethacrylate 67,50%; Barium sulphate 30%; Benzoyl peroxide 2,5%
Thành phần dung môi: Methylmethacrylate 99,10%; N,N-dimethyl-p-toluidine 0,90%; Hydroquinone 75ppm.
'- Kim chọc dò: Bao gồm  mũi khoan và ống thông, giúp tạo đường vào qua cuống sống.
Mũi khoan có loại đường kính 3.0mm, 3.5mm.
Ống thông có loại đường kính 3.5mm, 4.2mm
- Bóng nong thân đốt sống: Bóng nong thân đốt sống có các loại kích cỡ 10mm, 15mm, 20mm. 
Có thể chịu áp lực tối đa ≥ 300psi 
Độ nhám ≤1.6μm
'- Xilanh bơm phồng bóng có đồng hồ đo áp lực: Chiều dài dây 600mm, áp suất 30 atm, thể tích xy lanh 20ml
Đồng hồ hiển thị tối đa 40 ATM, tay cầm chữ T tích hợp lẫy khóa để kiểm soát dễ dàng, mỗi vòng xoay là 0.5ml chính xác và an toàn
'- Dụng cụ taro: Mũi khoan giúp mở rộng không gian trong thân đốt sống, có loại  đường kính 3.5mm, 3.0mm
'- Kim chọc bơm  xi măng: Kim chọc bơm xi măng, có loại đường kính : 3.0mm, 3.5mm. 
</t>
  </si>
  <si>
    <t xml:space="preserve">Bộ bơm xi măng tạo hình thân đốt sống có bóng cong</t>
  </si>
  <si>
    <t xml:space="preserve">'- Hệ thống bộ trộn và bơm áp lực xi măng. Có thể điều chỉnh áp lực tối đa 120 bar và dung tích lên đến 10cc. Bao gồm súng bơm xi măng và ống nối dài có khóa, thép không gỉ; bộ trộn chất liệu PP, EPDM; phếu chất liệu ABS; bóng lắc chất liệu kim loại;
- Xi măng: được đóng gói 2 thành phần : chất lỏng monomer vô trùng 9.2g (99.3% gồm Methyl methacrylate, 0.7% N-N dimethyl-p-toluidine, 20 ppm Hydroquinone) và một gói 25.8g bột polymer bọc vô trùng 2 lớp (thành phần 19.2% Poly methyl methacrylate, 35.3% Methyl methacrylate/ styene copolymer, 0.5% Benzoyl peroxide, 45% Ziconium Dioxide
Thành phần dung môi: Methylmethacrylate 99,10%; N,N-dimethyl-p-toluidine 0,90%; Hydroquinone 75ppm.
- Bóng nong dạng cong, chiều dài bóng là 18mm/ 22mm/ 26mm, đường kính bóng nong là 3.2mm, chiều dài ống ngoài 235±10mm, dung tích định mức bóng: 4, 6ml, dung tích bơm phồng tối đa: 7, 9ml.
Xi lanh bơm phồng bóng đo áp lực bằng đồng hồ hiển thị Analog, dung tích 20ml, chịu được áp suất tối đa 30ATM.
Kim chọc dò dài 130mm, đường kính ngoài 4.2mm, đường kính trong 3.7mm.
Kim chọc khoan dạng cong: dài 162±5mm/ 166±5mm, đường kính 3.8±0.3mm.
Kim chọc bơm xi măng dạng cong: có đường kính ngoài 3.5mm, đường kính trong 2.9mm, phần kim cong dài 22mm/ 26mm, tổng chiều dài phần kim là 161±5mm/ 165±5
'- Bộ đẩy xi măng: Kim chọc bơm xi măng có loại đầu bằng hoặc có lỗ ở bên
'- Dụng cụ tạo kênh: Chỉnh góc đầu tạo kênh từ 0 đến 90 độ</t>
  </si>
  <si>
    <t xml:space="preserve">Van dẫn lưu não thất ổ bụng dạng mềm (Áp lực cao, thấp, trung bình)</t>
  </si>
  <si>
    <t xml:space="preserve">* Van dạng mềm, phù hợp với nền xương sọ. Van dẫn lưu dưới da, tránh tuột và xoắn tắc các catheter. Van có chiều dài từ 28mm - 32mm, cao từ 4mm- 7mm.
* Catheter não thất dài ≥7cm và ≥22cm, có vạch chia cm trên thân catheter bao gồm dụng cụ đặt thả (stylet) catheter. Catheter ổ bụng dài 90cm và 102cm, có vạch chia cm trên thân catheter</t>
  </si>
  <si>
    <t xml:space="preserve">Van dẫn lưu não thất ổ bụng tự điều áp, dạng van mềm (Có van tự cân bằng áp lực) </t>
  </si>
  <si>
    <t xml:space="preserve">* Van dạng mềm, phù hợp với nền xương sọ. Van dẫn lưu dưới da, tránh tuột và xoắn tắc các catheter. Bao gồm: catheter não thất, catheter ổ bụng, có van tự cân bằng áp lực.
* Kích cỡ van: chiều dài ≥40mm, chiều rộng ≥10mm, chiều cao 6.5mm. Catheter não thất dài ≥23 cm, catheter ổ bụng dài ≥100cm.</t>
  </si>
  <si>
    <t xml:space="preserve">Bộ hút máu tụ trong hộp sọ</t>
  </si>
  <si>
    <t xml:space="preserve">- Vật liệu cấu tạo bao gồm Silicone và Polypropylene
- Catheter đa năng với chiều rộng từ 4,5 đến 10,7mm và chiều dài 220mm
- Catheter chống thấm và giảm tắc nghẽn bởi cục máu đông và dịch
- Có van chống trào ngược tránh nhiễm trùng
- Bình chứa có dung tích từ 100ml đến 200ml</t>
  </si>
  <si>
    <t xml:space="preserve">Van dẫn lưu não thất ra ngoài, kết hợp bộ lọc kháng khuẩn. </t>
  </si>
  <si>
    <t xml:space="preserve">Bao gồm catheter não thất dài ≥35 cm,đường kính ngoài 3.0mm và đường kính trong 1.6mm và khoang dẫn lưu não thất. Thể tích túi dẫn lưu 700ml.
Có van chống trào ngược, kết hợp bộ lọc kháng khuẩn.</t>
  </si>
  <si>
    <t xml:space="preserve">Kẹp túi phình mạch máu não dạng thẳng các cỡ</t>
  </si>
  <si>
    <r>
      <rPr>
        <sz val="11"/>
        <color rgb="FF000000"/>
        <rFont val="Times New Roman"/>
        <family val="1"/>
      </rPr>
      <t xml:space="preserve">Độ dài hàm kẹp 3; 4; 5; 7; 9; 12 mm
Độ mở rộng hàm tối thiểu  6,2 mm 
lực kẹp tối thiểu 150 gms
Hàm kẹp thẳng
Loại có lỗ tròn đường kính </t>
    </r>
    <r>
      <rPr>
        <sz val="11"/>
        <color rgb="FF000000"/>
        <rFont val="Calibri"/>
        <family val="2"/>
      </rPr>
      <t xml:space="preserve">≤</t>
    </r>
    <r>
      <rPr>
        <sz val="11"/>
        <color rgb="FF000000"/>
        <rFont val="Times New Roman"/>
        <family val="1"/>
      </rPr>
      <t xml:space="preserve">5,0 mm
Có chốt chống kẹt mạch máu vào góc hàm clip, bề mặt clip có rãng chéo tăng ma sát, chất liệu titanium.</t>
    </r>
  </si>
  <si>
    <t xml:space="preserve">Kẹp túi phình mạch máu não dạng gập góc/cong các cỡ</t>
  </si>
  <si>
    <t xml:space="preserve">Độ dài hàm kẹp 5; 7; 9; 11  mm.
Độ mở rộng hàm 4,9 và 5,5 mm
lực kẹp tối thiểu 150 gms
Loại có lỗ tròn đường kính ≤5,0 mm 
Hàm kẹp cong nhẹ/ cong mạnh/ gập góc 90 độ 
Có chốt chống kẹt mạch máu vào góc hàm clip, bề mặt clip có rãng chéo tăng ma sát, chất liệu titanium.</t>
  </si>
  <si>
    <t xml:space="preserve">Kẹp túi phình mạch máu não dạng lưỡi lê các cỡ</t>
  </si>
  <si>
    <t xml:space="preserve">Hàm kẹp dài từ 7,0 mm.
Độ mở rộng hàm từ 7,9 mm
Lực kẹp 200 gms
Hàm kẹp loại lưỡi lê (bayonet) 
Có chốt chống kẹt mạch máu vào góc hàm clip, bề mặt clip có rãng chéo tăng ma sát, chất liệu titanium.</t>
  </si>
  <si>
    <t xml:space="preserve">Phổi nhân tạo tích hợp phin lọc động mạch cho các hạng cân kèm dây dẫn</t>
  </si>
  <si>
    <t xml:space="preserve">- Diện tích màng lọc: 0,5m2; 1,5m2; 2,5m2
- Màng lọc chất liệu Polypropylene có lỗ siêu nhỏ.
- Chất phủ bề mặt màng lọc: Xcoating
- Phin lọc động mạch tích hợp cỡ 32 Micron
- Diện tích bề mặt phin lọc động mạch: 130cm2; 360cm2; 600cm2
- Chất liệu phần trao đổi nhiệt: Thép không gỉ
- Diện tích phần trao đổi nhiệt: 0,035m2; 0,14m2; 0,2m2
- Thể tích dịch mồi: 43mL; 144 mL; 260mL
- Dung tích bình chứa: 1000mL; 3000mL; 4000mL
- Lưu lượng máu tối đa: 1,5lít/phút; 4,0 L/phút; 5,0 L/phút; 7,0 L/phút
- Bộ phận lọc tĩnh mạch: Chất liệu Polyester screen; Lỗ cỡ 47micron
- Áp lực âm tối đa trong bình chứa: -150mmHg
Kèm Bộ dây dẫn có đoạn bằng chất liệu Silicone, đoạn khác bằng chất liệu PVC để kết nối với máy tim phổi nhân tạo. Được thiết kế phù hợp với bộ phổi nhân tạo tương ứng.</t>
  </si>
  <si>
    <t xml:space="preserve">Phổi nhân tạo cho các hạng cân kèm dây dẫn</t>
  </si>
  <si>
    <t xml:space="preserve">- Màng lọc chất liệu Polypropylene có lỗ siêu nhỏ.
- Chất phủ bề mặt màng lọc: Xcoating
- Chất liệu phần trao đổi nhiệt: Thép không gỉ
- Diện tích màng lọc: 0,5m2; 1,5m2; 2,5m2
- Diện tích phần trao đổi nhiệt: 0,035m2; 0,14m2; 0,2m2
- Thể tích dịch mồi: ≥43ml
- Dung tích bình chứa: ≥1000ml
- Lưu lượng máu tối đa: 1,5 L/phút; 4,0 L/phút; 5,0 L/phút; 7,0 L/phút
- Áp lực âm tối đa trong bình chứa: -150mmHg
Kèm Bộ dây có đoạn bằng chất liệu Silicone, đoạn khác bằng chất liệu PVC để kết nối với máy tim phổi nhân tạo. Được thiết kế phù hợp với bộ phổi nhân tạo tương ứng.</t>
  </si>
  <si>
    <t xml:space="preserve">Dụng cụ mở đường vào động mạch quay các cỡ</t>
  </si>
  <si>
    <t xml:space="preserve">Dụng cụ mở đường vào động mạch quay các cỡ 4F, 5F, 6F, 7F. Dài 7, 11, 16, 24cm. Sheath nong mềm mại. Có  kim chọc. dây dẫn 0,035''</t>
  </si>
  <si>
    <t xml:space="preserve">Bộ khớp gối toàn phần có xi măng &amp; vitamin E</t>
  </si>
  <si>
    <r>
      <rPr>
        <sz val="11"/>
        <rFont val="Times New Roman"/>
        <family val="1"/>
      </rPr>
      <t xml:space="preserve">1. Lồi cầu đùi: bằng Cobalt Chrome(CoCr) hoặc tương đương, độ dày cạnh 9mm, mặt trước nghiêng 5°, độ gập gối tối đa 155°, xoay trong-xoay ngoài 12.5°, rãnh bánh chè thiết kế phù hợp với khớp gối tự nhiên. Có tối thiểu 13 cỡ mỗi bên trái, phải, bước nhảy 2mm. Độ rộng trong ngoài từ ≤56mm -≥80mm và độ rộng trước sau từ ≤52mm -≥76mm.
</t>
    </r>
    <r>
      <rPr>
        <sz val="11"/>
        <color rgb="FF000000"/>
        <rFont val="Times New Roman"/>
        <family val="1"/>
      </rPr>
      <t xml:space="preserve">2. Lớp lót: bằng Polyethylene liên kết chéo bổ sung vitamin E. Lớp lót gờ khóa ngàm với rãnh trượt giúp chống bụi ma sát (Micromotion). Lớp lót có độ dốc sau 5° và cạnh trước cao 12.5mm tăng khả năng chống trượt ra trước và sau. Có 5 độ dày 9mm, 11mm, 13mm, 15mm, 18mm.
3. Mâm chày: bằng hợp kim Titanium Alloy (Ti-6Al-4V) </t>
    </r>
    <r>
      <rPr>
        <sz val="11"/>
        <color rgb="FFFF0000"/>
        <rFont val="Times New Roman"/>
        <family val="1"/>
      </rPr>
      <t xml:space="preserve">hoặc tương đương</t>
    </r>
    <r>
      <rPr>
        <sz val="11"/>
        <color rgb="FF000000"/>
        <rFont val="Times New Roman"/>
        <family val="1"/>
      </rPr>
      <t xml:space="preserve">. Chân mâm chày dài 33mm-42mm. Có 8 cỡ từ 0-7, không phân biệt trái-phải, với độ rộng trong ngoài: 60mm-84mm và độ rộng trước sau: 39.5mm-58.5mm.
4. Bánh chè: bằng Polyethylene Crosslink cao phân tử (XPE), dạng vòm có 3 chân (Peg) cố định. Có 7 cỡ với các đường kính 26mm-44mm ứng với độ dày 7mm, 8mm, 8.5mm, 9mm, 9.5mm, 10mm, 10.5mm.
5. Xi măng xương PMMA có độ quánh trung bình.</t>
    </r>
  </si>
  <si>
    <t xml:space="preserve">Kim đốt sóng cao tần dùng cho máy đốt vi sóng </t>
  </si>
  <si>
    <t xml:space="preserve">Kim đốt sóng cao tần
 - Ăng ten trên kim đốt có cảm biến nhiệt độ tích hợp để kiểm soát đồng thời: thời gian thực đốt, nhiệt độ và năng lượng hồi tiếp.
- Có đánh dấu khoảng cách trên thân kim (mỗi đốt cách nhau 1cm).
- Đầu kim được thiết kế nhọn hoặc tròn
- Ăng ten (kim đốt) không cần làm mát.
- Có nhiều loại kim khác nhau với kích cỡ khác nhau:  Kim đốt Lớn 14G: chiều dài làm việc  ≥ 15 cm. Kim đốt Trung Bình 16G: chiều dài làm việc ≥ 15 cm. Kim đốt Nhỏ 16G, chiều dài làm việc ≥ 15 cm. Kim đốt Mini 16G, chiều dài làm việc ≥ 10 cm.
</t>
  </si>
  <si>
    <t xml:space="preserve">Dây dẫn truyền sóng dùng cho máy đốt vi sóng</t>
  </si>
  <si>
    <t xml:space="preserve">Miếng vá khuyết sọ titanium 165x95mm, dùng vít đường kính 1.6mm</t>
  </si>
  <si>
    <t xml:space="preserve">-Miếng vá khuyết sọ kích cỡ 95 x 165mm 
 -Dùng hệ thống vít tự khoan,tự taro đường kính 1.6mm
 _ Bề dày bản 0.7mm
 _ Chất liệu Titanium</t>
  </si>
  <si>
    <t xml:space="preserve">Cái </t>
  </si>
  <si>
    <t xml:space="preserve">Miếng vá khuyết sọ kích thước 90x90mm</t>
  </si>
  <si>
    <t xml:space="preserve">-Miếng vá khuyết sọ kích cỡ 90 x 90mm .Bề dày bản 0.7mm
 Chất liệu Titanium
</t>
  </si>
  <si>
    <t xml:space="preserve">Vít tự khoan titanium đường kính 2.0mm</t>
  </si>
  <si>
    <t xml:space="preserve">- Vít tự khoan, tự taro đường kính 2.0mm,
 - Kích thước dài từ 4,5,6,8mm
 - Chất liệu Hợp kim Titanium</t>
  </si>
  <si>
    <t xml:space="preserve">Vít tự khoan titanium đường kính 1.6mm</t>
  </si>
  <si>
    <t xml:space="preserve">-Vít tự khoan, tự taro đường kính 1.6 mm,kích thước dài 4-8mm
 Đầu vít thiết kế bằng phẳng hình chữ thập.
 Chất liệu Hợp kim Titanium</t>
  </si>
  <si>
    <t xml:space="preserve">Nẹp tròn 6 lỗ</t>
  </si>
  <si>
    <t xml:space="preserve">-Nẹp hình tròn 6 lỗ khoan. ø22mm
 Bề dày nẹp 0.5mm.
 Chất liệu Titanium</t>
  </si>
  <si>
    <t xml:space="preserve">Vật liệu cầm máu tự tiêu 5.0x5.0cm, 6 lớp</t>
  </si>
  <si>
    <t xml:space="preserve">- Vật liệu cầm máu tự tiêu được làm từ cellulose oxi hóa tái tổ hợp, kết cấu không dệt và 06 lớp
 - Cầm máu mao mạch, tĩnh mạch, động mạch nhỏ khi các biện pháp thông thường không hiệu quả hoặc không thực hiện được trong phẫu thuật thần kinh
 - Kích thước: 5.0x5.0 cm
- Tự tiêu 100% trong vòng 7-14 ngày 
- Thời gian đạt được sự cầm máu: 64s</t>
  </si>
  <si>
    <t xml:space="preserve">Kim đốt lạnh sóng cao tần</t>
  </si>
  <si>
    <t xml:space="preserve">- 01 Kim đốt lạnh tích hợp bộ dây dẫn nước để làm mát đầu đốt kết nối với máy chức năng điều trị giảm đau bằng sóng cao tần.
- Kim đốt rễ thần kinh và đốt tạo hình nhân nhầy đĩa đệm dài các cỡ ≥50mm, đầu hoạt động 2/4/5.5, đường kính các cỡ 17G.
- Kim có chế độ đơn cực, lưỡng cực, đa cực, đốt RF được làm mát
- Kim chọc dò có cổng truyền dịch riêng</t>
  </si>
  <si>
    <t xml:space="preserve">Kim đốt sóng cao tần</t>
  </si>
  <si>
    <t xml:space="preserve">- 02 Kim đốt chức năng điều trị giảm đau bằng sóng cao tần. Kim đốt rễ nhánh trong và đốt tạo hình nhân nhầy đĩa đệm dài các cỡ ≤50 -≥200 mm, đường kính các cỡ ≥18 G. 
Kim có các loại thẳng hoặc cong. 
Kim có chế độ đơn cực, lưỡng cực, đa cực. 
Kim có chất liệu Nitinol hoặc Thép không gỉ
- 02 Kim chọc dò cản quang, có loại cong/ thẳng, đường kính ≥16 G, chiều dài ≤50-≥200mm, đầu hoạt động 2/4/5/10/15mm</t>
  </si>
  <si>
    <t xml:space="preserve">Đầu đốt sóng cao tần dùng cho cột sống</t>
  </si>
  <si>
    <t xml:space="preserve">Đầu đốt tích hợp 3 chức năng trong 1, dẫn đường/cổng bơm thuốc riêng biệt có các chế độ đốt sóng cao tần xung ngắt quãng tiêu chuẩn và sóng cao tần xung ngắn quãng ngẫu nhiên. Chiều dài  ≤60mm ≥200mm kích thước tương ứng đk ≥23 G. Kim có các chế độ kích thích dây thần kinh cảm giác, chế độ kích thích dây thần kinh vận động . Kim có nhiều chế độ đốt: đơn cực, lưỡng cực  và đa cực.
Kim tích hợp dây cáp điện kết nối đến máy đốt.</t>
  </si>
  <si>
    <t xml:space="preserve">Khung giá đỡ (stent) động mạch vành phủ thuốc, ngăn khuếch tán ion kim loại</t>
  </si>
  <si>
    <t xml:space="preserve">Khung giá đỡ mạch vành phủ thuốc Sirolimus với lớp phủ kép Biolute và ProBio hoặc tương đương
 - Chất liệu có thể làm từ Cobalt Chromium hoặc tương đương, phủ lớp Silicon Carbide mỏng có tính tương thích sinh học chống khuếch tán ion kim loại.
- Polymer tự tiêu phân hủy trong thời gian &lt; 2 năm.
- Liều lượng thuốc: 1.4µg/mm²(±5%)
- Kích thước thanh stent từ ≤60 µm -≥ 80 µm.
- Kích thước: Đường kính từ ≤2.25 -≥ 4.0mm; Chiều dài tối thiểu ≤ 9, chiều dài tối đa ≥40 mm. 
- Áp lực định danh từ 10 atm, áp lực tối đa: ≥ 16atm</t>
  </si>
  <si>
    <t xml:space="preserve">Stent mạch vành phủ thuốc Sirolimus</t>
  </si>
  <si>
    <t xml:space="preserve">Khung stent được phủ thuốc Sirolimus, polymer tự tiêu sinh học PLGA/ PLLA.
- Liều lượng thuốc phủ: ≥1.33 µg/mm2
- Độ dày khung stent: ≤ 65 µm. 
- Chiều dài stent tối thiểu ≤ 8mm , chiều dài stent tối đa ≥48 mm
- Đường kính stent tối thiểu ≤ 2.0 mm, đường kính stent tối đa ≥4.5 mm
- Áp suất danh định ≤7 bar. Áp suất giới hạn nhỏ nhất ≤ 14 bar; Áp suất giới hạn lớn nhất ≥ 16 bar tùy vào kích thước stent.</t>
  </si>
  <si>
    <t xml:space="preserve">Bóng nong mạch vành áp lực thường</t>
  </si>
  <si>
    <t xml:space="preserve">- Bóng nong động mạch vành áp lực thường
- Áp suất danh định ≥6 atm, áp suất giới hạn ≥14 atm.
- Đường kính Bóng tối thiểu ≤1.25mm, đường kính bóng tối đa ≥4.50mm.
- Chiều dài Bóng tối thiểu ≤ 9mm, chiều dài bóng tối đa ≥40mm 
- Đường kính thân gần tối thiểu ≤1.7F, đường kính thân xa tối đa ≥2.6F </t>
  </si>
  <si>
    <t xml:space="preserve">Bóng nong mạch vành áp lực cao</t>
  </si>
  <si>
    <t xml:space="preserve">- Bóng nong động mạch vành áp lực cao
- áp suất danh định ≥12 atm
- áp suất giới hạn ≥19 atm
- Đường kính Bóng tối thiểu ≤2.50mm, Chiều dài Bóng tối đa  ≥4.00mm
- Chiều dài Bóng tối thiểu ≤9mm ,  Đường kính Bóng tối đa ≥33mm
- Chiều dài ống thông khả dụng ≤138cm
- Đường kính thân gần tối thiểu ≤1.7F , Đường kính thân xa tối đa ≥2.7F</t>
  </si>
  <si>
    <t xml:space="preserve">Bộ ống thông (Sheath hoặc delivery system) để  thả dù đóng ống động mạch</t>
  </si>
  <si>
    <t xml:space="preserve">* Bộ thả dù đóng lỗ thông còn ống động mạch :
'Bộ dụng cụ thả dù bao gồm: 1 ống dẫn + 1 que nong  + 1 bộ truyền + 1  van cầm máu và 1 cáp thả. 
</t>
  </si>
  <si>
    <t xml:space="preserve">Bộ thả dù đóng lỗ thông liên nhĩ (TLN)</t>
  </si>
  <si>
    <t xml:space="preserve">Dù được đặt vào cơ thể nhờ có bộ dụng cụ bao gồm: 1 ống dẫn + 1 que nong  + 1 bộ truyền + 1  van cầm máu và 1 cáp thả.</t>
  </si>
  <si>
    <t xml:space="preserve">Bóng đo đường kính lỗ thông liên  nhĩ</t>
  </si>
  <si>
    <t xml:space="preserve">Bóng có 2 kích cỡ  là 24mm và 34mm, có marker đánh dấu.</t>
  </si>
  <si>
    <t xml:space="preserve">Dù bít lỗ thông liên nhĩ ASD (dạng lưới kim loại tự nở), kèm que thả dù.</t>
  </si>
  <si>
    <t xml:space="preserve">Sản phẩm được làm từ sợi Nitinol tráng Platinum. Có thể tự dãn nở, có hai đĩa kết hợp với nhau. Đĩa được làm đầy bằng vải polypropylen. Có khả năng thu hồi và đặt lại vị trí. Kích cỡ từ ≤ 8mm ≥ 40mm.</t>
  </si>
  <si>
    <t xml:space="preserve">Dù bít ống động mạch PDA (dạng lưới kim loại tự nở) kèm que thả dù. </t>
  </si>
  <si>
    <t xml:space="preserve">Sản phẩm được làm từ sợi Nitinol tráng Platinum. Kèm que thả dù đóng gói riêng.Tỷ lệ thành công khép miệng cao. Có khả năng thu hồi và đặt lại vị trí. Dù có đủ các kích cỡ từ 04/06mm đến 18/20mm.</t>
  </si>
  <si>
    <t xml:space="preserve">Dù bít thông liên thất VSD (dạng lưới kim loại tự nở) kèm que thả dù.</t>
  </si>
  <si>
    <t xml:space="preserve">Thiết kế của dù là một eo thắt lưng mềm ở giữa và 2 đĩa vững chắc. Kèm que thả dù đóng gói riêng. Đĩa được thiết kế để có thể chịu được áp lực tâm thất trái cao. Lớp tráng Platinum hoặc tương đương. Ngăn ngừa niken chảy theo dòng máu vào tim. Đĩa và eo thắt lưng có chứa vải polypropylen. </t>
  </si>
  <si>
    <t xml:space="preserve">Dù dạng lưới kim loại tự nở thế hệ mới loại 2 cánh, để bít các đường rò bất thường</t>
  </si>
  <si>
    <t xml:space="preserve">- Tắc mạch khu vực đặt đa dạng
- Thiết kế lưới Nitinol nhiều cuộn, đa lớp
- Tương thích ống thông can thiệp hoặc dụng cụ mở đường : Tương thích dụng cụ mở đường 4-7F hoặc ống thông can thiệp 5-9F tùy vào kích thước thiết bị
- Khoảng mạch điều trị được là:  ≤ 2.0mm -≥17 mm
- Đường kính dù: ≤3mm -≥ 22 mm; Chiều dài khi không ép: ≤6mm -≥18 mm</t>
  </si>
  <si>
    <t xml:space="preserve">Dụng cụ nút mạch bằng dù, tiết diện nhỏ</t>
  </si>
  <si>
    <t xml:space="preserve">- Tắc mạch tiết diện nhỏ
- Tương thích ống thông chẩn đoán tương thích với dây dẫn 0.038"
- Khoảng mạch điều trị được là: 2.5 - 6.0 mm
- Đường kính dù: ≤4mm -≥ 8 mm; Chiều dài khi không ép: ≤10mm -≥ 13.5 mm</t>
  </si>
  <si>
    <t xml:space="preserve">Dụng cụ nút mạch bằng dù</t>
  </si>
  <si>
    <r>
      <rPr>
        <sz val="11"/>
        <color rgb="FF000000"/>
        <rFont val="Times New Roman"/>
        <family val="1"/>
      </rPr>
      <t xml:space="preserve">- Dùng nút mạch cho khu vực ngắn
- Tương thích ống thông can thiệp hoặc dụng cụ mở đường: Tương thích với dụng cụ mở đường 4-6F hoặc ống thông can thiệp 5-8F tùy thiết bị
- Khoảng mạch điều trị được là: 2.5-12.5 mm
- Đường kính dù:</t>
    </r>
    <r>
      <rPr>
        <sz val="11"/>
        <color rgb="FFFF0000"/>
        <rFont val="Times New Roman"/>
        <family val="1"/>
      </rPr>
      <t xml:space="preserve"> ≤4 -≥16 mm</t>
    </r>
    <r>
      <rPr>
        <sz val="11"/>
        <color rgb="FF000000"/>
        <rFont val="Times New Roman"/>
        <family val="1"/>
      </rPr>
      <t xml:space="preserve">; Chiều dài khi không ép tối thiểu </t>
    </r>
    <r>
      <rPr>
        <sz val="11"/>
        <color rgb="FFFF0000"/>
        <rFont val="Times New Roman"/>
        <family val="1"/>
      </rPr>
      <t xml:space="preserve">:7 mm</t>
    </r>
  </si>
  <si>
    <t xml:space="preserve">Bộ dây truyền dịch gây tê quanh tĩnh mạch</t>
  </si>
  <si>
    <t xml:space="preserve">Bộ ống vô trùng chiều dài 4m
- Áp lực truyền tối đa với bộ ống kín: 2.0 bar
- Bộ ống sử dụng chất liệu an toàn không có cao su.
- Cấu tạo: Bộ ống có đầu nhọn để cắm vào chai truyền, kẹp con lăn và Khóa Luer, van thông hơ</t>
  </si>
  <si>
    <t xml:space="preserve">Bóng nong van hai lá</t>
  </si>
  <si>
    <t xml:space="preserve">.Thành phần bộ bóng nong van hai lá: phần bóng, que kéo dài dãn bóng, que nong, dây dẫn, que lái bóng, bơm tiêm, thước đo kích cỡ bóng
. Thân bóng có đường kính 12Fr và chiều dài 70 cm.
. Chiều dài của bóng là 2,5 cm  ( chiều dài khi bóng chưa được làm căng dài ra để cho kích thước của bóng nhỏ lại).
. Cấu tạo của bóng bao gồm 3 lớp : lớp trong và lớp ngoài bằng latex,lớp giữa là một tấm lưới bằng nhựa tổng hợp polyester.
. Bóng có nhiều kích thước tối thiểu 20mm (gồm ít nhất 5 cỡ).
. Có chứng nhận CE và FDA</t>
  </si>
  <si>
    <t xml:space="preserve">Kim chọc vách</t>
  </si>
  <si>
    <t xml:space="preserve">- Kim chọc vách liên nhĩ. Dùng cùng cụng cụ mở đường xuyên vách có đầu cong cố định hoặc lái hướng.
. Gồm kim chọc vách bằng thép không rỉ.
. Kim chọc vách: Góc xiên 50 độ. Đầu chỉ trên nằm trên tấm chắn chỉ hướng cong của kim. Có khoang cho phép bơm dung dịch trước khi sử dụng và bơm cản quang trong quá trình can thiệp. Có vai ngăn kim chọc vách tiến quá xa (khoảng 3mm) vượt quá đầu dụng cụ mở đường.
. Chiều dài tối thiểu 71cm 
. Kích thước 18 ga.</t>
  </si>
  <si>
    <t xml:space="preserve">Nẹp xương sọ hình tròn dùng vít 1.5 mm các loại</t>
  </si>
  <si>
    <t xml:space="preserve">- Nẹp tròn có dạng cánh quạt tối thiểu 6 lỗ
- Đường kính nẹp: tối thiểu 14 mm
- Vật liệu: titanium 
- Sử dụng vít 1.5mm-1.6mm
- Có chứng nhận FDA hoặc tương đương</t>
  </si>
  <si>
    <t xml:space="preserve">Vít sọ não Titanum tự khoan ( tự Taro) đk 1.6mm dài 4mm- Sử dụng trong vá sọ bằng lưới và nẹp Titanum</t>
  </si>
  <si>
    <t xml:space="preserve">- Chất liệu là hợp kim titanum
- Đường kính vít: 1.5, 1.6 mm
- Chiều dài vít:  tối thiểu 4.0mm
- Đầu vít hình chữ thập
- Vít tự khoan, tự taro
- Đường rãnh trên thân vít chế tạo đảm bảo không bị nhờn, lỏng khi bắt, không toe đầu vít.
- Có chứng nhận FDA hoặc tương đương</t>
  </si>
  <si>
    <t xml:space="preserve">Lưới vá sọ Titan, kích thước 77x113 loại cứng 0.6mm phù hợp với vít 1.5mm/1.6mm</t>
  </si>
  <si>
    <t xml:space="preserve">- Vật liệu: titanium
- Kích thước 77x113.  Độ dày  0.6 mm phù hợp với vít 1.5mm/1.6mm
- Có chứng nhận FDA hoặc tương đương</t>
  </si>
  <si>
    <t xml:space="preserve">Lưới vá sọ Titan, kích thước 148x148 loại cứng 0.6mm phù hợp với vít 1.5mm/1.6mm</t>
  </si>
  <si>
    <t xml:space="preserve">- Vật liệu: titanium  
- Kích thước 148x148.  Độ dày  0.6 mm phù hợp với vít 1.5mm/1.6mm
- Có chứng nhận FDA hoặc tương đương</t>
  </si>
  <si>
    <t xml:space="preserve">Miếng ghép đĩa đệm cột sống lưng, loại cong, các cỡ, chất liệu Peek</t>
  </si>
  <si>
    <t xml:space="preserve">Kích thước 24x10x7/8/9/10/11/12/13mm; 28x10x7/8/9/10/11/12/13mm; 32x10x7/8/9/10/11/12/13mm. Chất liệu Peek</t>
  </si>
  <si>
    <t xml:space="preserve">Miếng ghép đĩa đệm cột sống lưng, loại thẳng, các cỡ, chất liệu Peek</t>
  </si>
  <si>
    <t xml:space="preserve">Kích thước 22x10x6/7/8/9/10/11/12/13mm; 24x10x6/7/8/9/10/11/12/13mm; 30x16x7/8/9/10/11/12/13mm; 35x16x7/8/9/10/11/12/13mm; 40x20x7/8/9/10/11/12/13mm; 45x20x7/8/9/10/11/12/13mm.Chất liệu Peek</t>
  </si>
  <si>
    <t xml:space="preserve">Miếng ghép đĩa đệm cột sống lưng điều chỉnh mở, các cỡ, chất liệu Peek</t>
  </si>
  <si>
    <t xml:space="preserve">Miếng ghép có thể điều chỉnh mở. Kích thước 24x10x6/7/8/9/10/11/12/13mm. Chất liệu Peek</t>
  </si>
  <si>
    <t xml:space="preserve">Miếng ghép đĩa đệm cột sống cổ các cỡ, chất liệu Peek</t>
  </si>
  <si>
    <t xml:space="preserve">Kích thước 4/5/6/7/8x12x14mm; 4/5/6/7/8x14x14mm; 4/5/6/7/8x12x16mm; 4/5/6/7/8x14x16mm, chất liệu Peek</t>
  </si>
  <si>
    <t xml:space="preserve">Miếng ghép đĩa đệm cổ có khóa các cỡ, chất liệu Peek</t>
  </si>
  <si>
    <t xml:space="preserve">Miếng ghép đĩa đệm cổ điều chỉnh mở, các cỡ, chất liệu Peek</t>
  </si>
  <si>
    <t xml:space="preserve">Kích thước 12x14x5/6/7/8/9mm, 14x14x5/6/7/8/9mm, chất liệu Peek</t>
  </si>
  <si>
    <t xml:space="preserve">Miếng ghép đĩa đệm cổ có khóa độc lập các cỡ, chất liệu Peek</t>
  </si>
  <si>
    <t xml:space="preserve">Kích thước 5/6/7/8x12x14mm; 5/6/7/8x14x14mm; 5/6/7/8x12x16mm, chất liệu Peek</t>
  </si>
  <si>
    <t xml:space="preserve">Vít cho miếng ghép đĩa đệm cổ có khóa độc lập, titanium</t>
  </si>
  <si>
    <t xml:space="preserve">Đường kính vít 3.0mm, dài 10, 12, 14, 16, 18mm, chất liệu titanium</t>
  </si>
  <si>
    <t xml:space="preserve">Tổng cộng: 456 mặt hàng</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_-* #,##0.00\ _₫_-;\-* #,##0.00\ _₫_-;_-* \-??\ _₫_-;_-@_-"/>
    <numFmt numFmtId="168" formatCode="_(* #,##0_);_(* \(#,##0\);_(* \-_);_(@_)"/>
    <numFmt numFmtId="169" formatCode="_-[$$-409]* #,##0_ ;_-[$$-409]* \-#,##0\ ;_-[$$-409]* \-??_ ;_-@_ "/>
    <numFmt numFmtId="170" formatCode="_(* #,##0_);_(* \(#,##0\);_(* &quot;-??&quot;_);_(@_)"/>
    <numFmt numFmtId="171" formatCode="_-* #,##0.00\ [$₫-42A]_-;\-* #,##0.00\ [$₫-42A]_-;_-* \-??\ [$₫-42A]_-;_-@_-"/>
    <numFmt numFmtId="172" formatCode="_(* #,##0_);_(* \(#,##0\);_(* \-??_);_(@_)"/>
    <numFmt numFmtId="173" formatCode="@"/>
    <numFmt numFmtId="174" formatCode="#,##0"/>
    <numFmt numFmtId="175" formatCode="#,##0;[RED]#,##0"/>
    <numFmt numFmtId="176" formatCode="0.00E+00"/>
  </numFmts>
  <fonts count="33">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2"/>
      <name val=".VnArial Narrow"/>
      <family val="2"/>
    </font>
    <font>
      <sz val="10"/>
      <name val="Arial"/>
      <family val="2"/>
    </font>
    <font>
      <sz val="11"/>
      <color rgb="FF000000"/>
      <name val="Calibri"/>
      <family val="2"/>
      <charset val="163"/>
    </font>
    <font>
      <sz val="10"/>
      <color rgb="FF000000"/>
      <name val="Arial"/>
      <family val="2"/>
      <charset val="163"/>
    </font>
    <font>
      <sz val="12"/>
      <color rgb="FF000000"/>
      <name val="Times New Roman"/>
      <family val="2"/>
      <charset val="163"/>
    </font>
    <font>
      <sz val="10"/>
      <color rgb="FF000000"/>
      <name val="Times New Roman"/>
      <family val="1"/>
    </font>
    <font>
      <sz val="11"/>
      <color rgb="FF000000"/>
      <name val="Times New Roman"/>
      <family val="2"/>
    </font>
    <font>
      <sz val="10"/>
      <name val=".VnTime"/>
      <family val="2"/>
    </font>
    <font>
      <sz val="11"/>
      <color rgb="FF000000"/>
      <name val="Arial"/>
      <family val="2"/>
    </font>
    <font>
      <sz val="12"/>
      <color rgb="FF000000"/>
      <name val="Calibri"/>
      <family val="2"/>
    </font>
    <font>
      <sz val="12"/>
      <color rgb="FF000000"/>
      <name val="Times New Roman"/>
      <family val="2"/>
    </font>
    <font>
      <sz val="12"/>
      <color rgb="FF000000"/>
      <name val="Times New Roman"/>
      <family val="1"/>
    </font>
    <font>
      <sz val="12"/>
      <name val=".VnArial Narrow"/>
      <family val="2"/>
    </font>
    <font>
      <sz val="11"/>
      <color rgb="FF000000"/>
      <name val="Calibri"/>
      <family val="2"/>
      <charset val="162"/>
    </font>
    <font>
      <sz val="11"/>
      <name val="VNI-Times"/>
      <family val="0"/>
    </font>
    <font>
      <sz val="12"/>
      <name val="VNI-Times"/>
      <family val="0"/>
    </font>
    <font>
      <sz val="11"/>
      <name val="明朝"/>
      <family val="1"/>
      <charset val="128"/>
    </font>
    <font>
      <b val="true"/>
      <sz val="13"/>
      <name val="Times New Roman"/>
      <family val="1"/>
    </font>
    <font>
      <i val="true"/>
      <sz val="13"/>
      <name val="Times New Roman"/>
      <family val="1"/>
    </font>
    <font>
      <b val="true"/>
      <sz val="11"/>
      <color rgb="FF000000"/>
      <name val="Times New Roman"/>
      <family val="1"/>
    </font>
    <font>
      <sz val="11"/>
      <name val="Times New Roman"/>
      <family val="1"/>
    </font>
    <font>
      <sz val="11"/>
      <name val="Calibri"/>
      <family val="2"/>
    </font>
    <font>
      <vertAlign val="superscript"/>
      <sz val="11"/>
      <name val="Times New Roman"/>
      <family val="1"/>
    </font>
    <font>
      <sz val="11"/>
      <color rgb="FF000000"/>
      <name val="Times New Roman"/>
      <family val="1"/>
    </font>
    <font>
      <sz val="11"/>
      <color rgb="FFFF0000"/>
      <name val="Times New Roman"/>
      <family val="1"/>
    </font>
    <font>
      <i val="true"/>
      <sz val="11"/>
      <color rgb="FF000000"/>
      <name val="Times New Roman"/>
      <family val="1"/>
    </font>
    <font>
      <vertAlign val="superscript"/>
      <sz val="11"/>
      <color rgb="FF000000"/>
      <name val="Times New Roman"/>
      <family val="1"/>
    </font>
    <font>
      <sz val="11"/>
      <color rgb="FF000000"/>
      <name val="Times New Roman"/>
      <family val="1"/>
      <charset val="163"/>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thin"/>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1"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2" fontId="24" fillId="0" borderId="2" xfId="15"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2" fontId="25" fillId="0" borderId="3" xfId="15"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0" borderId="3" xfId="29" applyFont="true" applyBorder="true" applyAlignment="true" applyProtection="true">
      <alignment horizontal="left" vertical="center" textRotation="0" wrapText="true" indent="0" shrinkToFit="false"/>
      <protection locked="true" hidden="false"/>
    </xf>
    <xf numFmtId="164" fontId="25" fillId="0" borderId="3" xfId="25" applyFont="true" applyBorder="true" applyAlignment="true" applyProtection="true">
      <alignment horizontal="left" vertical="center" textRotation="0" wrapText="true" indent="0" shrinkToFit="false"/>
      <protection locked="true" hidden="false"/>
    </xf>
    <xf numFmtId="172" fontId="25" fillId="0" borderId="3" xfId="29" applyFont="true" applyBorder="true" applyAlignment="true" applyProtection="true">
      <alignment horizontal="center" vertical="center" textRotation="0" wrapText="true" indent="0" shrinkToFit="false"/>
      <protection locked="true" hidden="false"/>
    </xf>
    <xf numFmtId="164" fontId="25" fillId="0" borderId="3" xfId="50" applyFont="true" applyBorder="true" applyAlignment="true" applyProtection="false">
      <alignment horizontal="left" vertical="center" textRotation="0" wrapText="true" indent="0" shrinkToFit="false"/>
      <protection locked="true" hidden="false"/>
    </xf>
    <xf numFmtId="172" fontId="25" fillId="0" borderId="3" xfId="25" applyFont="true" applyBorder="true" applyAlignment="true" applyProtection="true">
      <alignment horizontal="left" vertical="center" textRotation="0" wrapText="true" indent="0" shrinkToFit="false"/>
      <protection locked="true" hidden="false"/>
    </xf>
    <xf numFmtId="164" fontId="25" fillId="0" borderId="3" xfId="86"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72" fontId="28" fillId="0" borderId="3" xfId="29" applyFont="true" applyBorder="true" applyAlignment="true" applyProtection="true">
      <alignment horizontal="left" vertical="center" textRotation="0" wrapText="true" indent="0" shrinkToFit="false"/>
      <protection locked="true" hidden="false"/>
    </xf>
    <xf numFmtId="164" fontId="28" fillId="0" borderId="3" xfId="25" applyFont="true" applyBorder="true" applyAlignment="true" applyProtection="true">
      <alignment horizontal="left" vertical="center" textRotation="0" wrapText="true" indent="0" shrinkToFit="false"/>
      <protection locked="true" hidden="false"/>
    </xf>
    <xf numFmtId="172" fontId="28" fillId="0" borderId="3" xfId="29" applyFont="true" applyBorder="true" applyAlignment="true" applyProtection="true">
      <alignment horizontal="center" vertical="center" textRotation="0" wrapText="true" indent="0" shrinkToFit="false"/>
      <protection locked="true" hidden="false"/>
    </xf>
    <xf numFmtId="172" fontId="28" fillId="0" borderId="3" xfId="15"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72" fontId="29" fillId="0" borderId="3" xfId="15"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2" fontId="28" fillId="0" borderId="3" xfId="15"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3" fontId="28" fillId="0" borderId="3" xfId="15"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3" xfId="54"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true"/>
    </xf>
    <xf numFmtId="164" fontId="11" fillId="0" borderId="3" xfId="0" applyFont="true" applyBorder="true" applyAlignment="true" applyProtection="false">
      <alignment horizontal="center" vertical="center" textRotation="0" wrapText="true" indent="0" shrinkToFit="false"/>
      <protection locked="true" hidden="false"/>
    </xf>
    <xf numFmtId="164" fontId="28" fillId="0" borderId="3" xfId="50" applyFont="true" applyBorder="true" applyAlignment="true" applyProtection="false">
      <alignment horizontal="left" vertical="center" textRotation="0" wrapText="true" indent="0" shrinkToFit="false"/>
      <protection locked="true" hidden="false"/>
    </xf>
    <xf numFmtId="172" fontId="28" fillId="0" borderId="3" xfId="25" applyFont="true" applyBorder="true" applyAlignment="true" applyProtection="true">
      <alignment horizontal="left" vertical="center" textRotation="0" wrapText="true" indent="0" shrinkToFit="false"/>
      <protection locked="true" hidden="false"/>
    </xf>
    <xf numFmtId="164" fontId="28" fillId="0" borderId="3" xfId="89"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28" fillId="0" borderId="3" xfId="0" applyFont="true" applyBorder="true" applyAlignment="true" applyProtection="false">
      <alignment horizontal="left" vertical="center" textRotation="0" wrapText="true" indent="0" shrinkToFit="false"/>
      <protection locked="true" hidden="false"/>
    </xf>
    <xf numFmtId="164" fontId="28" fillId="0" borderId="3" xfId="85" applyFont="true" applyBorder="true" applyAlignment="true" applyProtection="false">
      <alignment horizontal="left" vertical="center" textRotation="0" wrapText="true" indent="0" shrinkToFit="false"/>
      <protection locked="true" hidden="false"/>
    </xf>
    <xf numFmtId="164" fontId="28" fillId="0" borderId="3" xfId="86" applyFont="true" applyBorder="true" applyAlignment="true" applyProtection="false">
      <alignment horizontal="left" vertical="center" textRotation="0" wrapText="true" indent="0" shrinkToFit="false"/>
      <protection locked="true" hidden="false"/>
    </xf>
    <xf numFmtId="164" fontId="32" fillId="0" borderId="3" xfId="87" applyFont="true" applyBorder="true" applyAlignment="true" applyProtection="false">
      <alignment horizontal="left" vertical="center" textRotation="0" wrapText="true" indent="0" shrinkToFit="false"/>
      <protection locked="true" hidden="false"/>
    </xf>
    <xf numFmtId="175" fontId="28" fillId="0" borderId="3" xfId="0" applyFont="true" applyBorder="true" applyAlignment="true" applyProtection="true">
      <alignment horizontal="left" vertical="center" textRotation="0" wrapText="true" indent="0" shrinkToFit="false"/>
      <protection locked="true" hidden="true"/>
    </xf>
    <xf numFmtId="164" fontId="0"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72" fontId="28" fillId="0" borderId="4" xfId="15" applyFont="true" applyBorder="true" applyAlignment="true" applyProtection="true">
      <alignment horizontal="center" vertical="center" textRotation="0" wrapText="true" indent="0" shrinkToFit="false"/>
      <protection locked="true" hidden="false"/>
    </xf>
    <xf numFmtId="176" fontId="28" fillId="0" borderId="3"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72" fontId="25" fillId="0" borderId="6" xfId="29"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2 2 2 3" xfId="21"/>
    <cellStyle name="Comma 10 2 2" xfId="22"/>
    <cellStyle name="Comma 10 9 2 2" xfId="23"/>
    <cellStyle name="Comma 11" xfId="24"/>
    <cellStyle name="Comma 11 2" xfId="25"/>
    <cellStyle name="Comma 11 2 2" xfId="26"/>
    <cellStyle name="Comma 11 2 2 2" xfId="27"/>
    <cellStyle name="Comma 11 2 3" xfId="28"/>
    <cellStyle name="Comma 12" xfId="29"/>
    <cellStyle name="Comma 2" xfId="30"/>
    <cellStyle name="Comma 28" xfId="31"/>
    <cellStyle name="Comma 3" xfId="32"/>
    <cellStyle name="Comma 3 3" xfId="33"/>
    <cellStyle name="Comma 3 8" xfId="34"/>
    <cellStyle name="Comma 4" xfId="35"/>
    <cellStyle name="Comma 49" xfId="36"/>
    <cellStyle name="Comma 5 3 2" xfId="37"/>
    <cellStyle name="Comma 8" xfId="38"/>
    <cellStyle name="Comma [0] 2" xfId="39"/>
    <cellStyle name="Good 3" xfId="40"/>
    <cellStyle name="Ledger 17 x 11 in" xfId="41"/>
    <cellStyle name="Normal 10" xfId="42"/>
    <cellStyle name="Normal 10 2" xfId="43"/>
    <cellStyle name="Normal 100" xfId="44"/>
    <cellStyle name="Normal 11" xfId="45"/>
    <cellStyle name="Normal 12" xfId="46"/>
    <cellStyle name="Normal 12 2" xfId="47"/>
    <cellStyle name="Normal 13" xfId="48"/>
    <cellStyle name="Normal 14" xfId="49"/>
    <cellStyle name="Normal 155" xfId="50"/>
    <cellStyle name="Normal 16" xfId="51"/>
    <cellStyle name="Normal 17" xfId="52"/>
    <cellStyle name="Normal 19" xfId="53"/>
    <cellStyle name="Normal 2" xfId="54"/>
    <cellStyle name="Normal 2 10" xfId="55"/>
    <cellStyle name="Normal 2 10 2" xfId="56"/>
    <cellStyle name="Normal 2 11" xfId="57"/>
    <cellStyle name="Normal 2 2" xfId="58"/>
    <cellStyle name="Normal 2 2 2" xfId="59"/>
    <cellStyle name="Normal 2 3" xfId="60"/>
    <cellStyle name="Normal 2 3 4 10" xfId="61"/>
    <cellStyle name="Normal 2 4" xfId="62"/>
    <cellStyle name="Normal 2 5" xfId="63"/>
    <cellStyle name="Normal 2 6" xfId="64"/>
    <cellStyle name="Normal 2 6 2" xfId="65"/>
    <cellStyle name="Normal 2 6 3 2" xfId="66"/>
    <cellStyle name="Normal 20" xfId="67"/>
    <cellStyle name="Normal 23" xfId="68"/>
    <cellStyle name="Normal 24" xfId="69"/>
    <cellStyle name="Normal 3" xfId="70"/>
    <cellStyle name="Normal 3 2 2" xfId="71"/>
    <cellStyle name="Normal 35" xfId="72"/>
    <cellStyle name="Normal 36" xfId="73"/>
    <cellStyle name="Normal 4" xfId="74"/>
    <cellStyle name="Normal 4 2" xfId="75"/>
    <cellStyle name="Normal 4 3" xfId="76"/>
    <cellStyle name="Normal 43" xfId="77"/>
    <cellStyle name="Normal 5" xfId="78"/>
    <cellStyle name="Normal 5 2" xfId="79"/>
    <cellStyle name="Normal 5 3" xfId="80"/>
    <cellStyle name="Normal 5 4 2" xfId="81"/>
    <cellStyle name="Normal 6" xfId="82"/>
    <cellStyle name="Normal 8" xfId="83"/>
    <cellStyle name="Normal 9" xfId="84"/>
    <cellStyle name="Normal_Form bao gia" xfId="85"/>
    <cellStyle name="Normal_GÓI 8" xfId="86"/>
    <cellStyle name="Normal_Sheet1_1" xfId="87"/>
    <cellStyle name="Style 1" xfId="88"/>
    <cellStyle name="Excel_BuiltIn_Good" xfId="89"/>
  </cellStyles>
  <dxfs count="10">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9.99"/>
    <col collapsed="false" customWidth="true" hidden="false" outlineLevel="0" max="3" min="3" style="1" width="53.99"/>
    <col collapsed="false" customWidth="false" hidden="false" outlineLevel="0" max="4" min="4" style="1" width="9.14"/>
    <col collapsed="false" customWidth="true" hidden="false" outlineLevel="0" max="5" min="5" style="1" width="9.85"/>
    <col collapsed="false" customWidth="false" hidden="false" outlineLevel="0" max="257" min="6" style="1" width="9.14"/>
  </cols>
  <sheetData>
    <row r="1" customFormat="false" ht="52.9" hidden="false" customHeight="true" outlineLevel="0" collapsed="false">
      <c r="A1" s="2" t="s">
        <v>0</v>
      </c>
      <c r="B1" s="2"/>
      <c r="C1" s="2"/>
      <c r="D1" s="2"/>
      <c r="E1" s="2"/>
    </row>
    <row r="2" customFormat="false" ht="15" hidden="false" customHeight="false" outlineLevel="0" collapsed="false">
      <c r="A2" s="3" t="s">
        <v>1</v>
      </c>
      <c r="B2" s="3" t="s">
        <v>2</v>
      </c>
      <c r="C2" s="3" t="s">
        <v>3</v>
      </c>
      <c r="D2" s="3" t="s">
        <v>4</v>
      </c>
      <c r="E2" s="4" t="s">
        <v>5</v>
      </c>
    </row>
    <row r="3" customFormat="false" ht="60" hidden="false" customHeight="false" outlineLevel="0" collapsed="false">
      <c r="A3" s="5" t="n">
        <v>1</v>
      </c>
      <c r="B3" s="6" t="s">
        <v>6</v>
      </c>
      <c r="C3" s="6" t="s">
        <v>7</v>
      </c>
      <c r="D3" s="6" t="s">
        <v>8</v>
      </c>
      <c r="E3" s="7" t="n">
        <v>10</v>
      </c>
    </row>
    <row r="4" customFormat="false" ht="105" hidden="false" customHeight="false" outlineLevel="0" collapsed="false">
      <c r="A4" s="5" t="n">
        <v>2</v>
      </c>
      <c r="B4" s="6" t="s">
        <v>9</v>
      </c>
      <c r="C4" s="5" t="s">
        <v>10</v>
      </c>
      <c r="D4" s="6" t="s">
        <v>11</v>
      </c>
      <c r="E4" s="7" t="n">
        <v>350</v>
      </c>
    </row>
    <row r="5" customFormat="false" ht="45" hidden="false" customHeight="false" outlineLevel="0" collapsed="false">
      <c r="A5" s="5" t="n">
        <v>3</v>
      </c>
      <c r="B5" s="6" t="s">
        <v>12</v>
      </c>
      <c r="C5" s="5" t="s">
        <v>13</v>
      </c>
      <c r="D5" s="6" t="s">
        <v>8</v>
      </c>
      <c r="E5" s="7" t="n">
        <v>100</v>
      </c>
    </row>
    <row r="6" customFormat="false" ht="45" hidden="false" customHeight="false" outlineLevel="0" collapsed="false">
      <c r="A6" s="5" t="n">
        <v>4</v>
      </c>
      <c r="B6" s="6" t="s">
        <v>14</v>
      </c>
      <c r="C6" s="5" t="s">
        <v>15</v>
      </c>
      <c r="D6" s="5" t="s">
        <v>8</v>
      </c>
      <c r="E6" s="7" t="n">
        <v>50</v>
      </c>
    </row>
    <row r="7" customFormat="false" ht="30" hidden="false" customHeight="false" outlineLevel="0" collapsed="false">
      <c r="A7" s="5" t="n">
        <v>5</v>
      </c>
      <c r="B7" s="6" t="s">
        <v>16</v>
      </c>
      <c r="C7" s="5" t="s">
        <v>17</v>
      </c>
      <c r="D7" s="5" t="s">
        <v>8</v>
      </c>
      <c r="E7" s="7" t="n">
        <v>50</v>
      </c>
    </row>
    <row r="8" customFormat="false" ht="45" hidden="false" customHeight="false" outlineLevel="0" collapsed="false">
      <c r="A8" s="5" t="n">
        <v>6</v>
      </c>
      <c r="B8" s="6" t="s">
        <v>18</v>
      </c>
      <c r="C8" s="5" t="s">
        <v>19</v>
      </c>
      <c r="D8" s="5" t="s">
        <v>8</v>
      </c>
      <c r="E8" s="7" t="n">
        <v>50</v>
      </c>
    </row>
    <row r="9" customFormat="false" ht="105" hidden="false" customHeight="false" outlineLevel="0" collapsed="false">
      <c r="A9" s="5" t="n">
        <v>7</v>
      </c>
      <c r="B9" s="6" t="s">
        <v>20</v>
      </c>
      <c r="C9" s="5" t="s">
        <v>21</v>
      </c>
      <c r="D9" s="6" t="s">
        <v>8</v>
      </c>
      <c r="E9" s="7" t="n">
        <v>200</v>
      </c>
    </row>
    <row r="10" customFormat="false" ht="60" hidden="false" customHeight="false" outlineLevel="0" collapsed="false">
      <c r="A10" s="5" t="n">
        <v>8</v>
      </c>
      <c r="B10" s="6" t="s">
        <v>22</v>
      </c>
      <c r="C10" s="6" t="s">
        <v>23</v>
      </c>
      <c r="D10" s="8" t="s">
        <v>8</v>
      </c>
      <c r="E10" s="7" t="n">
        <v>10</v>
      </c>
    </row>
    <row r="11" customFormat="false" ht="120" hidden="false" customHeight="false" outlineLevel="0" collapsed="false">
      <c r="A11" s="5" t="n">
        <v>9</v>
      </c>
      <c r="B11" s="6" t="s">
        <v>24</v>
      </c>
      <c r="C11" s="5" t="s">
        <v>25</v>
      </c>
      <c r="D11" s="6" t="s">
        <v>26</v>
      </c>
      <c r="E11" s="7" t="n">
        <v>100</v>
      </c>
    </row>
    <row r="12" customFormat="false" ht="75" hidden="false" customHeight="false" outlineLevel="0" collapsed="false">
      <c r="A12" s="5" t="n">
        <v>10</v>
      </c>
      <c r="B12" s="6" t="s">
        <v>27</v>
      </c>
      <c r="C12" s="5" t="s">
        <v>28</v>
      </c>
      <c r="D12" s="6" t="s">
        <v>8</v>
      </c>
      <c r="E12" s="7" t="n">
        <v>200</v>
      </c>
    </row>
    <row r="13" customFormat="false" ht="45" hidden="false" customHeight="false" outlineLevel="0" collapsed="false">
      <c r="A13" s="5" t="n">
        <v>11</v>
      </c>
      <c r="B13" s="6" t="s">
        <v>29</v>
      </c>
      <c r="C13" s="5" t="s">
        <v>30</v>
      </c>
      <c r="D13" s="6" t="s">
        <v>8</v>
      </c>
      <c r="E13" s="7" t="n">
        <v>10</v>
      </c>
    </row>
    <row r="14" customFormat="false" ht="45" hidden="false" customHeight="false" outlineLevel="0" collapsed="false">
      <c r="A14" s="5" t="n">
        <v>12</v>
      </c>
      <c r="B14" s="6" t="s">
        <v>31</v>
      </c>
      <c r="C14" s="5" t="s">
        <v>32</v>
      </c>
      <c r="D14" s="6" t="s">
        <v>8</v>
      </c>
      <c r="E14" s="7" t="n">
        <v>10</v>
      </c>
    </row>
    <row r="15" customFormat="false" ht="30" hidden="false" customHeight="false" outlineLevel="0" collapsed="false">
      <c r="A15" s="5" t="n">
        <v>13</v>
      </c>
      <c r="B15" s="6" t="s">
        <v>33</v>
      </c>
      <c r="C15" s="5" t="s">
        <v>34</v>
      </c>
      <c r="D15" s="6" t="s">
        <v>8</v>
      </c>
      <c r="E15" s="7" t="n">
        <v>10</v>
      </c>
    </row>
    <row r="16" customFormat="false" ht="30" hidden="false" customHeight="false" outlineLevel="0" collapsed="false">
      <c r="A16" s="5" t="n">
        <v>14</v>
      </c>
      <c r="B16" s="6" t="s">
        <v>35</v>
      </c>
      <c r="C16" s="5" t="s">
        <v>36</v>
      </c>
      <c r="D16" s="6" t="s">
        <v>8</v>
      </c>
      <c r="E16" s="7" t="n">
        <v>10</v>
      </c>
    </row>
    <row r="17" customFormat="false" ht="150" hidden="false" customHeight="false" outlineLevel="0" collapsed="false">
      <c r="A17" s="5" t="n">
        <v>15</v>
      </c>
      <c r="B17" s="6" t="s">
        <v>37</v>
      </c>
      <c r="C17" s="5" t="s">
        <v>38</v>
      </c>
      <c r="D17" s="6" t="s">
        <v>8</v>
      </c>
      <c r="E17" s="7" t="n">
        <v>20</v>
      </c>
    </row>
    <row r="18" customFormat="false" ht="210" hidden="false" customHeight="false" outlineLevel="0" collapsed="false">
      <c r="A18" s="5" t="n">
        <v>16</v>
      </c>
      <c r="B18" s="6" t="s">
        <v>39</v>
      </c>
      <c r="C18" s="6" t="s">
        <v>40</v>
      </c>
      <c r="D18" s="6" t="s">
        <v>41</v>
      </c>
      <c r="E18" s="7" t="n">
        <v>20</v>
      </c>
    </row>
    <row r="19" customFormat="false" ht="75" hidden="false" customHeight="false" outlineLevel="0" collapsed="false">
      <c r="A19" s="5" t="n">
        <v>17</v>
      </c>
      <c r="B19" s="6" t="s">
        <v>42</v>
      </c>
      <c r="C19" s="6" t="s">
        <v>43</v>
      </c>
      <c r="D19" s="6" t="s">
        <v>41</v>
      </c>
      <c r="E19" s="7" t="n">
        <v>5</v>
      </c>
    </row>
    <row r="20" customFormat="false" ht="105" hidden="false" customHeight="false" outlineLevel="0" collapsed="false">
      <c r="A20" s="5" t="n">
        <v>18</v>
      </c>
      <c r="B20" s="6" t="s">
        <v>44</v>
      </c>
      <c r="C20" s="5" t="s">
        <v>45</v>
      </c>
      <c r="D20" s="6" t="s">
        <v>26</v>
      </c>
      <c r="E20" s="7" t="n">
        <v>25</v>
      </c>
    </row>
    <row r="21" customFormat="false" ht="180" hidden="false" customHeight="false" outlineLevel="0" collapsed="false">
      <c r="A21" s="5" t="n">
        <v>19</v>
      </c>
      <c r="B21" s="6" t="s">
        <v>46</v>
      </c>
      <c r="C21" s="5" t="s">
        <v>47</v>
      </c>
      <c r="D21" s="6" t="s">
        <v>26</v>
      </c>
      <c r="E21" s="7" t="n">
        <v>20</v>
      </c>
    </row>
    <row r="22" customFormat="false" ht="60" hidden="false" customHeight="false" outlineLevel="0" collapsed="false">
      <c r="A22" s="5" t="n">
        <v>20</v>
      </c>
      <c r="B22" s="6" t="s">
        <v>48</v>
      </c>
      <c r="C22" s="5" t="s">
        <v>49</v>
      </c>
      <c r="D22" s="6" t="s">
        <v>8</v>
      </c>
      <c r="E22" s="7" t="n">
        <v>300</v>
      </c>
    </row>
    <row r="23" customFormat="false" ht="105" hidden="false" customHeight="false" outlineLevel="0" collapsed="false">
      <c r="A23" s="5" t="n">
        <v>21</v>
      </c>
      <c r="B23" s="6" t="s">
        <v>50</v>
      </c>
      <c r="C23" s="5" t="s">
        <v>51</v>
      </c>
      <c r="D23" s="6" t="s">
        <v>41</v>
      </c>
      <c r="E23" s="7" t="n">
        <v>500</v>
      </c>
    </row>
    <row r="24" customFormat="false" ht="60" hidden="false" customHeight="false" outlineLevel="0" collapsed="false">
      <c r="A24" s="5" t="n">
        <v>22</v>
      </c>
      <c r="B24" s="6" t="s">
        <v>52</v>
      </c>
      <c r="C24" s="5" t="s">
        <v>53</v>
      </c>
      <c r="D24" s="6" t="s">
        <v>8</v>
      </c>
      <c r="E24" s="7" t="n">
        <v>300</v>
      </c>
    </row>
    <row r="25" customFormat="false" ht="120" hidden="false" customHeight="false" outlineLevel="0" collapsed="false">
      <c r="A25" s="5" t="n">
        <v>23</v>
      </c>
      <c r="B25" s="6" t="s">
        <v>54</v>
      </c>
      <c r="C25" s="5" t="s">
        <v>55</v>
      </c>
      <c r="D25" s="6" t="s">
        <v>8</v>
      </c>
      <c r="E25" s="7" t="n">
        <v>1000</v>
      </c>
    </row>
    <row r="26" customFormat="false" ht="75" hidden="false" customHeight="false" outlineLevel="0" collapsed="false">
      <c r="A26" s="5" t="n">
        <v>24</v>
      </c>
      <c r="B26" s="6" t="s">
        <v>56</v>
      </c>
      <c r="C26" s="5" t="s">
        <v>57</v>
      </c>
      <c r="D26" s="6" t="s">
        <v>8</v>
      </c>
      <c r="E26" s="7" t="n">
        <v>300</v>
      </c>
    </row>
    <row r="27" customFormat="false" ht="60" hidden="false" customHeight="false" outlineLevel="0" collapsed="false">
      <c r="A27" s="5" t="n">
        <v>25</v>
      </c>
      <c r="B27" s="6" t="s">
        <v>58</v>
      </c>
      <c r="C27" s="5" t="s">
        <v>59</v>
      </c>
      <c r="D27" s="6" t="s">
        <v>8</v>
      </c>
      <c r="E27" s="7" t="n">
        <v>200</v>
      </c>
    </row>
    <row r="28" customFormat="false" ht="105" hidden="false" customHeight="false" outlineLevel="0" collapsed="false">
      <c r="A28" s="5" t="n">
        <v>26</v>
      </c>
      <c r="B28" s="6" t="s">
        <v>60</v>
      </c>
      <c r="C28" s="5" t="s">
        <v>61</v>
      </c>
      <c r="D28" s="6" t="s">
        <v>8</v>
      </c>
      <c r="E28" s="7" t="n">
        <v>400</v>
      </c>
    </row>
    <row r="29" customFormat="false" ht="60" hidden="false" customHeight="false" outlineLevel="0" collapsed="false">
      <c r="A29" s="5" t="n">
        <v>27</v>
      </c>
      <c r="B29" s="9" t="s">
        <v>62</v>
      </c>
      <c r="C29" s="10" t="s">
        <v>63</v>
      </c>
      <c r="D29" s="11" t="s">
        <v>64</v>
      </c>
      <c r="E29" s="7" t="n">
        <v>50</v>
      </c>
    </row>
    <row r="30" customFormat="false" ht="75" hidden="false" customHeight="false" outlineLevel="0" collapsed="false">
      <c r="A30" s="5" t="n">
        <v>28</v>
      </c>
      <c r="B30" s="6" t="s">
        <v>65</v>
      </c>
      <c r="C30" s="5" t="s">
        <v>66</v>
      </c>
      <c r="D30" s="6" t="s">
        <v>8</v>
      </c>
      <c r="E30" s="7" t="n">
        <v>20</v>
      </c>
    </row>
    <row r="31" customFormat="false" ht="90" hidden="false" customHeight="false" outlineLevel="0" collapsed="false">
      <c r="A31" s="5" t="n">
        <v>29</v>
      </c>
      <c r="B31" s="6" t="s">
        <v>67</v>
      </c>
      <c r="C31" s="5" t="s">
        <v>68</v>
      </c>
      <c r="D31" s="6" t="s">
        <v>8</v>
      </c>
      <c r="E31" s="7" t="n">
        <v>100</v>
      </c>
    </row>
    <row r="32" customFormat="false" ht="75" hidden="false" customHeight="false" outlineLevel="0" collapsed="false">
      <c r="A32" s="5" t="n">
        <v>30</v>
      </c>
      <c r="B32" s="6" t="s">
        <v>69</v>
      </c>
      <c r="C32" s="5" t="s">
        <v>70</v>
      </c>
      <c r="D32" s="6" t="s">
        <v>8</v>
      </c>
      <c r="E32" s="7" t="n">
        <v>200</v>
      </c>
    </row>
    <row r="33" customFormat="false" ht="60" hidden="false" customHeight="false" outlineLevel="0" collapsed="false">
      <c r="A33" s="5" t="n">
        <v>31</v>
      </c>
      <c r="B33" s="6" t="s">
        <v>71</v>
      </c>
      <c r="C33" s="5" t="s">
        <v>72</v>
      </c>
      <c r="D33" s="6" t="s">
        <v>8</v>
      </c>
      <c r="E33" s="7" t="n">
        <v>200</v>
      </c>
    </row>
    <row r="34" customFormat="false" ht="90" hidden="false" customHeight="false" outlineLevel="0" collapsed="false">
      <c r="A34" s="5" t="n">
        <v>32</v>
      </c>
      <c r="B34" s="12" t="s">
        <v>73</v>
      </c>
      <c r="C34" s="6" t="s">
        <v>74</v>
      </c>
      <c r="D34" s="13" t="s">
        <v>8</v>
      </c>
      <c r="E34" s="7" t="n">
        <v>400</v>
      </c>
    </row>
    <row r="35" customFormat="false" ht="120" hidden="false" customHeight="false" outlineLevel="0" collapsed="false">
      <c r="A35" s="5" t="n">
        <v>33</v>
      </c>
      <c r="B35" s="6" t="s">
        <v>75</v>
      </c>
      <c r="C35" s="5" t="s">
        <v>76</v>
      </c>
      <c r="D35" s="6" t="s">
        <v>8</v>
      </c>
      <c r="E35" s="7" t="n">
        <v>200</v>
      </c>
    </row>
    <row r="36" customFormat="false" ht="45" hidden="false" customHeight="false" outlineLevel="0" collapsed="false">
      <c r="A36" s="5" t="n">
        <v>34</v>
      </c>
      <c r="B36" s="6" t="s">
        <v>77</v>
      </c>
      <c r="C36" s="5" t="s">
        <v>78</v>
      </c>
      <c r="D36" s="5" t="s">
        <v>8</v>
      </c>
      <c r="E36" s="7" t="n">
        <v>6</v>
      </c>
    </row>
    <row r="37" customFormat="false" ht="135" hidden="false" customHeight="false" outlineLevel="0" collapsed="false">
      <c r="A37" s="5" t="n">
        <v>35</v>
      </c>
      <c r="B37" s="6" t="s">
        <v>79</v>
      </c>
      <c r="C37" s="5" t="s">
        <v>80</v>
      </c>
      <c r="D37" s="6" t="s">
        <v>8</v>
      </c>
      <c r="E37" s="7" t="n">
        <v>100</v>
      </c>
    </row>
    <row r="38" customFormat="false" ht="45" hidden="false" customHeight="false" outlineLevel="0" collapsed="false">
      <c r="A38" s="5" t="n">
        <v>36</v>
      </c>
      <c r="B38" s="6" t="s">
        <v>81</v>
      </c>
      <c r="C38" s="5" t="s">
        <v>82</v>
      </c>
      <c r="D38" s="6" t="s">
        <v>8</v>
      </c>
      <c r="E38" s="7" t="n">
        <v>20</v>
      </c>
    </row>
    <row r="39" customFormat="false" ht="75" hidden="false" customHeight="false" outlineLevel="0" collapsed="false">
      <c r="A39" s="5" t="n">
        <v>37</v>
      </c>
      <c r="B39" s="6" t="s">
        <v>83</v>
      </c>
      <c r="C39" s="5" t="s">
        <v>84</v>
      </c>
      <c r="D39" s="6" t="s">
        <v>8</v>
      </c>
      <c r="E39" s="7" t="n">
        <v>100</v>
      </c>
    </row>
    <row r="40" customFormat="false" ht="30" hidden="false" customHeight="false" outlineLevel="0" collapsed="false">
      <c r="A40" s="5" t="n">
        <v>38</v>
      </c>
      <c r="B40" s="6" t="s">
        <v>85</v>
      </c>
      <c r="C40" s="5" t="s">
        <v>86</v>
      </c>
      <c r="D40" s="6" t="s">
        <v>8</v>
      </c>
      <c r="E40" s="7" t="n">
        <v>150</v>
      </c>
    </row>
    <row r="41" customFormat="false" ht="75" hidden="false" customHeight="false" outlineLevel="0" collapsed="false">
      <c r="A41" s="5" t="n">
        <v>39</v>
      </c>
      <c r="B41" s="6" t="s">
        <v>87</v>
      </c>
      <c r="C41" s="6" t="s">
        <v>88</v>
      </c>
      <c r="D41" s="6" t="s">
        <v>26</v>
      </c>
      <c r="E41" s="7" t="n">
        <v>3</v>
      </c>
    </row>
    <row r="42" customFormat="false" ht="105" hidden="false" customHeight="false" outlineLevel="0" collapsed="false">
      <c r="A42" s="5" t="n">
        <v>40</v>
      </c>
      <c r="B42" s="6" t="s">
        <v>89</v>
      </c>
      <c r="C42" s="5" t="s">
        <v>90</v>
      </c>
      <c r="D42" s="6" t="s">
        <v>8</v>
      </c>
      <c r="E42" s="7" t="n">
        <v>20</v>
      </c>
    </row>
    <row r="43" customFormat="false" ht="90" hidden="false" customHeight="false" outlineLevel="0" collapsed="false">
      <c r="A43" s="5" t="n">
        <v>41</v>
      </c>
      <c r="B43" s="6" t="s">
        <v>91</v>
      </c>
      <c r="C43" s="6" t="s">
        <v>92</v>
      </c>
      <c r="D43" s="6" t="s">
        <v>26</v>
      </c>
      <c r="E43" s="7" t="n">
        <v>5</v>
      </c>
    </row>
    <row r="44" customFormat="false" ht="150" hidden="false" customHeight="false" outlineLevel="0" collapsed="false">
      <c r="A44" s="5" t="n">
        <v>42</v>
      </c>
      <c r="B44" s="6" t="s">
        <v>93</v>
      </c>
      <c r="C44" s="6" t="s">
        <v>94</v>
      </c>
      <c r="D44" s="13" t="s">
        <v>8</v>
      </c>
      <c r="E44" s="7" t="n">
        <v>100</v>
      </c>
    </row>
    <row r="45" customFormat="false" ht="150" hidden="false" customHeight="false" outlineLevel="0" collapsed="false">
      <c r="A45" s="5" t="n">
        <v>43</v>
      </c>
      <c r="B45" s="14" t="s">
        <v>95</v>
      </c>
      <c r="C45" s="6" t="s">
        <v>96</v>
      </c>
      <c r="D45" s="13" t="s">
        <v>8</v>
      </c>
      <c r="E45" s="7" t="n">
        <v>60</v>
      </c>
    </row>
    <row r="46" customFormat="false" ht="240" hidden="false" customHeight="false" outlineLevel="0" collapsed="false">
      <c r="A46" s="5" t="n">
        <v>44</v>
      </c>
      <c r="B46" s="6" t="s">
        <v>97</v>
      </c>
      <c r="C46" s="5" t="s">
        <v>98</v>
      </c>
      <c r="D46" s="6" t="s">
        <v>8</v>
      </c>
      <c r="E46" s="7" t="n">
        <v>100</v>
      </c>
    </row>
    <row r="47" customFormat="false" ht="180" hidden="false" customHeight="false" outlineLevel="0" collapsed="false">
      <c r="A47" s="5" t="n">
        <v>45</v>
      </c>
      <c r="B47" s="6" t="s">
        <v>99</v>
      </c>
      <c r="C47" s="5" t="s">
        <v>100</v>
      </c>
      <c r="D47" s="6" t="s">
        <v>8</v>
      </c>
      <c r="E47" s="7" t="n">
        <v>50</v>
      </c>
    </row>
    <row r="48" customFormat="false" ht="75" hidden="false" customHeight="false" outlineLevel="0" collapsed="false">
      <c r="A48" s="5" t="n">
        <v>46</v>
      </c>
      <c r="B48" s="6" t="s">
        <v>101</v>
      </c>
      <c r="C48" s="5" t="s">
        <v>102</v>
      </c>
      <c r="D48" s="6" t="s">
        <v>8</v>
      </c>
      <c r="E48" s="7" t="n">
        <v>20</v>
      </c>
    </row>
    <row r="49" customFormat="false" ht="90" hidden="false" customHeight="false" outlineLevel="0" collapsed="false">
      <c r="A49" s="5" t="n">
        <v>47</v>
      </c>
      <c r="B49" s="6" t="s">
        <v>103</v>
      </c>
      <c r="C49" s="5" t="s">
        <v>104</v>
      </c>
      <c r="D49" s="6" t="s">
        <v>64</v>
      </c>
      <c r="E49" s="7" t="n">
        <v>50</v>
      </c>
    </row>
    <row r="50" customFormat="false" ht="90" hidden="false" customHeight="false" outlineLevel="0" collapsed="false">
      <c r="A50" s="5" t="n">
        <v>48</v>
      </c>
      <c r="B50" s="6" t="s">
        <v>105</v>
      </c>
      <c r="C50" s="5" t="s">
        <v>106</v>
      </c>
      <c r="D50" s="6" t="s">
        <v>64</v>
      </c>
      <c r="E50" s="7" t="n">
        <v>25</v>
      </c>
    </row>
    <row r="51" customFormat="false" ht="285" hidden="false" customHeight="false" outlineLevel="0" collapsed="false">
      <c r="A51" s="5" t="n">
        <v>49</v>
      </c>
      <c r="B51" s="6" t="s">
        <v>107</v>
      </c>
      <c r="C51" s="5" t="s">
        <v>108</v>
      </c>
      <c r="D51" s="6" t="s">
        <v>26</v>
      </c>
      <c r="E51" s="7" t="n">
        <v>20</v>
      </c>
    </row>
    <row r="52" customFormat="false" ht="60" hidden="false" customHeight="false" outlineLevel="0" collapsed="false">
      <c r="A52" s="5" t="n">
        <v>50</v>
      </c>
      <c r="B52" s="6" t="s">
        <v>109</v>
      </c>
      <c r="C52" s="5" t="s">
        <v>110</v>
      </c>
      <c r="D52" s="6" t="s">
        <v>8</v>
      </c>
      <c r="E52" s="7" t="n">
        <v>30</v>
      </c>
    </row>
    <row r="53" customFormat="false" ht="60" hidden="false" customHeight="false" outlineLevel="0" collapsed="false">
      <c r="A53" s="5" t="n">
        <v>51</v>
      </c>
      <c r="B53" s="5" t="s">
        <v>111</v>
      </c>
      <c r="C53" s="5" t="s">
        <v>112</v>
      </c>
      <c r="D53" s="6" t="s">
        <v>8</v>
      </c>
      <c r="E53" s="7" t="n">
        <v>20</v>
      </c>
    </row>
    <row r="54" customFormat="false" ht="45" hidden="false" customHeight="false" outlineLevel="0" collapsed="false">
      <c r="A54" s="5" t="n">
        <v>52</v>
      </c>
      <c r="B54" s="6" t="s">
        <v>113</v>
      </c>
      <c r="C54" s="5" t="s">
        <v>114</v>
      </c>
      <c r="D54" s="6" t="s">
        <v>8</v>
      </c>
      <c r="E54" s="7" t="n">
        <v>30</v>
      </c>
    </row>
    <row r="55" customFormat="false" ht="60" hidden="false" customHeight="false" outlineLevel="0" collapsed="false">
      <c r="A55" s="5" t="n">
        <v>53</v>
      </c>
      <c r="B55" s="6" t="s">
        <v>115</v>
      </c>
      <c r="C55" s="5" t="s">
        <v>116</v>
      </c>
      <c r="D55" s="6" t="s">
        <v>8</v>
      </c>
      <c r="E55" s="7" t="n">
        <v>30</v>
      </c>
    </row>
    <row r="56" customFormat="false" ht="60" hidden="false" customHeight="false" outlineLevel="0" collapsed="false">
      <c r="A56" s="5" t="n">
        <v>54</v>
      </c>
      <c r="B56" s="6" t="s">
        <v>117</v>
      </c>
      <c r="C56" s="5" t="s">
        <v>118</v>
      </c>
      <c r="D56" s="6" t="s">
        <v>8</v>
      </c>
      <c r="E56" s="7" t="n">
        <v>50</v>
      </c>
    </row>
    <row r="57" customFormat="false" ht="45" hidden="false" customHeight="false" outlineLevel="0" collapsed="false">
      <c r="A57" s="5" t="n">
        <v>55</v>
      </c>
      <c r="B57" s="6" t="s">
        <v>119</v>
      </c>
      <c r="C57" s="5" t="s">
        <v>120</v>
      </c>
      <c r="D57" s="6" t="s">
        <v>8</v>
      </c>
      <c r="E57" s="7" t="n">
        <v>10</v>
      </c>
    </row>
    <row r="58" customFormat="false" ht="135" hidden="false" customHeight="false" outlineLevel="0" collapsed="false">
      <c r="A58" s="5" t="n">
        <v>56</v>
      </c>
      <c r="B58" s="6" t="s">
        <v>121</v>
      </c>
      <c r="C58" s="5" t="s">
        <v>122</v>
      </c>
      <c r="D58" s="6" t="s">
        <v>8</v>
      </c>
      <c r="E58" s="7" t="n">
        <v>60</v>
      </c>
    </row>
    <row r="59" customFormat="false" ht="195" hidden="false" customHeight="false" outlineLevel="0" collapsed="false">
      <c r="A59" s="5" t="n">
        <v>57</v>
      </c>
      <c r="B59" s="6" t="s">
        <v>123</v>
      </c>
      <c r="C59" s="5" t="s">
        <v>124</v>
      </c>
      <c r="D59" s="6" t="s">
        <v>8</v>
      </c>
      <c r="E59" s="7" t="n">
        <v>50</v>
      </c>
    </row>
    <row r="60" customFormat="false" ht="75" hidden="false" customHeight="false" outlineLevel="0" collapsed="false">
      <c r="A60" s="5" t="n">
        <v>58</v>
      </c>
      <c r="B60" s="6" t="s">
        <v>125</v>
      </c>
      <c r="C60" s="5" t="s">
        <v>126</v>
      </c>
      <c r="D60" s="6" t="s">
        <v>8</v>
      </c>
      <c r="E60" s="7" t="n">
        <v>5</v>
      </c>
    </row>
    <row r="61" customFormat="false" ht="75" hidden="false" customHeight="false" outlineLevel="0" collapsed="false">
      <c r="A61" s="5" t="n">
        <v>59</v>
      </c>
      <c r="B61" s="6" t="s">
        <v>127</v>
      </c>
      <c r="C61" s="5" t="s">
        <v>128</v>
      </c>
      <c r="D61" s="6" t="s">
        <v>8</v>
      </c>
      <c r="E61" s="7" t="n">
        <v>10</v>
      </c>
    </row>
    <row r="62" customFormat="false" ht="60" hidden="false" customHeight="false" outlineLevel="0" collapsed="false">
      <c r="A62" s="5" t="n">
        <v>60</v>
      </c>
      <c r="B62" s="6" t="s">
        <v>129</v>
      </c>
      <c r="C62" s="5" t="s">
        <v>130</v>
      </c>
      <c r="D62" s="6" t="s">
        <v>8</v>
      </c>
      <c r="E62" s="7" t="n">
        <v>10</v>
      </c>
    </row>
    <row r="63" customFormat="false" ht="60" hidden="false" customHeight="false" outlineLevel="0" collapsed="false">
      <c r="A63" s="5" t="n">
        <v>61</v>
      </c>
      <c r="B63" s="6" t="s">
        <v>131</v>
      </c>
      <c r="C63" s="5" t="s">
        <v>132</v>
      </c>
      <c r="D63" s="6" t="s">
        <v>8</v>
      </c>
      <c r="E63" s="7" t="n">
        <v>10</v>
      </c>
    </row>
    <row r="64" customFormat="false" ht="105" hidden="false" customHeight="false" outlineLevel="0" collapsed="false">
      <c r="A64" s="5" t="n">
        <v>62</v>
      </c>
      <c r="B64" s="6" t="s">
        <v>133</v>
      </c>
      <c r="C64" s="6" t="s">
        <v>134</v>
      </c>
      <c r="D64" s="6" t="s">
        <v>8</v>
      </c>
      <c r="E64" s="7" t="n">
        <v>2</v>
      </c>
    </row>
    <row r="65" customFormat="false" ht="135" hidden="false" customHeight="false" outlineLevel="0" collapsed="false">
      <c r="A65" s="5" t="n">
        <v>63</v>
      </c>
      <c r="B65" s="6" t="s">
        <v>135</v>
      </c>
      <c r="C65" s="6" t="s">
        <v>136</v>
      </c>
      <c r="D65" s="6" t="s">
        <v>8</v>
      </c>
      <c r="E65" s="7" t="n">
        <v>10</v>
      </c>
    </row>
    <row r="66" customFormat="false" ht="135" hidden="false" customHeight="false" outlineLevel="0" collapsed="false">
      <c r="A66" s="5" t="n">
        <v>64</v>
      </c>
      <c r="B66" s="6" t="s">
        <v>137</v>
      </c>
      <c r="C66" s="6" t="s">
        <v>138</v>
      </c>
      <c r="D66" s="6" t="s">
        <v>8</v>
      </c>
      <c r="E66" s="7" t="n">
        <v>10</v>
      </c>
    </row>
    <row r="67" customFormat="false" ht="90" hidden="false" customHeight="false" outlineLevel="0" collapsed="false">
      <c r="A67" s="5" t="n">
        <v>65</v>
      </c>
      <c r="B67" s="6" t="s">
        <v>139</v>
      </c>
      <c r="C67" s="6" t="s">
        <v>140</v>
      </c>
      <c r="D67" s="6" t="s">
        <v>8</v>
      </c>
      <c r="E67" s="7" t="n">
        <v>3</v>
      </c>
    </row>
    <row r="68" customFormat="false" ht="105" hidden="false" customHeight="false" outlineLevel="0" collapsed="false">
      <c r="A68" s="5" t="n">
        <v>66</v>
      </c>
      <c r="B68" s="6" t="s">
        <v>141</v>
      </c>
      <c r="C68" s="6" t="s">
        <v>142</v>
      </c>
      <c r="D68" s="6" t="s">
        <v>8</v>
      </c>
      <c r="E68" s="7" t="n">
        <v>5</v>
      </c>
    </row>
    <row r="69" customFormat="false" ht="90" hidden="false" customHeight="false" outlineLevel="0" collapsed="false">
      <c r="A69" s="5" t="n">
        <v>67</v>
      </c>
      <c r="B69" s="6" t="s">
        <v>143</v>
      </c>
      <c r="C69" s="5" t="s">
        <v>144</v>
      </c>
      <c r="D69" s="6" t="s">
        <v>41</v>
      </c>
      <c r="E69" s="7" t="n">
        <v>15</v>
      </c>
    </row>
    <row r="70" customFormat="false" ht="120" hidden="false" customHeight="false" outlineLevel="0" collapsed="false">
      <c r="A70" s="5" t="n">
        <v>68</v>
      </c>
      <c r="B70" s="6" t="s">
        <v>145</v>
      </c>
      <c r="C70" s="5" t="s">
        <v>146</v>
      </c>
      <c r="D70" s="6" t="s">
        <v>41</v>
      </c>
      <c r="E70" s="7" t="n">
        <v>40</v>
      </c>
    </row>
    <row r="71" customFormat="false" ht="90" hidden="false" customHeight="false" outlineLevel="0" collapsed="false">
      <c r="A71" s="5" t="n">
        <v>69</v>
      </c>
      <c r="B71" s="6" t="s">
        <v>147</v>
      </c>
      <c r="C71" s="5" t="s">
        <v>148</v>
      </c>
      <c r="D71" s="6" t="s">
        <v>8</v>
      </c>
      <c r="E71" s="7" t="n">
        <v>10</v>
      </c>
    </row>
    <row r="72" customFormat="false" ht="165" hidden="false" customHeight="false" outlineLevel="0" collapsed="false">
      <c r="A72" s="5" t="n">
        <v>70</v>
      </c>
      <c r="B72" s="6" t="s">
        <v>149</v>
      </c>
      <c r="C72" s="5" t="s">
        <v>150</v>
      </c>
      <c r="D72" s="6" t="s">
        <v>8</v>
      </c>
      <c r="E72" s="7" t="n">
        <v>10</v>
      </c>
    </row>
    <row r="73" customFormat="false" ht="135" hidden="false" customHeight="false" outlineLevel="0" collapsed="false">
      <c r="A73" s="5" t="n">
        <v>71</v>
      </c>
      <c r="B73" s="6" t="s">
        <v>151</v>
      </c>
      <c r="C73" s="5" t="s">
        <v>152</v>
      </c>
      <c r="D73" s="6" t="s">
        <v>8</v>
      </c>
      <c r="E73" s="7" t="n">
        <v>5</v>
      </c>
    </row>
    <row r="74" customFormat="false" ht="135" hidden="false" customHeight="false" outlineLevel="0" collapsed="false">
      <c r="A74" s="5" t="n">
        <v>72</v>
      </c>
      <c r="B74" s="6" t="s">
        <v>153</v>
      </c>
      <c r="C74" s="5" t="s">
        <v>154</v>
      </c>
      <c r="D74" s="6" t="s">
        <v>8</v>
      </c>
      <c r="E74" s="7" t="n">
        <v>5</v>
      </c>
    </row>
    <row r="75" customFormat="false" ht="285" hidden="false" customHeight="false" outlineLevel="0" collapsed="false">
      <c r="A75" s="5" t="n">
        <v>73</v>
      </c>
      <c r="B75" s="6" t="s">
        <v>155</v>
      </c>
      <c r="C75" s="5" t="s">
        <v>156</v>
      </c>
      <c r="D75" s="6" t="s">
        <v>8</v>
      </c>
      <c r="E75" s="7" t="n">
        <v>50</v>
      </c>
    </row>
    <row r="76" customFormat="false" ht="270" hidden="false" customHeight="false" outlineLevel="0" collapsed="false">
      <c r="A76" s="5" t="n">
        <v>74</v>
      </c>
      <c r="B76" s="6" t="s">
        <v>157</v>
      </c>
      <c r="C76" s="5" t="s">
        <v>158</v>
      </c>
      <c r="D76" s="6" t="s">
        <v>8</v>
      </c>
      <c r="E76" s="7" t="n">
        <v>50</v>
      </c>
    </row>
    <row r="77" customFormat="false" ht="150" hidden="false" customHeight="false" outlineLevel="0" collapsed="false">
      <c r="A77" s="5" t="n">
        <v>75</v>
      </c>
      <c r="B77" s="6" t="s">
        <v>159</v>
      </c>
      <c r="C77" s="5" t="s">
        <v>160</v>
      </c>
      <c r="D77" s="6" t="s">
        <v>8</v>
      </c>
      <c r="E77" s="7" t="n">
        <v>70</v>
      </c>
    </row>
    <row r="78" customFormat="false" ht="228" hidden="false" customHeight="false" outlineLevel="0" collapsed="false">
      <c r="A78" s="5" t="n">
        <v>76</v>
      </c>
      <c r="B78" s="6" t="s">
        <v>161</v>
      </c>
      <c r="C78" s="5" t="s">
        <v>162</v>
      </c>
      <c r="D78" s="8" t="s">
        <v>8</v>
      </c>
      <c r="E78" s="7" t="n">
        <v>20</v>
      </c>
    </row>
    <row r="79" customFormat="false" ht="180" hidden="false" customHeight="false" outlineLevel="0" collapsed="false">
      <c r="A79" s="5" t="n">
        <v>77</v>
      </c>
      <c r="B79" s="6" t="s">
        <v>163</v>
      </c>
      <c r="C79" s="5" t="s">
        <v>164</v>
      </c>
      <c r="D79" s="6" t="s">
        <v>8</v>
      </c>
      <c r="E79" s="7" t="n">
        <v>30</v>
      </c>
    </row>
    <row r="80" customFormat="false" ht="75" hidden="false" customHeight="false" outlineLevel="0" collapsed="false">
      <c r="A80" s="5" t="n">
        <v>78</v>
      </c>
      <c r="B80" s="6" t="s">
        <v>165</v>
      </c>
      <c r="C80" s="5" t="s">
        <v>166</v>
      </c>
      <c r="D80" s="6" t="s">
        <v>8</v>
      </c>
      <c r="E80" s="7" t="n">
        <v>80</v>
      </c>
    </row>
    <row r="81" customFormat="false" ht="105" hidden="false" customHeight="false" outlineLevel="0" collapsed="false">
      <c r="A81" s="5" t="n">
        <v>79</v>
      </c>
      <c r="B81" s="6" t="s">
        <v>167</v>
      </c>
      <c r="C81" s="5" t="s">
        <v>168</v>
      </c>
      <c r="D81" s="6" t="s">
        <v>26</v>
      </c>
      <c r="E81" s="7" t="n">
        <v>10</v>
      </c>
    </row>
    <row r="82" customFormat="false" ht="90" hidden="false" customHeight="false" outlineLevel="0" collapsed="false">
      <c r="A82" s="5" t="n">
        <v>80</v>
      </c>
      <c r="B82" s="6" t="s">
        <v>169</v>
      </c>
      <c r="C82" s="5" t="s">
        <v>170</v>
      </c>
      <c r="D82" s="6" t="s">
        <v>8</v>
      </c>
      <c r="E82" s="7" t="n">
        <v>20</v>
      </c>
    </row>
    <row r="83" customFormat="false" ht="180" hidden="false" customHeight="false" outlineLevel="0" collapsed="false">
      <c r="A83" s="5" t="n">
        <v>81</v>
      </c>
      <c r="B83" s="6" t="s">
        <v>171</v>
      </c>
      <c r="C83" s="5" t="s">
        <v>172</v>
      </c>
      <c r="D83" s="6" t="s">
        <v>8</v>
      </c>
      <c r="E83" s="7" t="n">
        <v>30</v>
      </c>
    </row>
    <row r="84" customFormat="false" ht="135" hidden="false" customHeight="false" outlineLevel="0" collapsed="false">
      <c r="A84" s="5" t="n">
        <v>82</v>
      </c>
      <c r="B84" s="12" t="s">
        <v>173</v>
      </c>
      <c r="C84" s="6" t="s">
        <v>174</v>
      </c>
      <c r="D84" s="13" t="s">
        <v>8</v>
      </c>
      <c r="E84" s="7" t="n">
        <v>60</v>
      </c>
    </row>
    <row r="85" customFormat="false" ht="150" hidden="false" customHeight="false" outlineLevel="0" collapsed="false">
      <c r="A85" s="5" t="n">
        <v>83</v>
      </c>
      <c r="B85" s="12" t="s">
        <v>175</v>
      </c>
      <c r="C85" s="6" t="s">
        <v>176</v>
      </c>
      <c r="D85" s="6" t="s">
        <v>26</v>
      </c>
      <c r="E85" s="7" t="n">
        <v>40</v>
      </c>
    </row>
    <row r="86" customFormat="false" ht="90" hidden="false" customHeight="false" outlineLevel="0" collapsed="false">
      <c r="A86" s="5" t="n">
        <v>84</v>
      </c>
      <c r="B86" s="6" t="s">
        <v>177</v>
      </c>
      <c r="C86" s="5" t="s">
        <v>178</v>
      </c>
      <c r="D86" s="6" t="s">
        <v>8</v>
      </c>
      <c r="E86" s="7" t="n">
        <v>30</v>
      </c>
    </row>
    <row r="87" customFormat="false" ht="105" hidden="false" customHeight="false" outlineLevel="0" collapsed="false">
      <c r="A87" s="5" t="n">
        <v>85</v>
      </c>
      <c r="B87" s="6" t="s">
        <v>179</v>
      </c>
      <c r="C87" s="5" t="s">
        <v>180</v>
      </c>
      <c r="D87" s="6" t="s">
        <v>8</v>
      </c>
      <c r="E87" s="7" t="n">
        <v>20</v>
      </c>
    </row>
    <row r="88" customFormat="false" ht="120" hidden="false" customHeight="false" outlineLevel="0" collapsed="false">
      <c r="A88" s="5" t="n">
        <v>86</v>
      </c>
      <c r="B88" s="6" t="s">
        <v>181</v>
      </c>
      <c r="C88" s="5" t="s">
        <v>182</v>
      </c>
      <c r="D88" s="6" t="s">
        <v>26</v>
      </c>
      <c r="E88" s="7" t="n">
        <v>50</v>
      </c>
    </row>
    <row r="89" customFormat="false" ht="105" hidden="false" customHeight="false" outlineLevel="0" collapsed="false">
      <c r="A89" s="5" t="n">
        <v>87</v>
      </c>
      <c r="B89" s="6" t="s">
        <v>183</v>
      </c>
      <c r="C89" s="5" t="s">
        <v>184</v>
      </c>
      <c r="D89" s="5" t="s">
        <v>8</v>
      </c>
      <c r="E89" s="7" t="n">
        <v>10</v>
      </c>
    </row>
    <row r="90" customFormat="false" ht="75" hidden="false" customHeight="false" outlineLevel="0" collapsed="false">
      <c r="A90" s="5" t="n">
        <v>88</v>
      </c>
      <c r="B90" s="6" t="s">
        <v>185</v>
      </c>
      <c r="C90" s="5" t="s">
        <v>186</v>
      </c>
      <c r="D90" s="6" t="s">
        <v>26</v>
      </c>
      <c r="E90" s="7" t="n">
        <v>10</v>
      </c>
    </row>
    <row r="91" customFormat="false" ht="135" hidden="false" customHeight="false" outlineLevel="0" collapsed="false">
      <c r="A91" s="5" t="n">
        <v>89</v>
      </c>
      <c r="B91" s="6" t="s">
        <v>187</v>
      </c>
      <c r="C91" s="5" t="s">
        <v>188</v>
      </c>
      <c r="D91" s="6" t="s">
        <v>26</v>
      </c>
      <c r="E91" s="7" t="n">
        <v>5</v>
      </c>
    </row>
    <row r="92" customFormat="false" ht="120" hidden="false" customHeight="false" outlineLevel="0" collapsed="false">
      <c r="A92" s="5" t="n">
        <v>90</v>
      </c>
      <c r="B92" s="6" t="s">
        <v>189</v>
      </c>
      <c r="C92" s="5" t="s">
        <v>190</v>
      </c>
      <c r="D92" s="5" t="s">
        <v>8</v>
      </c>
      <c r="E92" s="7" t="n">
        <v>20</v>
      </c>
    </row>
    <row r="93" customFormat="false" ht="165" hidden="false" customHeight="false" outlineLevel="0" collapsed="false">
      <c r="A93" s="5" t="n">
        <v>91</v>
      </c>
      <c r="B93" s="6" t="s">
        <v>191</v>
      </c>
      <c r="C93" s="5" t="s">
        <v>192</v>
      </c>
      <c r="D93" s="5" t="s">
        <v>8</v>
      </c>
      <c r="E93" s="7" t="n">
        <v>5</v>
      </c>
    </row>
    <row r="94" customFormat="false" ht="120" hidden="false" customHeight="false" outlineLevel="0" collapsed="false">
      <c r="A94" s="5" t="n">
        <v>92</v>
      </c>
      <c r="B94" s="6" t="s">
        <v>193</v>
      </c>
      <c r="C94" s="5" t="s">
        <v>194</v>
      </c>
      <c r="D94" s="5" t="s">
        <v>8</v>
      </c>
      <c r="E94" s="7" t="n">
        <v>10</v>
      </c>
    </row>
    <row r="95" customFormat="false" ht="120" hidden="false" customHeight="false" outlineLevel="0" collapsed="false">
      <c r="A95" s="5" t="n">
        <v>93</v>
      </c>
      <c r="B95" s="6" t="s">
        <v>195</v>
      </c>
      <c r="C95" s="5" t="s">
        <v>196</v>
      </c>
      <c r="D95" s="5" t="s">
        <v>8</v>
      </c>
      <c r="E95" s="7" t="n">
        <v>10</v>
      </c>
    </row>
    <row r="96" customFormat="false" ht="105" hidden="false" customHeight="false" outlineLevel="0" collapsed="false">
      <c r="A96" s="5" t="n">
        <v>94</v>
      </c>
      <c r="B96" s="6" t="s">
        <v>197</v>
      </c>
      <c r="C96" s="5" t="s">
        <v>198</v>
      </c>
      <c r="D96" s="5" t="s">
        <v>8</v>
      </c>
      <c r="E96" s="7" t="n">
        <v>5</v>
      </c>
    </row>
    <row r="97" customFormat="false" ht="270" hidden="false" customHeight="false" outlineLevel="0" collapsed="false">
      <c r="A97" s="5" t="n">
        <v>95</v>
      </c>
      <c r="B97" s="6" t="s">
        <v>199</v>
      </c>
      <c r="C97" s="5" t="s">
        <v>200</v>
      </c>
      <c r="D97" s="8" t="s">
        <v>8</v>
      </c>
      <c r="E97" s="7" t="n">
        <v>5</v>
      </c>
    </row>
    <row r="98" customFormat="false" ht="393" hidden="false" customHeight="false" outlineLevel="0" collapsed="false">
      <c r="A98" s="5" t="n">
        <v>96</v>
      </c>
      <c r="B98" s="6" t="s">
        <v>201</v>
      </c>
      <c r="C98" s="5" t="s">
        <v>202</v>
      </c>
      <c r="D98" s="8" t="s">
        <v>8</v>
      </c>
      <c r="E98" s="7" t="n">
        <v>5</v>
      </c>
    </row>
    <row r="99" customFormat="false" ht="75" hidden="false" customHeight="false" outlineLevel="0" collapsed="false">
      <c r="A99" s="5" t="n">
        <v>97</v>
      </c>
      <c r="B99" s="9" t="s">
        <v>203</v>
      </c>
      <c r="C99" s="10" t="s">
        <v>204</v>
      </c>
      <c r="D99" s="11" t="s">
        <v>8</v>
      </c>
      <c r="E99" s="7" t="n">
        <v>10</v>
      </c>
    </row>
    <row r="100" customFormat="false" ht="75" hidden="false" customHeight="false" outlineLevel="0" collapsed="false">
      <c r="A100" s="5" t="n">
        <v>98</v>
      </c>
      <c r="B100" s="9" t="s">
        <v>205</v>
      </c>
      <c r="C100" s="10" t="s">
        <v>206</v>
      </c>
      <c r="D100" s="11" t="s">
        <v>8</v>
      </c>
      <c r="E100" s="7" t="n">
        <v>10</v>
      </c>
    </row>
    <row r="101" customFormat="false" ht="120" hidden="false" customHeight="false" outlineLevel="0" collapsed="false">
      <c r="A101" s="5" t="n">
        <v>99</v>
      </c>
      <c r="B101" s="6" t="s">
        <v>207</v>
      </c>
      <c r="C101" s="5" t="s">
        <v>208</v>
      </c>
      <c r="D101" s="6" t="s">
        <v>8</v>
      </c>
      <c r="E101" s="7" t="n">
        <v>5</v>
      </c>
    </row>
    <row r="102" customFormat="false" ht="180" hidden="false" customHeight="false" outlineLevel="0" collapsed="false">
      <c r="A102" s="5" t="n">
        <v>100</v>
      </c>
      <c r="B102" s="6" t="s">
        <v>209</v>
      </c>
      <c r="C102" s="5" t="s">
        <v>210</v>
      </c>
      <c r="D102" s="6" t="s">
        <v>8</v>
      </c>
      <c r="E102" s="7" t="n">
        <v>10</v>
      </c>
    </row>
    <row r="103" customFormat="false" ht="120" hidden="false" customHeight="false" outlineLevel="0" collapsed="false">
      <c r="A103" s="5" t="n">
        <v>101</v>
      </c>
      <c r="B103" s="6" t="s">
        <v>211</v>
      </c>
      <c r="C103" s="5" t="s">
        <v>212</v>
      </c>
      <c r="D103" s="5" t="s">
        <v>8</v>
      </c>
      <c r="E103" s="7" t="n">
        <v>20</v>
      </c>
    </row>
    <row r="104" customFormat="false" ht="105" hidden="false" customHeight="false" outlineLevel="0" collapsed="false">
      <c r="A104" s="15" t="n">
        <v>102</v>
      </c>
      <c r="B104" s="16" t="s">
        <v>213</v>
      </c>
      <c r="C104" s="17" t="s">
        <v>214</v>
      </c>
      <c r="D104" s="18" t="s">
        <v>8</v>
      </c>
      <c r="E104" s="19" t="n">
        <v>15</v>
      </c>
    </row>
    <row r="105" customFormat="false" ht="60" hidden="false" customHeight="false" outlineLevel="0" collapsed="false">
      <c r="A105" s="15" t="n">
        <v>103</v>
      </c>
      <c r="B105" s="20" t="s">
        <v>215</v>
      </c>
      <c r="C105" s="15" t="s">
        <v>216</v>
      </c>
      <c r="D105" s="20" t="s">
        <v>8</v>
      </c>
      <c r="E105" s="19" t="n">
        <v>3</v>
      </c>
    </row>
    <row r="106" customFormat="false" ht="60" hidden="false" customHeight="false" outlineLevel="0" collapsed="false">
      <c r="A106" s="15" t="n">
        <v>104</v>
      </c>
      <c r="B106" s="20" t="s">
        <v>217</v>
      </c>
      <c r="C106" s="15" t="s">
        <v>218</v>
      </c>
      <c r="D106" s="20" t="s">
        <v>8</v>
      </c>
      <c r="E106" s="21" t="n">
        <v>20</v>
      </c>
    </row>
    <row r="107" customFormat="false" ht="60" hidden="false" customHeight="false" outlineLevel="0" collapsed="false">
      <c r="A107" s="15" t="n">
        <v>105</v>
      </c>
      <c r="B107" s="20" t="s">
        <v>219</v>
      </c>
      <c r="C107" s="15" t="s">
        <v>220</v>
      </c>
      <c r="D107" s="20" t="s">
        <v>41</v>
      </c>
      <c r="E107" s="19" t="n">
        <v>2</v>
      </c>
    </row>
    <row r="108" customFormat="false" ht="90" hidden="false" customHeight="false" outlineLevel="0" collapsed="false">
      <c r="A108" s="15" t="n">
        <v>106</v>
      </c>
      <c r="B108" s="20" t="s">
        <v>221</v>
      </c>
      <c r="C108" s="15" t="s">
        <v>222</v>
      </c>
      <c r="D108" s="20"/>
      <c r="E108" s="19" t="n">
        <v>2</v>
      </c>
    </row>
    <row r="109" customFormat="false" ht="150" hidden="false" customHeight="false" outlineLevel="0" collapsed="false">
      <c r="A109" s="15" t="n">
        <v>107</v>
      </c>
      <c r="B109" s="20" t="s">
        <v>223</v>
      </c>
      <c r="C109" s="15" t="s">
        <v>224</v>
      </c>
      <c r="D109" s="20" t="s">
        <v>41</v>
      </c>
      <c r="E109" s="19" t="n">
        <v>1</v>
      </c>
    </row>
    <row r="110" customFormat="false" ht="120" hidden="false" customHeight="false" outlineLevel="0" collapsed="false">
      <c r="A110" s="15" t="n">
        <v>108</v>
      </c>
      <c r="B110" s="20" t="s">
        <v>225</v>
      </c>
      <c r="C110" s="15" t="s">
        <v>226</v>
      </c>
      <c r="D110" s="20"/>
      <c r="E110" s="19" t="n">
        <v>2</v>
      </c>
    </row>
    <row r="111" customFormat="false" ht="60" hidden="false" customHeight="false" outlineLevel="0" collapsed="false">
      <c r="A111" s="15" t="n">
        <v>109</v>
      </c>
      <c r="B111" s="20" t="s">
        <v>227</v>
      </c>
      <c r="C111" s="15" t="s">
        <v>228</v>
      </c>
      <c r="D111" s="20"/>
      <c r="E111" s="19" t="n">
        <v>2</v>
      </c>
    </row>
    <row r="112" customFormat="false" ht="315" hidden="false" customHeight="false" outlineLevel="0" collapsed="false">
      <c r="A112" s="15" t="n">
        <v>110</v>
      </c>
      <c r="B112" s="20" t="s">
        <v>229</v>
      </c>
      <c r="C112" s="22" t="s">
        <v>230</v>
      </c>
      <c r="D112" s="20" t="s">
        <v>8</v>
      </c>
      <c r="E112" s="19" t="n">
        <v>1</v>
      </c>
    </row>
    <row r="113" customFormat="false" ht="165" hidden="false" customHeight="false" outlineLevel="0" collapsed="false">
      <c r="A113" s="15" t="n">
        <v>111</v>
      </c>
      <c r="B113" s="20" t="s">
        <v>231</v>
      </c>
      <c r="C113" s="15" t="s">
        <v>232</v>
      </c>
      <c r="D113" s="20" t="s">
        <v>41</v>
      </c>
      <c r="E113" s="19" t="n">
        <v>1</v>
      </c>
    </row>
    <row r="114" customFormat="false" ht="90" hidden="false" customHeight="false" outlineLevel="0" collapsed="false">
      <c r="A114" s="15" t="n">
        <v>112</v>
      </c>
      <c r="B114" s="20" t="s">
        <v>233</v>
      </c>
      <c r="C114" s="15" t="s">
        <v>234</v>
      </c>
      <c r="D114" s="20" t="s">
        <v>8</v>
      </c>
      <c r="E114" s="19" t="n">
        <v>5</v>
      </c>
    </row>
    <row r="115" customFormat="false" ht="90" hidden="false" customHeight="false" outlineLevel="0" collapsed="false">
      <c r="A115" s="15" t="n">
        <v>113</v>
      </c>
      <c r="B115" s="20" t="s">
        <v>235</v>
      </c>
      <c r="C115" s="15" t="s">
        <v>236</v>
      </c>
      <c r="D115" s="20" t="s">
        <v>8</v>
      </c>
      <c r="E115" s="19" t="n">
        <v>3</v>
      </c>
    </row>
    <row r="116" customFormat="false" ht="165" hidden="false" customHeight="false" outlineLevel="0" collapsed="false">
      <c r="A116" s="15" t="n">
        <v>114</v>
      </c>
      <c r="B116" s="20" t="s">
        <v>237</v>
      </c>
      <c r="C116" s="20" t="s">
        <v>238</v>
      </c>
      <c r="D116" s="23" t="s">
        <v>8</v>
      </c>
      <c r="E116" s="19" t="n">
        <v>10</v>
      </c>
    </row>
    <row r="117" customFormat="false" ht="285" hidden="false" customHeight="false" outlineLevel="0" collapsed="false">
      <c r="A117" s="15" t="n">
        <v>115</v>
      </c>
      <c r="B117" s="20" t="s">
        <v>239</v>
      </c>
      <c r="C117" s="15" t="s">
        <v>240</v>
      </c>
      <c r="D117" s="20" t="s">
        <v>8</v>
      </c>
      <c r="E117" s="19" t="n">
        <v>10</v>
      </c>
    </row>
    <row r="118" customFormat="false" ht="150" hidden="false" customHeight="false" outlineLevel="0" collapsed="false">
      <c r="A118" s="15" t="n">
        <v>116</v>
      </c>
      <c r="B118" s="20" t="s">
        <v>241</v>
      </c>
      <c r="C118" s="15" t="s">
        <v>242</v>
      </c>
      <c r="D118" s="20" t="s">
        <v>26</v>
      </c>
      <c r="E118" s="19" t="n">
        <v>3</v>
      </c>
    </row>
    <row r="119" customFormat="false" ht="165" hidden="false" customHeight="false" outlineLevel="0" collapsed="false">
      <c r="A119" s="15" t="n">
        <v>117</v>
      </c>
      <c r="B119" s="20" t="s">
        <v>243</v>
      </c>
      <c r="C119" s="15" t="s">
        <v>244</v>
      </c>
      <c r="D119" s="20" t="s">
        <v>26</v>
      </c>
      <c r="E119" s="19" t="n">
        <v>5</v>
      </c>
    </row>
    <row r="120" customFormat="false" ht="90" hidden="false" customHeight="false" outlineLevel="0" collapsed="false">
      <c r="A120" s="15" t="n">
        <v>118</v>
      </c>
      <c r="B120" s="20" t="s">
        <v>245</v>
      </c>
      <c r="C120" s="15" t="s">
        <v>246</v>
      </c>
      <c r="D120" s="20" t="s">
        <v>26</v>
      </c>
      <c r="E120" s="19" t="n">
        <v>3</v>
      </c>
    </row>
    <row r="121" customFormat="false" ht="105" hidden="false" customHeight="false" outlineLevel="0" collapsed="false">
      <c r="A121" s="15" t="n">
        <v>119</v>
      </c>
      <c r="B121" s="20" t="s">
        <v>247</v>
      </c>
      <c r="C121" s="15" t="s">
        <v>248</v>
      </c>
      <c r="D121" s="20" t="s">
        <v>8</v>
      </c>
      <c r="E121" s="19" t="n">
        <v>5</v>
      </c>
    </row>
    <row r="122" customFormat="false" ht="90" hidden="false" customHeight="false" outlineLevel="0" collapsed="false">
      <c r="A122" s="15" t="n">
        <v>120</v>
      </c>
      <c r="B122" s="20" t="s">
        <v>249</v>
      </c>
      <c r="C122" s="15" t="s">
        <v>250</v>
      </c>
      <c r="D122" s="20" t="s">
        <v>8</v>
      </c>
      <c r="E122" s="19" t="n">
        <v>10</v>
      </c>
    </row>
    <row r="123" customFormat="false" ht="105" hidden="false" customHeight="false" outlineLevel="0" collapsed="false">
      <c r="A123" s="15" t="n">
        <v>121</v>
      </c>
      <c r="B123" s="20" t="s">
        <v>251</v>
      </c>
      <c r="C123" s="15" t="s">
        <v>252</v>
      </c>
      <c r="D123" s="20" t="s">
        <v>26</v>
      </c>
      <c r="E123" s="19" t="n">
        <v>10</v>
      </c>
    </row>
    <row r="124" customFormat="false" ht="120" hidden="false" customHeight="false" outlineLevel="0" collapsed="false">
      <c r="A124" s="15" t="n">
        <v>122</v>
      </c>
      <c r="B124" s="20" t="s">
        <v>253</v>
      </c>
      <c r="C124" s="15" t="s">
        <v>254</v>
      </c>
      <c r="D124" s="20" t="s">
        <v>26</v>
      </c>
      <c r="E124" s="19" t="n">
        <v>5</v>
      </c>
    </row>
    <row r="125" customFormat="false" ht="225" hidden="false" customHeight="false" outlineLevel="0" collapsed="false">
      <c r="A125" s="15" t="n">
        <v>123</v>
      </c>
      <c r="B125" s="20" t="s">
        <v>255</v>
      </c>
      <c r="C125" s="15" t="s">
        <v>256</v>
      </c>
      <c r="D125" s="20" t="s">
        <v>64</v>
      </c>
      <c r="E125" s="19" t="n">
        <v>5</v>
      </c>
    </row>
    <row r="126" customFormat="false" ht="195" hidden="false" customHeight="false" outlineLevel="0" collapsed="false">
      <c r="A126" s="15" t="n">
        <v>124</v>
      </c>
      <c r="B126" s="20" t="s">
        <v>257</v>
      </c>
      <c r="C126" s="15" t="s">
        <v>258</v>
      </c>
      <c r="D126" s="24" t="s">
        <v>8</v>
      </c>
      <c r="E126" s="19" t="n">
        <v>5</v>
      </c>
    </row>
    <row r="127" customFormat="false" ht="90" hidden="false" customHeight="false" outlineLevel="0" collapsed="false">
      <c r="A127" s="15" t="n">
        <v>125</v>
      </c>
      <c r="B127" s="20" t="s">
        <v>259</v>
      </c>
      <c r="C127" s="15" t="s">
        <v>260</v>
      </c>
      <c r="D127" s="20" t="s">
        <v>8</v>
      </c>
      <c r="E127" s="19" t="n">
        <v>5</v>
      </c>
    </row>
    <row r="128" customFormat="false" ht="45" hidden="false" customHeight="false" outlineLevel="0" collapsed="false">
      <c r="A128" s="15" t="n">
        <v>126</v>
      </c>
      <c r="B128" s="20" t="s">
        <v>261</v>
      </c>
      <c r="C128" s="15" t="s">
        <v>262</v>
      </c>
      <c r="D128" s="20" t="s">
        <v>8</v>
      </c>
      <c r="E128" s="19" t="n">
        <v>10</v>
      </c>
    </row>
    <row r="129" customFormat="false" ht="60" hidden="false" customHeight="false" outlineLevel="0" collapsed="false">
      <c r="A129" s="15" t="n">
        <v>127</v>
      </c>
      <c r="B129" s="20" t="s">
        <v>263</v>
      </c>
      <c r="C129" s="15" t="s">
        <v>264</v>
      </c>
      <c r="D129" s="20" t="s">
        <v>8</v>
      </c>
      <c r="E129" s="19" t="n">
        <v>20</v>
      </c>
    </row>
    <row r="130" customFormat="false" ht="90" hidden="false" customHeight="false" outlineLevel="0" collapsed="false">
      <c r="A130" s="15" t="n">
        <v>128</v>
      </c>
      <c r="B130" s="20" t="s">
        <v>265</v>
      </c>
      <c r="C130" s="15" t="s">
        <v>266</v>
      </c>
      <c r="D130" s="20" t="s">
        <v>8</v>
      </c>
      <c r="E130" s="19" t="n">
        <v>50</v>
      </c>
    </row>
    <row r="131" customFormat="false" ht="105" hidden="false" customHeight="false" outlineLevel="0" collapsed="false">
      <c r="A131" s="15" t="n">
        <v>129</v>
      </c>
      <c r="B131" s="20" t="s">
        <v>267</v>
      </c>
      <c r="C131" s="15" t="s">
        <v>268</v>
      </c>
      <c r="D131" s="20" t="s">
        <v>8</v>
      </c>
      <c r="E131" s="19" t="n">
        <v>20</v>
      </c>
    </row>
    <row r="132" customFormat="false" ht="120" hidden="false" customHeight="false" outlineLevel="0" collapsed="false">
      <c r="A132" s="15" t="n">
        <v>130</v>
      </c>
      <c r="B132" s="20" t="s">
        <v>269</v>
      </c>
      <c r="C132" s="15" t="s">
        <v>270</v>
      </c>
      <c r="D132" s="20" t="s">
        <v>8</v>
      </c>
      <c r="E132" s="19" t="n">
        <v>20</v>
      </c>
    </row>
    <row r="133" customFormat="false" ht="75" hidden="false" customHeight="false" outlineLevel="0" collapsed="false">
      <c r="A133" s="15" t="n">
        <v>131</v>
      </c>
      <c r="B133" s="20" t="s">
        <v>271</v>
      </c>
      <c r="C133" s="15" t="s">
        <v>272</v>
      </c>
      <c r="D133" s="20" t="s">
        <v>8</v>
      </c>
      <c r="E133" s="19" t="n">
        <v>10</v>
      </c>
    </row>
    <row r="134" customFormat="false" ht="75" hidden="false" customHeight="false" outlineLevel="0" collapsed="false">
      <c r="A134" s="15" t="n">
        <v>132</v>
      </c>
      <c r="B134" s="20" t="s">
        <v>273</v>
      </c>
      <c r="C134" s="15" t="s">
        <v>274</v>
      </c>
      <c r="D134" s="20" t="s">
        <v>8</v>
      </c>
      <c r="E134" s="19" t="n">
        <v>5</v>
      </c>
    </row>
    <row r="135" customFormat="false" ht="75" hidden="false" customHeight="false" outlineLevel="0" collapsed="false">
      <c r="A135" s="15" t="n">
        <v>133</v>
      </c>
      <c r="B135" s="20" t="s">
        <v>275</v>
      </c>
      <c r="C135" s="15" t="s">
        <v>276</v>
      </c>
      <c r="D135" s="20" t="s">
        <v>8</v>
      </c>
      <c r="E135" s="19" t="n">
        <v>5</v>
      </c>
    </row>
    <row r="136" customFormat="false" ht="75" hidden="false" customHeight="false" outlineLevel="0" collapsed="false">
      <c r="A136" s="15" t="n">
        <v>134</v>
      </c>
      <c r="B136" s="15" t="s">
        <v>277</v>
      </c>
      <c r="C136" s="25" t="s">
        <v>278</v>
      </c>
      <c r="D136" s="24" t="s">
        <v>8</v>
      </c>
      <c r="E136" s="19" t="n">
        <v>50</v>
      </c>
    </row>
    <row r="137" customFormat="false" ht="75" hidden="false" customHeight="false" outlineLevel="0" collapsed="false">
      <c r="A137" s="15" t="n">
        <v>135</v>
      </c>
      <c r="B137" s="20" t="s">
        <v>279</v>
      </c>
      <c r="C137" s="25" t="s">
        <v>280</v>
      </c>
      <c r="D137" s="24" t="s">
        <v>8</v>
      </c>
      <c r="E137" s="19" t="n">
        <v>50</v>
      </c>
    </row>
    <row r="138" customFormat="false" ht="105" hidden="false" customHeight="false" outlineLevel="0" collapsed="false">
      <c r="A138" s="15" t="n">
        <v>136</v>
      </c>
      <c r="B138" s="20" t="s">
        <v>281</v>
      </c>
      <c r="C138" s="15" t="s">
        <v>282</v>
      </c>
      <c r="D138" s="20" t="s">
        <v>8</v>
      </c>
      <c r="E138" s="19" t="n">
        <v>25</v>
      </c>
    </row>
    <row r="139" customFormat="false" ht="150" hidden="false" customHeight="false" outlineLevel="0" collapsed="false">
      <c r="A139" s="15" t="n">
        <v>137</v>
      </c>
      <c r="B139" s="20" t="s">
        <v>283</v>
      </c>
      <c r="C139" s="15" t="s">
        <v>284</v>
      </c>
      <c r="D139" s="20" t="s">
        <v>8</v>
      </c>
      <c r="E139" s="19" t="n">
        <v>40</v>
      </c>
    </row>
    <row r="140" customFormat="false" ht="135" hidden="false" customHeight="false" outlineLevel="0" collapsed="false">
      <c r="A140" s="15" t="n">
        <v>138</v>
      </c>
      <c r="B140" s="20" t="s">
        <v>285</v>
      </c>
      <c r="C140" s="15" t="s">
        <v>286</v>
      </c>
      <c r="D140" s="20" t="s">
        <v>8</v>
      </c>
      <c r="E140" s="19" t="n">
        <v>20</v>
      </c>
    </row>
    <row r="141" customFormat="false" ht="60" hidden="false" customHeight="false" outlineLevel="0" collapsed="false">
      <c r="A141" s="15" t="n">
        <v>139</v>
      </c>
      <c r="B141" s="20" t="s">
        <v>287</v>
      </c>
      <c r="C141" s="15" t="s">
        <v>288</v>
      </c>
      <c r="D141" s="20" t="s">
        <v>8</v>
      </c>
      <c r="E141" s="19" t="n">
        <v>20</v>
      </c>
    </row>
    <row r="142" customFormat="false" ht="60" hidden="false" customHeight="false" outlineLevel="0" collapsed="false">
      <c r="A142" s="15" t="n">
        <v>140</v>
      </c>
      <c r="B142" s="20" t="s">
        <v>289</v>
      </c>
      <c r="C142" s="26" t="s">
        <v>290</v>
      </c>
      <c r="D142" s="20" t="s">
        <v>291</v>
      </c>
      <c r="E142" s="19" t="n">
        <v>5</v>
      </c>
    </row>
    <row r="143" customFormat="false" ht="30" hidden="false" customHeight="false" outlineLevel="0" collapsed="false">
      <c r="A143" s="15" t="n">
        <v>141</v>
      </c>
      <c r="B143" s="20" t="s">
        <v>292</v>
      </c>
      <c r="C143" s="15" t="s">
        <v>293</v>
      </c>
      <c r="D143" s="20" t="s">
        <v>291</v>
      </c>
      <c r="E143" s="19" t="n">
        <v>6</v>
      </c>
    </row>
    <row r="144" customFormat="false" ht="75" hidden="false" customHeight="false" outlineLevel="0" collapsed="false">
      <c r="A144" s="15" t="n">
        <v>142</v>
      </c>
      <c r="B144" s="20" t="s">
        <v>294</v>
      </c>
      <c r="C144" s="15" t="s">
        <v>295</v>
      </c>
      <c r="D144" s="20" t="s">
        <v>8</v>
      </c>
      <c r="E144" s="19" t="n">
        <v>25</v>
      </c>
    </row>
    <row r="145" customFormat="false" ht="75" hidden="false" customHeight="false" outlineLevel="0" collapsed="false">
      <c r="A145" s="15" t="n">
        <v>143</v>
      </c>
      <c r="B145" s="20" t="s">
        <v>296</v>
      </c>
      <c r="C145" s="15" t="s">
        <v>297</v>
      </c>
      <c r="D145" s="20" t="s">
        <v>8</v>
      </c>
      <c r="E145" s="19" t="n">
        <v>25</v>
      </c>
    </row>
    <row r="146" customFormat="false" ht="45" hidden="false" customHeight="false" outlineLevel="0" collapsed="false">
      <c r="A146" s="15" t="n">
        <v>144</v>
      </c>
      <c r="B146" s="20" t="s">
        <v>298</v>
      </c>
      <c r="C146" s="15" t="s">
        <v>299</v>
      </c>
      <c r="D146" s="20" t="s">
        <v>8</v>
      </c>
      <c r="E146" s="19" t="n">
        <v>5</v>
      </c>
    </row>
    <row r="147" customFormat="false" ht="105" hidden="false" customHeight="false" outlineLevel="0" collapsed="false">
      <c r="A147" s="15" t="n">
        <v>145</v>
      </c>
      <c r="B147" s="20" t="s">
        <v>300</v>
      </c>
      <c r="C147" s="15" t="s">
        <v>301</v>
      </c>
      <c r="D147" s="20" t="s">
        <v>8</v>
      </c>
      <c r="E147" s="19" t="n">
        <v>5</v>
      </c>
    </row>
    <row r="148" customFormat="false" ht="63" hidden="false" customHeight="false" outlineLevel="0" collapsed="false">
      <c r="A148" s="15" t="n">
        <v>146</v>
      </c>
      <c r="B148" s="20" t="s">
        <v>302</v>
      </c>
      <c r="C148" s="15" t="s">
        <v>303</v>
      </c>
      <c r="D148" s="20" t="s">
        <v>8</v>
      </c>
      <c r="E148" s="19" t="n">
        <v>10</v>
      </c>
    </row>
    <row r="149" customFormat="false" ht="75" hidden="false" customHeight="false" outlineLevel="0" collapsed="false">
      <c r="A149" s="15" t="n">
        <v>147</v>
      </c>
      <c r="B149" s="20" t="s">
        <v>304</v>
      </c>
      <c r="C149" s="15" t="s">
        <v>305</v>
      </c>
      <c r="D149" s="20" t="s">
        <v>8</v>
      </c>
      <c r="E149" s="19" t="n">
        <v>5</v>
      </c>
    </row>
    <row r="150" s="28" customFormat="true" ht="240" hidden="false" customHeight="false" outlineLevel="0" collapsed="false">
      <c r="A150" s="5" t="n">
        <v>148</v>
      </c>
      <c r="B150" s="6" t="s">
        <v>306</v>
      </c>
      <c r="C150" s="27" t="s">
        <v>307</v>
      </c>
      <c r="D150" s="6" t="s">
        <v>308</v>
      </c>
      <c r="E150" s="7" t="n">
        <v>3</v>
      </c>
    </row>
    <row r="151" s="28" customFormat="true" ht="300" hidden="false" customHeight="false" outlineLevel="0" collapsed="false">
      <c r="A151" s="5" t="n">
        <v>149</v>
      </c>
      <c r="B151" s="6" t="s">
        <v>309</v>
      </c>
      <c r="C151" s="5" t="s">
        <v>310</v>
      </c>
      <c r="D151" s="6" t="s">
        <v>41</v>
      </c>
      <c r="E151" s="7" t="n">
        <v>2</v>
      </c>
    </row>
    <row r="152" s="28" customFormat="true" ht="360" hidden="false" customHeight="false" outlineLevel="0" collapsed="false">
      <c r="A152" s="5" t="n">
        <v>150</v>
      </c>
      <c r="B152" s="6" t="s">
        <v>311</v>
      </c>
      <c r="C152" s="5" t="s">
        <v>312</v>
      </c>
      <c r="D152" s="6" t="s">
        <v>41</v>
      </c>
      <c r="E152" s="7" t="n">
        <v>20</v>
      </c>
    </row>
    <row r="153" s="28" customFormat="true" ht="240" hidden="false" customHeight="false" outlineLevel="0" collapsed="false">
      <c r="A153" s="5" t="n">
        <v>151</v>
      </c>
      <c r="B153" s="6" t="s">
        <v>313</v>
      </c>
      <c r="C153" s="5" t="s">
        <v>314</v>
      </c>
      <c r="D153" s="6" t="s">
        <v>315</v>
      </c>
      <c r="E153" s="7" t="n">
        <v>5</v>
      </c>
    </row>
    <row r="154" s="28" customFormat="true" ht="285" hidden="false" customHeight="false" outlineLevel="0" collapsed="false">
      <c r="A154" s="5" t="n">
        <v>152</v>
      </c>
      <c r="B154" s="6" t="s">
        <v>316</v>
      </c>
      <c r="C154" s="5" t="s">
        <v>317</v>
      </c>
      <c r="D154" s="6" t="s">
        <v>41</v>
      </c>
      <c r="E154" s="7" t="n">
        <v>10</v>
      </c>
    </row>
    <row r="155" s="28" customFormat="true" ht="300" hidden="false" customHeight="false" outlineLevel="0" collapsed="false">
      <c r="A155" s="5" t="n">
        <v>153</v>
      </c>
      <c r="B155" s="6" t="s">
        <v>318</v>
      </c>
      <c r="C155" s="5" t="s">
        <v>319</v>
      </c>
      <c r="D155" s="6" t="s">
        <v>41</v>
      </c>
      <c r="E155" s="7" t="n">
        <v>10</v>
      </c>
    </row>
    <row r="156" s="28" customFormat="true" ht="285" hidden="false" customHeight="false" outlineLevel="0" collapsed="false">
      <c r="A156" s="5" t="n">
        <v>154</v>
      </c>
      <c r="B156" s="6" t="s">
        <v>320</v>
      </c>
      <c r="C156" s="5" t="s">
        <v>321</v>
      </c>
      <c r="D156" s="6" t="s">
        <v>41</v>
      </c>
      <c r="E156" s="7" t="n">
        <v>10</v>
      </c>
    </row>
    <row r="157" s="28" customFormat="true" ht="270" hidden="false" customHeight="false" outlineLevel="0" collapsed="false">
      <c r="A157" s="5" t="n">
        <v>155</v>
      </c>
      <c r="B157" s="6" t="s">
        <v>322</v>
      </c>
      <c r="C157" s="5" t="s">
        <v>323</v>
      </c>
      <c r="D157" s="6" t="s">
        <v>41</v>
      </c>
      <c r="E157" s="7" t="n">
        <v>5</v>
      </c>
    </row>
    <row r="158" s="28" customFormat="true" ht="285" hidden="false" customHeight="false" outlineLevel="0" collapsed="false">
      <c r="A158" s="5" t="n">
        <v>156</v>
      </c>
      <c r="B158" s="6" t="s">
        <v>324</v>
      </c>
      <c r="C158" s="5" t="s">
        <v>325</v>
      </c>
      <c r="D158" s="6" t="s">
        <v>41</v>
      </c>
      <c r="E158" s="7" t="n">
        <v>5</v>
      </c>
    </row>
    <row r="159" s="28" customFormat="true" ht="270" hidden="false" customHeight="false" outlineLevel="0" collapsed="false">
      <c r="A159" s="5" t="n">
        <v>157</v>
      </c>
      <c r="B159" s="6" t="s">
        <v>326</v>
      </c>
      <c r="C159" s="27" t="s">
        <v>327</v>
      </c>
      <c r="D159" s="6" t="s">
        <v>315</v>
      </c>
      <c r="E159" s="7" t="n">
        <v>5</v>
      </c>
    </row>
    <row r="160" s="28" customFormat="true" ht="225" hidden="false" customHeight="false" outlineLevel="0" collapsed="false">
      <c r="A160" s="5" t="n">
        <v>158</v>
      </c>
      <c r="B160" s="6" t="s">
        <v>328</v>
      </c>
      <c r="C160" s="5" t="s">
        <v>329</v>
      </c>
      <c r="D160" s="6" t="s">
        <v>315</v>
      </c>
      <c r="E160" s="7" t="n">
        <v>20</v>
      </c>
    </row>
    <row r="161" s="28" customFormat="true" ht="195" hidden="false" customHeight="false" outlineLevel="0" collapsed="false">
      <c r="A161" s="5" t="n">
        <v>159</v>
      </c>
      <c r="B161" s="6" t="s">
        <v>330</v>
      </c>
      <c r="C161" s="5" t="s">
        <v>331</v>
      </c>
      <c r="D161" s="6" t="s">
        <v>315</v>
      </c>
      <c r="E161" s="7" t="n">
        <v>10</v>
      </c>
    </row>
    <row r="162" s="28" customFormat="true" ht="180" hidden="false" customHeight="false" outlineLevel="0" collapsed="false">
      <c r="A162" s="5" t="n">
        <v>160</v>
      </c>
      <c r="B162" s="6" t="s">
        <v>332</v>
      </c>
      <c r="C162" s="5" t="s">
        <v>333</v>
      </c>
      <c r="D162" s="6" t="s">
        <v>315</v>
      </c>
      <c r="E162" s="7" t="n">
        <v>5</v>
      </c>
    </row>
    <row r="163" s="28" customFormat="true" ht="285" hidden="false" customHeight="false" outlineLevel="0" collapsed="false">
      <c r="A163" s="5" t="n">
        <v>161</v>
      </c>
      <c r="B163" s="6" t="s">
        <v>334</v>
      </c>
      <c r="C163" s="27" t="s">
        <v>335</v>
      </c>
      <c r="D163" s="6" t="s">
        <v>315</v>
      </c>
      <c r="E163" s="7" t="n">
        <v>10</v>
      </c>
    </row>
    <row r="164" s="28" customFormat="true" ht="270" hidden="false" customHeight="false" outlineLevel="0" collapsed="false">
      <c r="A164" s="5" t="n">
        <v>162</v>
      </c>
      <c r="B164" s="6" t="s">
        <v>336</v>
      </c>
      <c r="C164" s="27" t="s">
        <v>337</v>
      </c>
      <c r="D164" s="6" t="s">
        <v>315</v>
      </c>
      <c r="E164" s="7" t="n">
        <v>15</v>
      </c>
    </row>
    <row r="165" s="28" customFormat="true" ht="285" hidden="false" customHeight="false" outlineLevel="0" collapsed="false">
      <c r="A165" s="5" t="n">
        <v>163</v>
      </c>
      <c r="B165" s="6" t="s">
        <v>338</v>
      </c>
      <c r="C165" s="27" t="s">
        <v>339</v>
      </c>
      <c r="D165" s="6" t="s">
        <v>315</v>
      </c>
      <c r="E165" s="7" t="n">
        <v>50</v>
      </c>
    </row>
    <row r="166" s="28" customFormat="true" ht="225" hidden="false" customHeight="false" outlineLevel="0" collapsed="false">
      <c r="A166" s="5" t="n">
        <v>164</v>
      </c>
      <c r="B166" s="6" t="s">
        <v>340</v>
      </c>
      <c r="C166" s="5" t="s">
        <v>341</v>
      </c>
      <c r="D166" s="6" t="s">
        <v>315</v>
      </c>
      <c r="E166" s="7" t="n">
        <v>5</v>
      </c>
    </row>
    <row r="167" s="28" customFormat="true" ht="300" hidden="false" customHeight="false" outlineLevel="0" collapsed="false">
      <c r="A167" s="5" t="n">
        <v>165</v>
      </c>
      <c r="B167" s="6" t="s">
        <v>342</v>
      </c>
      <c r="C167" s="27" t="s">
        <v>343</v>
      </c>
      <c r="D167" s="6" t="s">
        <v>315</v>
      </c>
      <c r="E167" s="7" t="n">
        <v>10</v>
      </c>
    </row>
    <row r="168" s="28" customFormat="true" ht="255" hidden="false" customHeight="false" outlineLevel="0" collapsed="false">
      <c r="A168" s="5" t="n">
        <v>166</v>
      </c>
      <c r="B168" s="6" t="s">
        <v>344</v>
      </c>
      <c r="C168" s="5" t="s">
        <v>345</v>
      </c>
      <c r="D168" s="6" t="s">
        <v>41</v>
      </c>
      <c r="E168" s="7" t="n">
        <v>10</v>
      </c>
    </row>
    <row r="169" s="28" customFormat="true" ht="285" hidden="false" customHeight="false" outlineLevel="0" collapsed="false">
      <c r="A169" s="5" t="n">
        <v>167</v>
      </c>
      <c r="B169" s="6" t="s">
        <v>346</v>
      </c>
      <c r="C169" s="27" t="s">
        <v>347</v>
      </c>
      <c r="D169" s="6" t="s">
        <v>315</v>
      </c>
      <c r="E169" s="7" t="n">
        <v>20</v>
      </c>
    </row>
    <row r="170" s="28" customFormat="true" ht="225" hidden="false" customHeight="false" outlineLevel="0" collapsed="false">
      <c r="A170" s="5" t="n">
        <v>168</v>
      </c>
      <c r="B170" s="6" t="s">
        <v>348</v>
      </c>
      <c r="C170" s="5" t="s">
        <v>349</v>
      </c>
      <c r="D170" s="6" t="s">
        <v>41</v>
      </c>
      <c r="E170" s="7" t="n">
        <v>10</v>
      </c>
    </row>
    <row r="171" s="28" customFormat="true" ht="330" hidden="false" customHeight="false" outlineLevel="0" collapsed="false">
      <c r="A171" s="5" t="n">
        <v>169</v>
      </c>
      <c r="B171" s="6" t="s">
        <v>350</v>
      </c>
      <c r="C171" s="27" t="s">
        <v>351</v>
      </c>
      <c r="D171" s="6" t="s">
        <v>315</v>
      </c>
      <c r="E171" s="7" t="n">
        <v>7</v>
      </c>
    </row>
    <row r="172" s="28" customFormat="true" ht="285" hidden="false" customHeight="false" outlineLevel="0" collapsed="false">
      <c r="A172" s="5" t="n">
        <v>170</v>
      </c>
      <c r="B172" s="6" t="s">
        <v>352</v>
      </c>
      <c r="C172" s="5" t="s">
        <v>353</v>
      </c>
      <c r="D172" s="6" t="s">
        <v>41</v>
      </c>
      <c r="E172" s="7" t="n">
        <v>3</v>
      </c>
    </row>
    <row r="173" s="28" customFormat="true" ht="315" hidden="false" customHeight="false" outlineLevel="0" collapsed="false">
      <c r="A173" s="5" t="n">
        <v>171</v>
      </c>
      <c r="B173" s="6" t="s">
        <v>354</v>
      </c>
      <c r="C173" s="5" t="s">
        <v>355</v>
      </c>
      <c r="D173" s="6" t="s">
        <v>41</v>
      </c>
      <c r="E173" s="7" t="n">
        <v>2</v>
      </c>
    </row>
    <row r="174" s="28" customFormat="true" ht="255" hidden="false" customHeight="false" outlineLevel="0" collapsed="false">
      <c r="A174" s="5" t="n">
        <v>172</v>
      </c>
      <c r="B174" s="6" t="s">
        <v>356</v>
      </c>
      <c r="C174" s="5" t="s">
        <v>357</v>
      </c>
      <c r="D174" s="6" t="s">
        <v>315</v>
      </c>
      <c r="E174" s="7" t="n">
        <v>5</v>
      </c>
    </row>
    <row r="175" s="28" customFormat="true" ht="240" hidden="false" customHeight="false" outlineLevel="0" collapsed="false">
      <c r="A175" s="5" t="n">
        <v>173</v>
      </c>
      <c r="B175" s="6" t="s">
        <v>358</v>
      </c>
      <c r="C175" s="5" t="s">
        <v>359</v>
      </c>
      <c r="D175" s="6" t="s">
        <v>315</v>
      </c>
      <c r="E175" s="7" t="n">
        <v>10</v>
      </c>
    </row>
    <row r="176" s="28" customFormat="true" ht="270" hidden="false" customHeight="false" outlineLevel="0" collapsed="false">
      <c r="A176" s="5" t="n">
        <v>174</v>
      </c>
      <c r="B176" s="6" t="s">
        <v>360</v>
      </c>
      <c r="C176" s="5" t="s">
        <v>361</v>
      </c>
      <c r="D176" s="6" t="s">
        <v>315</v>
      </c>
      <c r="E176" s="7" t="n">
        <v>5</v>
      </c>
    </row>
    <row r="177" s="28" customFormat="true" ht="270" hidden="false" customHeight="false" outlineLevel="0" collapsed="false">
      <c r="A177" s="5" t="n">
        <v>175</v>
      </c>
      <c r="B177" s="6" t="s">
        <v>362</v>
      </c>
      <c r="C177" s="5" t="s">
        <v>363</v>
      </c>
      <c r="D177" s="6" t="s">
        <v>315</v>
      </c>
      <c r="E177" s="7" t="n">
        <v>10</v>
      </c>
    </row>
    <row r="178" s="28" customFormat="true" ht="210" hidden="false" customHeight="false" outlineLevel="0" collapsed="false">
      <c r="A178" s="5" t="n">
        <v>176</v>
      </c>
      <c r="B178" s="6" t="s">
        <v>364</v>
      </c>
      <c r="C178" s="5" t="s">
        <v>365</v>
      </c>
      <c r="D178" s="6" t="s">
        <v>41</v>
      </c>
      <c r="E178" s="7" t="n">
        <v>10</v>
      </c>
    </row>
    <row r="179" s="28" customFormat="true" ht="240" hidden="false" customHeight="false" outlineLevel="0" collapsed="false">
      <c r="A179" s="5" t="n">
        <v>177</v>
      </c>
      <c r="B179" s="6" t="s">
        <v>366</v>
      </c>
      <c r="C179" s="5" t="s">
        <v>367</v>
      </c>
      <c r="D179" s="6" t="s">
        <v>41</v>
      </c>
      <c r="E179" s="7" t="n">
        <v>10</v>
      </c>
    </row>
    <row r="180" s="28" customFormat="true" ht="345" hidden="false" customHeight="false" outlineLevel="0" collapsed="false">
      <c r="A180" s="5" t="n">
        <v>178</v>
      </c>
      <c r="B180" s="6" t="s">
        <v>368</v>
      </c>
      <c r="C180" s="5" t="s">
        <v>369</v>
      </c>
      <c r="D180" s="6" t="s">
        <v>41</v>
      </c>
      <c r="E180" s="7" t="n">
        <v>2</v>
      </c>
    </row>
    <row r="181" s="28" customFormat="true" ht="345" hidden="false" customHeight="false" outlineLevel="0" collapsed="false">
      <c r="A181" s="5" t="n">
        <v>179</v>
      </c>
      <c r="B181" s="6" t="s">
        <v>370</v>
      </c>
      <c r="C181" s="5" t="s">
        <v>371</v>
      </c>
      <c r="D181" s="6" t="s">
        <v>41</v>
      </c>
      <c r="E181" s="7" t="n">
        <v>2</v>
      </c>
    </row>
    <row r="182" s="28" customFormat="true" ht="345" hidden="false" customHeight="false" outlineLevel="0" collapsed="false">
      <c r="A182" s="5" t="n">
        <v>180</v>
      </c>
      <c r="B182" s="6" t="s">
        <v>372</v>
      </c>
      <c r="C182" s="5" t="s">
        <v>373</v>
      </c>
      <c r="D182" s="6" t="s">
        <v>41</v>
      </c>
      <c r="E182" s="7" t="n">
        <v>2</v>
      </c>
    </row>
    <row r="183" s="28" customFormat="true" ht="285" hidden="false" customHeight="false" outlineLevel="0" collapsed="false">
      <c r="A183" s="5" t="n">
        <v>181</v>
      </c>
      <c r="B183" s="6" t="s">
        <v>374</v>
      </c>
      <c r="C183" s="5" t="s">
        <v>375</v>
      </c>
      <c r="D183" s="6" t="s">
        <v>41</v>
      </c>
      <c r="E183" s="7" t="n">
        <v>2</v>
      </c>
    </row>
    <row r="184" s="28" customFormat="true" ht="210" hidden="false" customHeight="false" outlineLevel="0" collapsed="false">
      <c r="A184" s="5" t="n">
        <v>182</v>
      </c>
      <c r="B184" s="6" t="s">
        <v>376</v>
      </c>
      <c r="C184" s="5" t="s">
        <v>377</v>
      </c>
      <c r="D184" s="6" t="s">
        <v>41</v>
      </c>
      <c r="E184" s="7" t="n">
        <v>30</v>
      </c>
    </row>
    <row r="185" s="28" customFormat="true" ht="150" hidden="false" customHeight="false" outlineLevel="0" collapsed="false">
      <c r="A185" s="5" t="n">
        <v>183</v>
      </c>
      <c r="B185" s="6" t="s">
        <v>378</v>
      </c>
      <c r="C185" s="5" t="s">
        <v>379</v>
      </c>
      <c r="D185" s="6" t="s">
        <v>41</v>
      </c>
      <c r="E185" s="7" t="n">
        <v>20</v>
      </c>
    </row>
    <row r="186" s="28" customFormat="true" ht="150" hidden="false" customHeight="false" outlineLevel="0" collapsed="false">
      <c r="A186" s="5" t="n">
        <v>184</v>
      </c>
      <c r="B186" s="6" t="s">
        <v>380</v>
      </c>
      <c r="C186" s="5" t="s">
        <v>381</v>
      </c>
      <c r="D186" s="6" t="s">
        <v>41</v>
      </c>
      <c r="E186" s="7" t="n">
        <v>30</v>
      </c>
    </row>
    <row r="187" s="28" customFormat="true" ht="150" hidden="false" customHeight="false" outlineLevel="0" collapsed="false">
      <c r="A187" s="5" t="n">
        <v>185</v>
      </c>
      <c r="B187" s="6" t="s">
        <v>382</v>
      </c>
      <c r="C187" s="5" t="s">
        <v>383</v>
      </c>
      <c r="D187" s="6" t="s">
        <v>315</v>
      </c>
      <c r="E187" s="7" t="n">
        <v>10</v>
      </c>
    </row>
    <row r="188" s="28" customFormat="true" ht="180" hidden="false" customHeight="false" outlineLevel="0" collapsed="false">
      <c r="A188" s="5" t="n">
        <v>186</v>
      </c>
      <c r="B188" s="6" t="s">
        <v>384</v>
      </c>
      <c r="C188" s="5" t="s">
        <v>385</v>
      </c>
      <c r="D188" s="6" t="s">
        <v>315</v>
      </c>
      <c r="E188" s="7" t="n">
        <v>10</v>
      </c>
    </row>
    <row r="189" s="28" customFormat="true" ht="195" hidden="false" customHeight="false" outlineLevel="0" collapsed="false">
      <c r="A189" s="5" t="n">
        <v>187</v>
      </c>
      <c r="B189" s="6" t="s">
        <v>386</v>
      </c>
      <c r="C189" s="5" t="s">
        <v>387</v>
      </c>
      <c r="D189" s="6" t="s">
        <v>315</v>
      </c>
      <c r="E189" s="7" t="n">
        <v>20</v>
      </c>
    </row>
    <row r="190" s="28" customFormat="true" ht="150" hidden="false" customHeight="false" outlineLevel="0" collapsed="false">
      <c r="A190" s="5" t="n">
        <v>188</v>
      </c>
      <c r="B190" s="6" t="s">
        <v>388</v>
      </c>
      <c r="C190" s="5" t="s">
        <v>389</v>
      </c>
      <c r="D190" s="6" t="s">
        <v>308</v>
      </c>
      <c r="E190" s="7" t="n">
        <v>20</v>
      </c>
    </row>
    <row r="191" s="28" customFormat="true" ht="195" hidden="false" customHeight="false" outlineLevel="0" collapsed="false">
      <c r="A191" s="5" t="n">
        <v>189</v>
      </c>
      <c r="B191" s="6" t="s">
        <v>390</v>
      </c>
      <c r="C191" s="5" t="s">
        <v>391</v>
      </c>
      <c r="D191" s="6" t="s">
        <v>315</v>
      </c>
      <c r="E191" s="7" t="n">
        <v>3</v>
      </c>
    </row>
    <row r="192" s="28" customFormat="true" ht="165" hidden="false" customHeight="false" outlineLevel="0" collapsed="false">
      <c r="A192" s="5" t="n">
        <v>190</v>
      </c>
      <c r="B192" s="6" t="s">
        <v>392</v>
      </c>
      <c r="C192" s="5" t="s">
        <v>393</v>
      </c>
      <c r="D192" s="6" t="s">
        <v>315</v>
      </c>
      <c r="E192" s="7" t="n">
        <v>3</v>
      </c>
    </row>
    <row r="193" s="28" customFormat="true" ht="210" hidden="false" customHeight="false" outlineLevel="0" collapsed="false">
      <c r="A193" s="5" t="n">
        <v>191</v>
      </c>
      <c r="B193" s="6" t="s">
        <v>394</v>
      </c>
      <c r="C193" s="5" t="s">
        <v>395</v>
      </c>
      <c r="D193" s="6" t="s">
        <v>315</v>
      </c>
      <c r="E193" s="7" t="n">
        <v>20</v>
      </c>
    </row>
    <row r="194" s="28" customFormat="true" ht="270" hidden="false" customHeight="false" outlineLevel="0" collapsed="false">
      <c r="A194" s="5" t="n">
        <v>192</v>
      </c>
      <c r="B194" s="6" t="s">
        <v>396</v>
      </c>
      <c r="C194" s="5" t="s">
        <v>397</v>
      </c>
      <c r="D194" s="6" t="s">
        <v>315</v>
      </c>
      <c r="E194" s="7" t="n">
        <v>10</v>
      </c>
    </row>
    <row r="195" s="28" customFormat="true" ht="180" hidden="false" customHeight="false" outlineLevel="0" collapsed="false">
      <c r="A195" s="5" t="n">
        <v>193</v>
      </c>
      <c r="B195" s="6" t="s">
        <v>398</v>
      </c>
      <c r="C195" s="5" t="s">
        <v>399</v>
      </c>
      <c r="D195" s="6" t="s">
        <v>41</v>
      </c>
      <c r="E195" s="7" t="n">
        <v>20</v>
      </c>
    </row>
    <row r="196" s="28" customFormat="true" ht="180" hidden="false" customHeight="false" outlineLevel="0" collapsed="false">
      <c r="A196" s="5" t="n">
        <v>194</v>
      </c>
      <c r="B196" s="6" t="s">
        <v>400</v>
      </c>
      <c r="C196" s="5" t="s">
        <v>401</v>
      </c>
      <c r="D196" s="6" t="s">
        <v>41</v>
      </c>
      <c r="E196" s="7" t="n">
        <v>150</v>
      </c>
    </row>
    <row r="197" s="28" customFormat="true" ht="195" hidden="false" customHeight="false" outlineLevel="0" collapsed="false">
      <c r="A197" s="5" t="n">
        <v>195</v>
      </c>
      <c r="B197" s="6" t="s">
        <v>402</v>
      </c>
      <c r="C197" s="5" t="s">
        <v>403</v>
      </c>
      <c r="D197" s="6" t="s">
        <v>41</v>
      </c>
      <c r="E197" s="7" t="n">
        <v>50</v>
      </c>
    </row>
    <row r="198" s="28" customFormat="true" ht="165" hidden="false" customHeight="false" outlineLevel="0" collapsed="false">
      <c r="A198" s="5" t="n">
        <v>196</v>
      </c>
      <c r="B198" s="6" t="s">
        <v>404</v>
      </c>
      <c r="C198" s="5" t="s">
        <v>405</v>
      </c>
      <c r="D198" s="6" t="s">
        <v>41</v>
      </c>
      <c r="E198" s="7" t="n">
        <v>15</v>
      </c>
    </row>
    <row r="199" s="28" customFormat="true" ht="180" hidden="false" customHeight="false" outlineLevel="0" collapsed="false">
      <c r="A199" s="5" t="n">
        <v>197</v>
      </c>
      <c r="B199" s="6" t="s">
        <v>406</v>
      </c>
      <c r="C199" s="5" t="s">
        <v>407</v>
      </c>
      <c r="D199" s="6" t="s">
        <v>315</v>
      </c>
      <c r="E199" s="7" t="n">
        <v>5</v>
      </c>
    </row>
    <row r="200" s="28" customFormat="true" ht="120" hidden="false" customHeight="false" outlineLevel="0" collapsed="false">
      <c r="A200" s="5" t="n">
        <v>198</v>
      </c>
      <c r="B200" s="6" t="s">
        <v>408</v>
      </c>
      <c r="C200" s="5" t="s">
        <v>409</v>
      </c>
      <c r="D200" s="6" t="s">
        <v>41</v>
      </c>
      <c r="E200" s="7" t="n">
        <v>5</v>
      </c>
    </row>
    <row r="201" s="28" customFormat="true" ht="210" hidden="false" customHeight="false" outlineLevel="0" collapsed="false">
      <c r="A201" s="5" t="n">
        <v>199</v>
      </c>
      <c r="B201" s="6" t="s">
        <v>410</v>
      </c>
      <c r="C201" s="5" t="s">
        <v>411</v>
      </c>
      <c r="D201" s="6" t="s">
        <v>41</v>
      </c>
      <c r="E201" s="7" t="n">
        <v>3</v>
      </c>
    </row>
    <row r="202" s="28" customFormat="true" ht="330" hidden="false" customHeight="false" outlineLevel="0" collapsed="false">
      <c r="A202" s="5" t="n">
        <v>200</v>
      </c>
      <c r="B202" s="6" t="s">
        <v>412</v>
      </c>
      <c r="C202" s="5" t="s">
        <v>413</v>
      </c>
      <c r="D202" s="6" t="s">
        <v>315</v>
      </c>
      <c r="E202" s="7" t="n">
        <v>5</v>
      </c>
    </row>
    <row r="203" s="28" customFormat="true" ht="270" hidden="false" customHeight="false" outlineLevel="0" collapsed="false">
      <c r="A203" s="5" t="n">
        <v>201</v>
      </c>
      <c r="B203" s="6" t="s">
        <v>414</v>
      </c>
      <c r="C203" s="5" t="s">
        <v>415</v>
      </c>
      <c r="D203" s="6" t="s">
        <v>315</v>
      </c>
      <c r="E203" s="7" t="n">
        <v>10</v>
      </c>
    </row>
    <row r="204" s="28" customFormat="true" ht="240" hidden="false" customHeight="false" outlineLevel="0" collapsed="false">
      <c r="A204" s="5" t="n">
        <v>202</v>
      </c>
      <c r="B204" s="6" t="s">
        <v>416</v>
      </c>
      <c r="C204" s="5" t="s">
        <v>417</v>
      </c>
      <c r="D204" s="6" t="s">
        <v>41</v>
      </c>
      <c r="E204" s="7" t="n">
        <v>10</v>
      </c>
    </row>
    <row r="205" customFormat="false" ht="240" hidden="false" customHeight="false" outlineLevel="0" collapsed="false">
      <c r="A205" s="15" t="n">
        <v>203</v>
      </c>
      <c r="B205" s="20" t="s">
        <v>418</v>
      </c>
      <c r="C205" s="5" t="s">
        <v>419</v>
      </c>
      <c r="D205" s="20" t="s">
        <v>41</v>
      </c>
      <c r="E205" s="19" t="n">
        <v>5</v>
      </c>
    </row>
    <row r="206" customFormat="false" ht="240" hidden="false" customHeight="false" outlineLevel="0" collapsed="false">
      <c r="A206" s="15" t="n">
        <v>204</v>
      </c>
      <c r="B206" s="20" t="s">
        <v>420</v>
      </c>
      <c r="C206" s="5" t="s">
        <v>421</v>
      </c>
      <c r="D206" s="20" t="s">
        <v>41</v>
      </c>
      <c r="E206" s="19" t="n">
        <v>5</v>
      </c>
    </row>
    <row r="207" customFormat="false" ht="255" hidden="false" customHeight="false" outlineLevel="0" collapsed="false">
      <c r="A207" s="15" t="n">
        <v>205</v>
      </c>
      <c r="B207" s="20" t="s">
        <v>422</v>
      </c>
      <c r="C207" s="15" t="s">
        <v>423</v>
      </c>
      <c r="D207" s="20" t="s">
        <v>41</v>
      </c>
      <c r="E207" s="19" t="n">
        <v>5</v>
      </c>
    </row>
    <row r="208" customFormat="false" ht="285" hidden="false" customHeight="false" outlineLevel="0" collapsed="false">
      <c r="A208" s="15" t="n">
        <v>206</v>
      </c>
      <c r="B208" s="20" t="s">
        <v>424</v>
      </c>
      <c r="C208" s="5" t="s">
        <v>425</v>
      </c>
      <c r="D208" s="20" t="s">
        <v>308</v>
      </c>
      <c r="E208" s="19" t="n">
        <v>5</v>
      </c>
    </row>
    <row r="209" customFormat="false" ht="150" hidden="false" customHeight="false" outlineLevel="0" collapsed="false">
      <c r="A209" s="5" t="n">
        <v>207</v>
      </c>
      <c r="B209" s="20" t="s">
        <v>426</v>
      </c>
      <c r="C209" s="15" t="s">
        <v>427</v>
      </c>
      <c r="D209" s="20" t="s">
        <v>41</v>
      </c>
      <c r="E209" s="19" t="n">
        <v>30</v>
      </c>
    </row>
    <row r="210" customFormat="false" ht="45" hidden="false" customHeight="false" outlineLevel="0" collapsed="false">
      <c r="A210" s="5" t="n">
        <v>208</v>
      </c>
      <c r="B210" s="20" t="s">
        <v>428</v>
      </c>
      <c r="C210" s="15" t="s">
        <v>429</v>
      </c>
      <c r="D210" s="20" t="s">
        <v>291</v>
      </c>
      <c r="E210" s="19" t="n">
        <v>50</v>
      </c>
    </row>
    <row r="211" customFormat="false" ht="45" hidden="false" customHeight="false" outlineLevel="0" collapsed="false">
      <c r="A211" s="5" t="n">
        <v>209</v>
      </c>
      <c r="B211" s="20" t="s">
        <v>430</v>
      </c>
      <c r="C211" s="15" t="s">
        <v>431</v>
      </c>
      <c r="D211" s="20" t="s">
        <v>64</v>
      </c>
      <c r="E211" s="19" t="n">
        <v>50</v>
      </c>
    </row>
    <row r="212" customFormat="false" ht="45" hidden="false" customHeight="false" outlineLevel="0" collapsed="false">
      <c r="A212" s="5" t="n">
        <v>210</v>
      </c>
      <c r="B212" s="20" t="s">
        <v>432</v>
      </c>
      <c r="C212" s="15" t="s">
        <v>433</v>
      </c>
      <c r="D212" s="20" t="s">
        <v>64</v>
      </c>
      <c r="E212" s="19" t="n">
        <v>30</v>
      </c>
    </row>
    <row r="213" customFormat="false" ht="45" hidden="false" customHeight="false" outlineLevel="0" collapsed="false">
      <c r="A213" s="5" t="n">
        <v>211</v>
      </c>
      <c r="B213" s="20" t="s">
        <v>434</v>
      </c>
      <c r="C213" s="15" t="s">
        <v>435</v>
      </c>
      <c r="D213" s="20" t="s">
        <v>64</v>
      </c>
      <c r="E213" s="19" t="n">
        <v>10</v>
      </c>
    </row>
    <row r="214" customFormat="false" ht="45" hidden="false" customHeight="false" outlineLevel="0" collapsed="false">
      <c r="A214" s="5" t="n">
        <v>212</v>
      </c>
      <c r="B214" s="20" t="s">
        <v>436</v>
      </c>
      <c r="C214" s="15" t="s">
        <v>437</v>
      </c>
      <c r="D214" s="20" t="s">
        <v>64</v>
      </c>
      <c r="E214" s="19" t="n">
        <v>20</v>
      </c>
    </row>
    <row r="215" customFormat="false" ht="75" hidden="false" customHeight="false" outlineLevel="0" collapsed="false">
      <c r="A215" s="5" t="n">
        <v>213</v>
      </c>
      <c r="B215" s="20" t="s">
        <v>438</v>
      </c>
      <c r="C215" s="15" t="s">
        <v>439</v>
      </c>
      <c r="D215" s="20" t="s">
        <v>440</v>
      </c>
      <c r="E215" s="19" t="n">
        <v>30</v>
      </c>
    </row>
    <row r="216" customFormat="false" ht="90" hidden="false" customHeight="false" outlineLevel="0" collapsed="false">
      <c r="A216" s="5" t="n">
        <v>214</v>
      </c>
      <c r="B216" s="20" t="s">
        <v>441</v>
      </c>
      <c r="C216" s="15" t="s">
        <v>442</v>
      </c>
      <c r="D216" s="20" t="s">
        <v>64</v>
      </c>
      <c r="E216" s="19" t="n">
        <v>15</v>
      </c>
    </row>
    <row r="217" customFormat="false" ht="90" hidden="false" customHeight="false" outlineLevel="0" collapsed="false">
      <c r="A217" s="5" t="n">
        <v>215</v>
      </c>
      <c r="B217" s="20" t="s">
        <v>443</v>
      </c>
      <c r="C217" s="15" t="s">
        <v>444</v>
      </c>
      <c r="D217" s="20" t="s">
        <v>64</v>
      </c>
      <c r="E217" s="19" t="n">
        <v>30</v>
      </c>
    </row>
    <row r="218" customFormat="false" ht="60" hidden="false" customHeight="false" outlineLevel="0" collapsed="false">
      <c r="A218" s="5" t="n">
        <v>216</v>
      </c>
      <c r="B218" s="20" t="s">
        <v>445</v>
      </c>
      <c r="C218" s="15" t="s">
        <v>446</v>
      </c>
      <c r="D218" s="20" t="s">
        <v>11</v>
      </c>
      <c r="E218" s="19" t="n">
        <v>10</v>
      </c>
    </row>
    <row r="219" customFormat="false" ht="60" hidden="false" customHeight="false" outlineLevel="0" collapsed="false">
      <c r="A219" s="5" t="n">
        <v>217</v>
      </c>
      <c r="B219" s="20" t="s">
        <v>447</v>
      </c>
      <c r="C219" s="5" t="s">
        <v>448</v>
      </c>
      <c r="D219" s="20" t="s">
        <v>11</v>
      </c>
      <c r="E219" s="19" t="n">
        <v>5</v>
      </c>
    </row>
    <row r="220" customFormat="false" ht="60" hidden="false" customHeight="false" outlineLevel="0" collapsed="false">
      <c r="A220" s="5" t="n">
        <v>218</v>
      </c>
      <c r="B220" s="20" t="s">
        <v>449</v>
      </c>
      <c r="C220" s="5" t="s">
        <v>450</v>
      </c>
      <c r="D220" s="20" t="s">
        <v>11</v>
      </c>
      <c r="E220" s="19" t="n">
        <v>15</v>
      </c>
    </row>
    <row r="221" customFormat="false" ht="60" hidden="false" customHeight="false" outlineLevel="0" collapsed="false">
      <c r="A221" s="5" t="n">
        <v>219</v>
      </c>
      <c r="B221" s="20" t="s">
        <v>451</v>
      </c>
      <c r="C221" s="5" t="s">
        <v>452</v>
      </c>
      <c r="D221" s="20" t="s">
        <v>11</v>
      </c>
      <c r="E221" s="19" t="n">
        <v>20</v>
      </c>
    </row>
    <row r="222" customFormat="false" ht="60" hidden="false" customHeight="false" outlineLevel="0" collapsed="false">
      <c r="A222" s="5" t="n">
        <v>220</v>
      </c>
      <c r="B222" s="20" t="s">
        <v>453</v>
      </c>
      <c r="C222" s="5" t="s">
        <v>454</v>
      </c>
      <c r="D222" s="20" t="s">
        <v>11</v>
      </c>
      <c r="E222" s="19" t="n">
        <v>10</v>
      </c>
    </row>
    <row r="223" customFormat="false" ht="60" hidden="false" customHeight="false" outlineLevel="0" collapsed="false">
      <c r="A223" s="5" t="n">
        <v>221</v>
      </c>
      <c r="B223" s="20" t="s">
        <v>455</v>
      </c>
      <c r="C223" s="5" t="s">
        <v>456</v>
      </c>
      <c r="D223" s="20" t="s">
        <v>11</v>
      </c>
      <c r="E223" s="19" t="n">
        <v>3</v>
      </c>
    </row>
    <row r="224" customFormat="false" ht="60" hidden="false" customHeight="false" outlineLevel="0" collapsed="false">
      <c r="A224" s="5" t="n">
        <v>222</v>
      </c>
      <c r="B224" s="20" t="s">
        <v>457</v>
      </c>
      <c r="C224" s="5" t="s">
        <v>458</v>
      </c>
      <c r="D224" s="20" t="s">
        <v>11</v>
      </c>
      <c r="E224" s="19" t="n">
        <v>3</v>
      </c>
    </row>
    <row r="225" customFormat="false" ht="60" hidden="false" customHeight="false" outlineLevel="0" collapsed="false">
      <c r="A225" s="5" t="n">
        <v>223</v>
      </c>
      <c r="B225" s="20" t="s">
        <v>459</v>
      </c>
      <c r="C225" s="5" t="s">
        <v>460</v>
      </c>
      <c r="D225" s="20" t="s">
        <v>11</v>
      </c>
      <c r="E225" s="19" t="n">
        <v>3</v>
      </c>
    </row>
    <row r="226" customFormat="false" ht="45" hidden="false" customHeight="false" outlineLevel="0" collapsed="false">
      <c r="A226" s="5" t="n">
        <v>224</v>
      </c>
      <c r="B226" s="20" t="s">
        <v>461</v>
      </c>
      <c r="C226" s="15" t="s">
        <v>462</v>
      </c>
      <c r="D226" s="20" t="s">
        <v>64</v>
      </c>
      <c r="E226" s="19" t="n">
        <v>1000</v>
      </c>
    </row>
    <row r="227" customFormat="false" ht="45" hidden="false" customHeight="false" outlineLevel="0" collapsed="false">
      <c r="A227" s="5" t="n">
        <v>225</v>
      </c>
      <c r="B227" s="20" t="s">
        <v>463</v>
      </c>
      <c r="C227" s="15" t="s">
        <v>464</v>
      </c>
      <c r="D227" s="20" t="s">
        <v>64</v>
      </c>
      <c r="E227" s="19" t="n">
        <v>1000</v>
      </c>
    </row>
    <row r="228" customFormat="false" ht="135" hidden="false" customHeight="false" outlineLevel="0" collapsed="false">
      <c r="A228" s="5" t="n">
        <v>226</v>
      </c>
      <c r="B228" s="20" t="s">
        <v>465</v>
      </c>
      <c r="C228" s="15" t="s">
        <v>466</v>
      </c>
      <c r="D228" s="20" t="s">
        <v>41</v>
      </c>
      <c r="E228" s="19" t="n">
        <v>3</v>
      </c>
    </row>
    <row r="229" customFormat="false" ht="45" hidden="false" customHeight="false" outlineLevel="0" collapsed="false">
      <c r="A229" s="5" t="n">
        <v>227</v>
      </c>
      <c r="B229" s="20" t="s">
        <v>467</v>
      </c>
      <c r="C229" s="15" t="s">
        <v>468</v>
      </c>
      <c r="D229" s="20" t="s">
        <v>469</v>
      </c>
      <c r="E229" s="19" t="n">
        <v>150</v>
      </c>
    </row>
    <row r="230" customFormat="false" ht="210" hidden="false" customHeight="false" outlineLevel="0" collapsed="false">
      <c r="A230" s="5" t="n">
        <v>228</v>
      </c>
      <c r="B230" s="20" t="s">
        <v>470</v>
      </c>
      <c r="C230" s="15" t="s">
        <v>471</v>
      </c>
      <c r="D230" s="20" t="s">
        <v>41</v>
      </c>
      <c r="E230" s="19" t="n">
        <v>1</v>
      </c>
    </row>
    <row r="231" customFormat="false" ht="135" hidden="false" customHeight="false" outlineLevel="0" collapsed="false">
      <c r="A231" s="5" t="n">
        <v>229</v>
      </c>
      <c r="B231" s="20" t="s">
        <v>472</v>
      </c>
      <c r="C231" s="29" t="s">
        <v>473</v>
      </c>
      <c r="D231" s="20" t="s">
        <v>8</v>
      </c>
      <c r="E231" s="19" t="n">
        <v>1</v>
      </c>
    </row>
    <row r="232" customFormat="false" ht="135" hidden="false" customHeight="false" outlineLevel="0" collapsed="false">
      <c r="A232" s="5" t="n">
        <v>230</v>
      </c>
      <c r="B232" s="20" t="s">
        <v>474</v>
      </c>
      <c r="C232" s="29" t="s">
        <v>475</v>
      </c>
      <c r="D232" s="20" t="s">
        <v>8</v>
      </c>
      <c r="E232" s="19" t="n">
        <v>1</v>
      </c>
    </row>
    <row r="233" customFormat="false" ht="135" hidden="false" customHeight="false" outlineLevel="0" collapsed="false">
      <c r="A233" s="5" t="n">
        <v>231</v>
      </c>
      <c r="B233" s="20" t="s">
        <v>476</v>
      </c>
      <c r="C233" s="29" t="s">
        <v>477</v>
      </c>
      <c r="D233" s="20" t="s">
        <v>8</v>
      </c>
      <c r="E233" s="19" t="n">
        <v>10</v>
      </c>
    </row>
    <row r="234" customFormat="false" ht="60" hidden="false" customHeight="false" outlineLevel="0" collapsed="false">
      <c r="A234" s="5" t="n">
        <v>232</v>
      </c>
      <c r="B234" s="20" t="s">
        <v>478</v>
      </c>
      <c r="C234" s="29" t="s">
        <v>479</v>
      </c>
      <c r="D234" s="20" t="s">
        <v>8</v>
      </c>
      <c r="E234" s="19" t="n">
        <v>2</v>
      </c>
    </row>
    <row r="235" customFormat="false" ht="150" hidden="false" customHeight="false" outlineLevel="0" collapsed="false">
      <c r="A235" s="5" t="n">
        <v>233</v>
      </c>
      <c r="B235" s="20" t="s">
        <v>480</v>
      </c>
      <c r="C235" s="15" t="s">
        <v>481</v>
      </c>
      <c r="D235" s="20" t="s">
        <v>8</v>
      </c>
      <c r="E235" s="19" t="n">
        <v>15</v>
      </c>
    </row>
    <row r="236" customFormat="false" ht="60" hidden="false" customHeight="false" outlineLevel="0" collapsed="false">
      <c r="A236" s="5" t="n">
        <v>234</v>
      </c>
      <c r="B236" s="20" t="s">
        <v>482</v>
      </c>
      <c r="C236" s="29" t="s">
        <v>483</v>
      </c>
      <c r="D236" s="20" t="s">
        <v>8</v>
      </c>
      <c r="E236" s="19" t="n">
        <v>3</v>
      </c>
    </row>
    <row r="237" customFormat="false" ht="75" hidden="false" customHeight="false" outlineLevel="0" collapsed="false">
      <c r="A237" s="5" t="n">
        <v>235</v>
      </c>
      <c r="B237" s="20" t="s">
        <v>484</v>
      </c>
      <c r="C237" s="15" t="s">
        <v>485</v>
      </c>
      <c r="D237" s="20" t="s">
        <v>26</v>
      </c>
      <c r="E237" s="19" t="n">
        <v>2</v>
      </c>
    </row>
    <row r="238" customFormat="false" ht="105" hidden="false" customHeight="false" outlineLevel="0" collapsed="false">
      <c r="A238" s="5" t="n">
        <v>236</v>
      </c>
      <c r="B238" s="20" t="s">
        <v>486</v>
      </c>
      <c r="C238" s="15" t="s">
        <v>487</v>
      </c>
      <c r="D238" s="20" t="s">
        <v>8</v>
      </c>
      <c r="E238" s="21" t="n">
        <v>30</v>
      </c>
    </row>
    <row r="239" customFormat="false" ht="60" hidden="false" customHeight="false" outlineLevel="0" collapsed="false">
      <c r="A239" s="5" t="n">
        <v>237</v>
      </c>
      <c r="B239" s="20" t="s">
        <v>488</v>
      </c>
      <c r="C239" s="15" t="s">
        <v>489</v>
      </c>
      <c r="D239" s="20" t="s">
        <v>41</v>
      </c>
      <c r="E239" s="19" t="n">
        <v>30</v>
      </c>
    </row>
    <row r="240" customFormat="false" ht="90" hidden="false" customHeight="false" outlineLevel="0" collapsed="false">
      <c r="A240" s="5" t="n">
        <v>238</v>
      </c>
      <c r="B240" s="20" t="s">
        <v>490</v>
      </c>
      <c r="C240" s="15" t="s">
        <v>491</v>
      </c>
      <c r="D240" s="20" t="s">
        <v>41</v>
      </c>
      <c r="E240" s="19" t="n">
        <v>10</v>
      </c>
    </row>
    <row r="241" customFormat="false" ht="120" hidden="false" customHeight="false" outlineLevel="0" collapsed="false">
      <c r="A241" s="5" t="n">
        <v>239</v>
      </c>
      <c r="B241" s="20" t="s">
        <v>492</v>
      </c>
      <c r="C241" s="15" t="s">
        <v>493</v>
      </c>
      <c r="D241" s="20" t="s">
        <v>8</v>
      </c>
      <c r="E241" s="19" t="n">
        <v>30</v>
      </c>
    </row>
    <row r="242" customFormat="false" ht="90" hidden="false" customHeight="false" outlineLevel="0" collapsed="false">
      <c r="A242" s="5" t="n">
        <v>240</v>
      </c>
      <c r="B242" s="20" t="s">
        <v>494</v>
      </c>
      <c r="C242" s="15" t="s">
        <v>495</v>
      </c>
      <c r="D242" s="20" t="s">
        <v>8</v>
      </c>
      <c r="E242" s="19" t="n">
        <v>10</v>
      </c>
    </row>
    <row r="243" customFormat="false" ht="90" hidden="false" customHeight="false" outlineLevel="0" collapsed="false">
      <c r="A243" s="5" t="n">
        <v>241</v>
      </c>
      <c r="B243" s="20" t="s">
        <v>496</v>
      </c>
      <c r="C243" s="15" t="s">
        <v>497</v>
      </c>
      <c r="D243" s="20" t="s">
        <v>8</v>
      </c>
      <c r="E243" s="19" t="n">
        <v>10</v>
      </c>
    </row>
    <row r="244" customFormat="false" ht="30" hidden="false" customHeight="false" outlineLevel="0" collapsed="false">
      <c r="A244" s="5" t="n">
        <v>242</v>
      </c>
      <c r="B244" s="20" t="s">
        <v>498</v>
      </c>
      <c r="C244" s="15" t="s">
        <v>499</v>
      </c>
      <c r="D244" s="20" t="s">
        <v>8</v>
      </c>
      <c r="E244" s="19" t="n">
        <v>50</v>
      </c>
    </row>
    <row r="245" customFormat="false" ht="75" hidden="false" customHeight="false" outlineLevel="0" collapsed="false">
      <c r="A245" s="5" t="n">
        <v>243</v>
      </c>
      <c r="B245" s="20" t="s">
        <v>500</v>
      </c>
      <c r="C245" s="15" t="s">
        <v>501</v>
      </c>
      <c r="D245" s="20" t="s">
        <v>8</v>
      </c>
      <c r="E245" s="19" t="n">
        <v>50</v>
      </c>
    </row>
    <row r="246" customFormat="false" ht="60" hidden="false" customHeight="false" outlineLevel="0" collapsed="false">
      <c r="A246" s="5" t="n">
        <v>244</v>
      </c>
      <c r="B246" s="20" t="s">
        <v>502</v>
      </c>
      <c r="C246" s="15" t="s">
        <v>503</v>
      </c>
      <c r="D246" s="20" t="s">
        <v>8</v>
      </c>
      <c r="E246" s="19" t="n">
        <v>30</v>
      </c>
    </row>
    <row r="247" customFormat="false" ht="60" hidden="false" customHeight="false" outlineLevel="0" collapsed="false">
      <c r="A247" s="5" t="n">
        <v>245</v>
      </c>
      <c r="B247" s="20" t="s">
        <v>504</v>
      </c>
      <c r="C247" s="15" t="s">
        <v>505</v>
      </c>
      <c r="D247" s="20" t="s">
        <v>8</v>
      </c>
      <c r="E247" s="19" t="n">
        <v>100</v>
      </c>
    </row>
    <row r="248" customFormat="false" ht="30" hidden="false" customHeight="false" outlineLevel="0" collapsed="false">
      <c r="A248" s="5" t="n">
        <v>246</v>
      </c>
      <c r="B248" s="20" t="s">
        <v>506</v>
      </c>
      <c r="C248" s="15" t="s">
        <v>507</v>
      </c>
      <c r="D248" s="20" t="s">
        <v>8</v>
      </c>
      <c r="E248" s="19" t="n">
        <v>10</v>
      </c>
    </row>
    <row r="249" customFormat="false" ht="150" hidden="false" customHeight="false" outlineLevel="0" collapsed="false">
      <c r="A249" s="5" t="n">
        <v>247</v>
      </c>
      <c r="B249" s="20" t="s">
        <v>508</v>
      </c>
      <c r="C249" s="15" t="s">
        <v>509</v>
      </c>
      <c r="D249" s="20" t="s">
        <v>26</v>
      </c>
      <c r="E249" s="19" t="n">
        <v>20</v>
      </c>
    </row>
    <row r="250" customFormat="false" ht="165" hidden="false" customHeight="false" outlineLevel="0" collapsed="false">
      <c r="A250" s="5" t="n">
        <v>248</v>
      </c>
      <c r="B250" s="20" t="s">
        <v>510</v>
      </c>
      <c r="C250" s="15" t="s">
        <v>511</v>
      </c>
      <c r="D250" s="20" t="s">
        <v>8</v>
      </c>
      <c r="E250" s="19" t="n">
        <v>20</v>
      </c>
    </row>
    <row r="251" customFormat="false" ht="135" hidden="false" customHeight="false" outlineLevel="0" collapsed="false">
      <c r="A251" s="5" t="n">
        <v>249</v>
      </c>
      <c r="B251" s="20" t="s">
        <v>512</v>
      </c>
      <c r="C251" s="15" t="s">
        <v>513</v>
      </c>
      <c r="D251" s="20" t="s">
        <v>8</v>
      </c>
      <c r="E251" s="19" t="n">
        <v>10</v>
      </c>
    </row>
    <row r="252" customFormat="false" ht="120" hidden="false" customHeight="false" outlineLevel="0" collapsed="false">
      <c r="A252" s="5" t="n">
        <v>250</v>
      </c>
      <c r="B252" s="20" t="s">
        <v>514</v>
      </c>
      <c r="C252" s="15" t="s">
        <v>515</v>
      </c>
      <c r="D252" s="20" t="s">
        <v>8</v>
      </c>
      <c r="E252" s="19" t="n">
        <v>150</v>
      </c>
    </row>
    <row r="253" customFormat="false" ht="75" hidden="false" customHeight="false" outlineLevel="0" collapsed="false">
      <c r="A253" s="5" t="n">
        <v>251</v>
      </c>
      <c r="B253" s="20" t="s">
        <v>516</v>
      </c>
      <c r="C253" s="20" t="s">
        <v>517</v>
      </c>
      <c r="D253" s="20" t="s">
        <v>41</v>
      </c>
      <c r="E253" s="19" t="n">
        <v>300</v>
      </c>
    </row>
    <row r="254" customFormat="false" ht="150" hidden="false" customHeight="false" outlineLevel="0" collapsed="false">
      <c r="A254" s="5" t="n">
        <v>252</v>
      </c>
      <c r="B254" s="20" t="s">
        <v>518</v>
      </c>
      <c r="C254" s="20" t="s">
        <v>519</v>
      </c>
      <c r="D254" s="20" t="s">
        <v>41</v>
      </c>
      <c r="E254" s="19" t="n">
        <v>300</v>
      </c>
    </row>
    <row r="255" customFormat="false" ht="165" hidden="false" customHeight="false" outlineLevel="0" collapsed="false">
      <c r="A255" s="5" t="n">
        <v>253</v>
      </c>
      <c r="B255" s="20" t="s">
        <v>520</v>
      </c>
      <c r="C255" s="15" t="s">
        <v>521</v>
      </c>
      <c r="D255" s="20" t="s">
        <v>8</v>
      </c>
      <c r="E255" s="19" t="n">
        <v>500</v>
      </c>
    </row>
    <row r="256" customFormat="false" ht="165" hidden="false" customHeight="false" outlineLevel="0" collapsed="false">
      <c r="A256" s="5" t="n">
        <v>254</v>
      </c>
      <c r="B256" s="20" t="s">
        <v>522</v>
      </c>
      <c r="C256" s="15" t="s">
        <v>523</v>
      </c>
      <c r="D256" s="20" t="s">
        <v>8</v>
      </c>
      <c r="E256" s="19" t="n">
        <v>500</v>
      </c>
    </row>
    <row r="257" customFormat="false" ht="105" hidden="false" customHeight="false" outlineLevel="0" collapsed="false">
      <c r="A257" s="5" t="n">
        <v>255</v>
      </c>
      <c r="B257" s="20" t="s">
        <v>524</v>
      </c>
      <c r="C257" s="15" t="s">
        <v>525</v>
      </c>
      <c r="D257" s="20" t="s">
        <v>26</v>
      </c>
      <c r="E257" s="19" t="n">
        <v>200</v>
      </c>
    </row>
    <row r="258" customFormat="false" ht="135" hidden="false" customHeight="false" outlineLevel="0" collapsed="false">
      <c r="A258" s="5" t="n">
        <v>256</v>
      </c>
      <c r="B258" s="20" t="s">
        <v>526</v>
      </c>
      <c r="C258" s="15" t="s">
        <v>527</v>
      </c>
      <c r="D258" s="20" t="s">
        <v>26</v>
      </c>
      <c r="E258" s="19" t="n">
        <v>200</v>
      </c>
    </row>
    <row r="259" customFormat="false" ht="105" hidden="false" customHeight="false" outlineLevel="0" collapsed="false">
      <c r="A259" s="5" t="n">
        <v>257</v>
      </c>
      <c r="B259" s="20" t="s">
        <v>528</v>
      </c>
      <c r="C259" s="15" t="s">
        <v>529</v>
      </c>
      <c r="D259" s="20" t="s">
        <v>41</v>
      </c>
      <c r="E259" s="19" t="n">
        <v>300</v>
      </c>
    </row>
    <row r="260" customFormat="false" ht="120" hidden="false" customHeight="false" outlineLevel="0" collapsed="false">
      <c r="A260" s="5" t="n">
        <v>258</v>
      </c>
      <c r="B260" s="20" t="s">
        <v>530</v>
      </c>
      <c r="C260" s="15" t="s">
        <v>531</v>
      </c>
      <c r="D260" s="20" t="s">
        <v>41</v>
      </c>
      <c r="E260" s="19" t="n">
        <v>250</v>
      </c>
    </row>
    <row r="261" customFormat="false" ht="120" hidden="false" customHeight="false" outlineLevel="0" collapsed="false">
      <c r="A261" s="5" t="n">
        <v>259</v>
      </c>
      <c r="B261" s="30" t="s">
        <v>532</v>
      </c>
      <c r="C261" s="20" t="s">
        <v>533</v>
      </c>
      <c r="D261" s="31"/>
      <c r="E261" s="19" t="n">
        <v>20</v>
      </c>
    </row>
    <row r="262" customFormat="false" ht="45" hidden="false" customHeight="false" outlineLevel="0" collapsed="false">
      <c r="A262" s="5" t="n">
        <v>260</v>
      </c>
      <c r="B262" s="20" t="s">
        <v>534</v>
      </c>
      <c r="C262" s="15" t="s">
        <v>535</v>
      </c>
      <c r="D262" s="20" t="s">
        <v>8</v>
      </c>
      <c r="E262" s="19" t="n">
        <v>50</v>
      </c>
    </row>
    <row r="263" customFormat="false" ht="75" hidden="false" customHeight="false" outlineLevel="0" collapsed="false">
      <c r="A263" s="5" t="n">
        <v>261</v>
      </c>
      <c r="B263" s="20" t="s">
        <v>536</v>
      </c>
      <c r="C263" s="29" t="s">
        <v>537</v>
      </c>
      <c r="D263" s="20" t="s">
        <v>8</v>
      </c>
      <c r="E263" s="19" t="n">
        <v>6</v>
      </c>
    </row>
    <row r="264" customFormat="false" ht="90" hidden="false" customHeight="false" outlineLevel="0" collapsed="false">
      <c r="A264" s="5" t="n">
        <v>262</v>
      </c>
      <c r="B264" s="20" t="s">
        <v>538</v>
      </c>
      <c r="C264" s="29" t="s">
        <v>539</v>
      </c>
      <c r="D264" s="20" t="s">
        <v>8</v>
      </c>
      <c r="E264" s="19" t="n">
        <v>12</v>
      </c>
    </row>
    <row r="265" customFormat="false" ht="105" hidden="false" customHeight="false" outlineLevel="0" collapsed="false">
      <c r="A265" s="5" t="n">
        <v>263</v>
      </c>
      <c r="B265" s="20" t="s">
        <v>540</v>
      </c>
      <c r="C265" s="29" t="s">
        <v>541</v>
      </c>
      <c r="D265" s="20" t="s">
        <v>8</v>
      </c>
      <c r="E265" s="19" t="n">
        <v>1</v>
      </c>
    </row>
    <row r="266" customFormat="false" ht="165" hidden="false" customHeight="false" outlineLevel="0" collapsed="false">
      <c r="A266" s="5" t="n">
        <v>264</v>
      </c>
      <c r="B266" s="20" t="s">
        <v>542</v>
      </c>
      <c r="C266" s="20" t="s">
        <v>543</v>
      </c>
      <c r="D266" s="20" t="s">
        <v>8</v>
      </c>
      <c r="E266" s="19" t="n">
        <v>2</v>
      </c>
    </row>
    <row r="267" customFormat="false" ht="120" hidden="false" customHeight="false" outlineLevel="0" collapsed="false">
      <c r="A267" s="5" t="n">
        <v>265</v>
      </c>
      <c r="B267" s="20" t="s">
        <v>544</v>
      </c>
      <c r="C267" s="15" t="s">
        <v>545</v>
      </c>
      <c r="D267" s="20" t="s">
        <v>8</v>
      </c>
      <c r="E267" s="19" t="n">
        <v>40</v>
      </c>
    </row>
    <row r="268" customFormat="false" ht="105" hidden="false" customHeight="false" outlineLevel="0" collapsed="false">
      <c r="A268" s="5" t="n">
        <v>266</v>
      </c>
      <c r="B268" s="20" t="s">
        <v>546</v>
      </c>
      <c r="C268" s="29" t="s">
        <v>547</v>
      </c>
      <c r="D268" s="20" t="s">
        <v>8</v>
      </c>
      <c r="E268" s="19" t="n">
        <v>20</v>
      </c>
    </row>
    <row r="269" customFormat="false" ht="75" hidden="false" customHeight="false" outlineLevel="0" collapsed="false">
      <c r="A269" s="5" t="n">
        <v>267</v>
      </c>
      <c r="B269" s="20" t="s">
        <v>548</v>
      </c>
      <c r="C269" s="15" t="s">
        <v>549</v>
      </c>
      <c r="D269" s="20" t="s">
        <v>550</v>
      </c>
      <c r="E269" s="19" t="n">
        <v>10</v>
      </c>
    </row>
    <row r="270" customFormat="false" ht="360" hidden="false" customHeight="false" outlineLevel="0" collapsed="false">
      <c r="A270" s="5" t="n">
        <v>268</v>
      </c>
      <c r="B270" s="20" t="s">
        <v>551</v>
      </c>
      <c r="C270" s="5" t="s">
        <v>552</v>
      </c>
      <c r="D270" s="20" t="s">
        <v>308</v>
      </c>
      <c r="E270" s="19" t="n">
        <v>5</v>
      </c>
    </row>
    <row r="271" customFormat="false" ht="60" hidden="false" customHeight="false" outlineLevel="0" collapsed="false">
      <c r="A271" s="5" t="n">
        <v>269</v>
      </c>
      <c r="B271" s="20" t="s">
        <v>553</v>
      </c>
      <c r="C271" s="15" t="s">
        <v>554</v>
      </c>
      <c r="D271" s="20" t="s">
        <v>308</v>
      </c>
      <c r="E271" s="19" t="n">
        <v>5</v>
      </c>
    </row>
    <row r="272" customFormat="false" ht="90" hidden="false" customHeight="false" outlineLevel="0" collapsed="false">
      <c r="A272" s="5" t="n">
        <v>270</v>
      </c>
      <c r="B272" s="20" t="s">
        <v>555</v>
      </c>
      <c r="C272" s="15" t="s">
        <v>556</v>
      </c>
      <c r="D272" s="20" t="s">
        <v>557</v>
      </c>
      <c r="E272" s="19" t="n">
        <v>30</v>
      </c>
    </row>
    <row r="273" customFormat="false" ht="60" hidden="false" customHeight="false" outlineLevel="0" collapsed="false">
      <c r="A273" s="5" t="n">
        <v>271</v>
      </c>
      <c r="B273" s="32" t="s">
        <v>558</v>
      </c>
      <c r="C273" s="20" t="s">
        <v>559</v>
      </c>
      <c r="D273" s="33" t="s">
        <v>8</v>
      </c>
      <c r="E273" s="19" t="n">
        <v>250</v>
      </c>
    </row>
    <row r="274" customFormat="false" ht="90" hidden="false" customHeight="false" outlineLevel="0" collapsed="false">
      <c r="A274" s="5" t="n">
        <v>272</v>
      </c>
      <c r="B274" s="20" t="s">
        <v>560</v>
      </c>
      <c r="C274" s="15" t="s">
        <v>561</v>
      </c>
      <c r="D274" s="20" t="s">
        <v>8</v>
      </c>
      <c r="E274" s="19" t="n">
        <v>50</v>
      </c>
    </row>
    <row r="275" customFormat="false" ht="120" hidden="false" customHeight="false" outlineLevel="0" collapsed="false">
      <c r="A275" s="5" t="n">
        <v>273</v>
      </c>
      <c r="B275" s="20" t="s">
        <v>562</v>
      </c>
      <c r="C275" s="15" t="s">
        <v>563</v>
      </c>
      <c r="D275" s="20" t="s">
        <v>41</v>
      </c>
      <c r="E275" s="19" t="n">
        <v>50</v>
      </c>
    </row>
    <row r="276" customFormat="false" ht="90" hidden="false" customHeight="false" outlineLevel="0" collapsed="false">
      <c r="A276" s="5" t="n">
        <v>274</v>
      </c>
      <c r="B276" s="20" t="s">
        <v>564</v>
      </c>
      <c r="C276" s="5" t="s">
        <v>565</v>
      </c>
      <c r="D276" s="20" t="s">
        <v>8</v>
      </c>
      <c r="E276" s="19" t="n">
        <v>25</v>
      </c>
    </row>
    <row r="277" customFormat="false" ht="105" hidden="false" customHeight="false" outlineLevel="0" collapsed="false">
      <c r="A277" s="5" t="n">
        <v>275</v>
      </c>
      <c r="B277" s="20" t="s">
        <v>566</v>
      </c>
      <c r="C277" s="15" t="s">
        <v>567</v>
      </c>
      <c r="D277" s="20" t="s">
        <v>26</v>
      </c>
      <c r="E277" s="19" t="n">
        <v>50</v>
      </c>
    </row>
    <row r="278" customFormat="false" ht="120" hidden="false" customHeight="false" outlineLevel="0" collapsed="false">
      <c r="A278" s="5" t="n">
        <v>276</v>
      </c>
      <c r="B278" s="20" t="s">
        <v>568</v>
      </c>
      <c r="C278" s="5" t="s">
        <v>569</v>
      </c>
      <c r="D278" s="20" t="s">
        <v>26</v>
      </c>
      <c r="E278" s="19" t="n">
        <v>50</v>
      </c>
    </row>
    <row r="279" customFormat="false" ht="135" hidden="false" customHeight="false" outlineLevel="0" collapsed="false">
      <c r="A279" s="5" t="n">
        <v>277</v>
      </c>
      <c r="B279" s="20" t="s">
        <v>570</v>
      </c>
      <c r="C279" s="15" t="s">
        <v>571</v>
      </c>
      <c r="D279" s="24" t="s">
        <v>8</v>
      </c>
      <c r="E279" s="19" t="n">
        <v>20</v>
      </c>
    </row>
    <row r="280" customFormat="false" ht="90" hidden="false" customHeight="false" outlineLevel="0" collapsed="false">
      <c r="A280" s="5" t="n">
        <v>278</v>
      </c>
      <c r="B280" s="20" t="s">
        <v>572</v>
      </c>
      <c r="C280" s="15" t="s">
        <v>573</v>
      </c>
      <c r="D280" s="20" t="s">
        <v>26</v>
      </c>
      <c r="E280" s="19" t="n">
        <v>10</v>
      </c>
    </row>
    <row r="281" customFormat="false" ht="90" hidden="false" customHeight="false" outlineLevel="0" collapsed="false">
      <c r="A281" s="5" t="n">
        <v>279</v>
      </c>
      <c r="B281" s="20" t="s">
        <v>574</v>
      </c>
      <c r="C281" s="15" t="s">
        <v>575</v>
      </c>
      <c r="D281" s="20" t="s">
        <v>26</v>
      </c>
      <c r="E281" s="19" t="n">
        <v>10</v>
      </c>
    </row>
    <row r="282" customFormat="false" ht="135" hidden="false" customHeight="false" outlineLevel="0" collapsed="false">
      <c r="A282" s="5" t="n">
        <v>280</v>
      </c>
      <c r="B282" s="20" t="s">
        <v>576</v>
      </c>
      <c r="C282" s="15" t="s">
        <v>577</v>
      </c>
      <c r="D282" s="20" t="s">
        <v>26</v>
      </c>
      <c r="E282" s="19" t="n">
        <v>60</v>
      </c>
    </row>
    <row r="283" customFormat="false" ht="180" hidden="false" customHeight="false" outlineLevel="0" collapsed="false">
      <c r="A283" s="5" t="n">
        <v>281</v>
      </c>
      <c r="B283" s="20" t="s">
        <v>578</v>
      </c>
      <c r="C283" s="15" t="s">
        <v>579</v>
      </c>
      <c r="D283" s="20" t="s">
        <v>8</v>
      </c>
      <c r="E283" s="19" t="n">
        <v>50</v>
      </c>
    </row>
    <row r="284" customFormat="false" ht="240" hidden="false" customHeight="false" outlineLevel="0" collapsed="false">
      <c r="A284" s="5" t="n">
        <v>282</v>
      </c>
      <c r="B284" s="20" t="s">
        <v>580</v>
      </c>
      <c r="C284" s="15" t="s">
        <v>581</v>
      </c>
      <c r="D284" s="20" t="s">
        <v>8</v>
      </c>
      <c r="E284" s="19" t="n">
        <v>50</v>
      </c>
    </row>
    <row r="285" customFormat="false" ht="165" hidden="false" customHeight="false" outlineLevel="0" collapsed="false">
      <c r="A285" s="5" t="n">
        <v>283</v>
      </c>
      <c r="B285" s="20" t="s">
        <v>582</v>
      </c>
      <c r="C285" s="34" t="s">
        <v>583</v>
      </c>
      <c r="D285" s="20" t="s">
        <v>26</v>
      </c>
      <c r="E285" s="19" t="n">
        <v>50</v>
      </c>
    </row>
    <row r="286" customFormat="false" ht="165" hidden="false" customHeight="false" outlineLevel="0" collapsed="false">
      <c r="A286" s="5" t="n">
        <v>284</v>
      </c>
      <c r="B286" s="20" t="s">
        <v>584</v>
      </c>
      <c r="C286" s="15" t="s">
        <v>585</v>
      </c>
      <c r="D286" s="20" t="s">
        <v>26</v>
      </c>
      <c r="E286" s="19" t="n">
        <v>50</v>
      </c>
    </row>
    <row r="287" customFormat="false" ht="165" hidden="false" customHeight="false" outlineLevel="0" collapsed="false">
      <c r="A287" s="5" t="n">
        <v>285</v>
      </c>
      <c r="B287" s="20" t="s">
        <v>586</v>
      </c>
      <c r="C287" s="15" t="s">
        <v>587</v>
      </c>
      <c r="D287" s="20" t="s">
        <v>26</v>
      </c>
      <c r="E287" s="19" t="n">
        <v>30</v>
      </c>
    </row>
    <row r="288" customFormat="false" ht="150" hidden="false" customHeight="false" outlineLevel="0" collapsed="false">
      <c r="A288" s="5" t="n">
        <v>286</v>
      </c>
      <c r="B288" s="20" t="s">
        <v>588</v>
      </c>
      <c r="C288" s="15" t="s">
        <v>589</v>
      </c>
      <c r="D288" s="20" t="s">
        <v>26</v>
      </c>
      <c r="E288" s="19" t="n">
        <v>20</v>
      </c>
    </row>
    <row r="289" customFormat="false" ht="105" hidden="false" customHeight="false" outlineLevel="0" collapsed="false">
      <c r="A289" s="5" t="n">
        <v>287</v>
      </c>
      <c r="B289" s="20" t="s">
        <v>590</v>
      </c>
      <c r="C289" s="15" t="s">
        <v>591</v>
      </c>
      <c r="D289" s="15" t="s">
        <v>8</v>
      </c>
      <c r="E289" s="19" t="n">
        <v>30</v>
      </c>
    </row>
    <row r="290" customFormat="false" ht="135" hidden="false" customHeight="false" outlineLevel="0" collapsed="false">
      <c r="A290" s="5" t="n">
        <v>288</v>
      </c>
      <c r="B290" s="20" t="s">
        <v>592</v>
      </c>
      <c r="C290" s="15" t="s">
        <v>593</v>
      </c>
      <c r="D290" s="15" t="s">
        <v>8</v>
      </c>
      <c r="E290" s="19" t="n">
        <v>20</v>
      </c>
    </row>
    <row r="291" customFormat="false" ht="105" hidden="false" customHeight="false" outlineLevel="0" collapsed="false">
      <c r="A291" s="5" t="n">
        <v>289</v>
      </c>
      <c r="B291" s="20" t="s">
        <v>594</v>
      </c>
      <c r="C291" s="15" t="s">
        <v>595</v>
      </c>
      <c r="D291" s="15" t="s">
        <v>8</v>
      </c>
      <c r="E291" s="19" t="n">
        <v>40</v>
      </c>
    </row>
    <row r="292" customFormat="false" ht="105" hidden="false" customHeight="false" outlineLevel="0" collapsed="false">
      <c r="A292" s="5" t="n">
        <v>290</v>
      </c>
      <c r="B292" s="20" t="s">
        <v>596</v>
      </c>
      <c r="C292" s="15" t="s">
        <v>597</v>
      </c>
      <c r="D292" s="20" t="s">
        <v>8</v>
      </c>
      <c r="E292" s="19" t="n">
        <v>5</v>
      </c>
    </row>
    <row r="293" customFormat="false" ht="225" hidden="false" customHeight="false" outlineLevel="0" collapsed="false">
      <c r="A293" s="5" t="n">
        <v>291</v>
      </c>
      <c r="B293" s="20" t="s">
        <v>598</v>
      </c>
      <c r="C293" s="15" t="s">
        <v>599</v>
      </c>
      <c r="D293" s="24" t="s">
        <v>8</v>
      </c>
      <c r="E293" s="19" t="n">
        <v>20</v>
      </c>
    </row>
    <row r="294" customFormat="false" ht="120" hidden="false" customHeight="false" outlineLevel="0" collapsed="false">
      <c r="A294" s="5" t="n">
        <v>292</v>
      </c>
      <c r="B294" s="20" t="s">
        <v>600</v>
      </c>
      <c r="C294" s="15" t="s">
        <v>601</v>
      </c>
      <c r="D294" s="20" t="s">
        <v>8</v>
      </c>
      <c r="E294" s="19" t="n">
        <v>5</v>
      </c>
    </row>
    <row r="295" customFormat="false" ht="180" hidden="false" customHeight="false" outlineLevel="0" collapsed="false">
      <c r="A295" s="5" t="n">
        <v>293</v>
      </c>
      <c r="B295" s="20" t="s">
        <v>602</v>
      </c>
      <c r="C295" s="15" t="s">
        <v>603</v>
      </c>
      <c r="D295" s="20" t="s">
        <v>8</v>
      </c>
      <c r="E295" s="19" t="n">
        <v>10</v>
      </c>
    </row>
    <row r="296" customFormat="false" ht="120" hidden="false" customHeight="false" outlineLevel="0" collapsed="false">
      <c r="A296" s="5" t="n">
        <v>294</v>
      </c>
      <c r="B296" s="20" t="s">
        <v>604</v>
      </c>
      <c r="C296" s="15" t="s">
        <v>605</v>
      </c>
      <c r="D296" s="20" t="s">
        <v>8</v>
      </c>
      <c r="E296" s="19" t="n">
        <v>5</v>
      </c>
    </row>
    <row r="297" customFormat="false" ht="75" hidden="false" customHeight="false" outlineLevel="0" collapsed="false">
      <c r="A297" s="5" t="n">
        <v>295</v>
      </c>
      <c r="B297" s="16" t="s">
        <v>606</v>
      </c>
      <c r="C297" s="17" t="s">
        <v>607</v>
      </c>
      <c r="D297" s="18" t="s">
        <v>8</v>
      </c>
      <c r="E297" s="19" t="n">
        <v>15</v>
      </c>
    </row>
    <row r="298" customFormat="false" ht="90" hidden="false" customHeight="false" outlineLevel="0" collapsed="false">
      <c r="A298" s="5" t="n">
        <v>296</v>
      </c>
      <c r="B298" s="16" t="s">
        <v>608</v>
      </c>
      <c r="C298" s="17" t="s">
        <v>609</v>
      </c>
      <c r="D298" s="18" t="s">
        <v>8</v>
      </c>
      <c r="E298" s="19" t="n">
        <v>5</v>
      </c>
    </row>
    <row r="299" customFormat="false" ht="105" hidden="false" customHeight="false" outlineLevel="0" collapsed="false">
      <c r="A299" s="5" t="n">
        <v>297</v>
      </c>
      <c r="B299" s="20" t="s">
        <v>610</v>
      </c>
      <c r="C299" s="15" t="s">
        <v>611</v>
      </c>
      <c r="D299" s="15" t="s">
        <v>8</v>
      </c>
      <c r="E299" s="19" t="n">
        <v>10</v>
      </c>
    </row>
    <row r="300" customFormat="false" ht="120" hidden="false" customHeight="false" outlineLevel="0" collapsed="false">
      <c r="A300" s="5" t="n">
        <v>298</v>
      </c>
      <c r="B300" s="20" t="s">
        <v>612</v>
      </c>
      <c r="C300" s="35" t="s">
        <v>613</v>
      </c>
      <c r="D300" s="20" t="s">
        <v>8</v>
      </c>
      <c r="E300" s="19" t="n">
        <v>20</v>
      </c>
    </row>
    <row r="301" customFormat="false" ht="120" hidden="false" customHeight="false" outlineLevel="0" collapsed="false">
      <c r="A301" s="5" t="n">
        <v>299</v>
      </c>
      <c r="B301" s="20" t="s">
        <v>614</v>
      </c>
      <c r="C301" s="15" t="s">
        <v>615</v>
      </c>
      <c r="D301" s="20" t="s">
        <v>26</v>
      </c>
      <c r="E301" s="19" t="n">
        <v>20</v>
      </c>
    </row>
    <row r="302" customFormat="false" ht="120" hidden="false" customHeight="false" outlineLevel="0" collapsed="false">
      <c r="A302" s="5" t="n">
        <v>300</v>
      </c>
      <c r="B302" s="20" t="s">
        <v>616</v>
      </c>
      <c r="C302" s="15" t="s">
        <v>617</v>
      </c>
      <c r="D302" s="20" t="s">
        <v>8</v>
      </c>
      <c r="E302" s="19" t="n">
        <v>20</v>
      </c>
    </row>
    <row r="303" customFormat="false" ht="135" hidden="false" customHeight="false" outlineLevel="0" collapsed="false">
      <c r="A303" s="5" t="n">
        <v>301</v>
      </c>
      <c r="B303" s="20" t="s">
        <v>618</v>
      </c>
      <c r="C303" s="15" t="s">
        <v>619</v>
      </c>
      <c r="D303" s="20" t="s">
        <v>8</v>
      </c>
      <c r="E303" s="19" t="n">
        <v>10</v>
      </c>
    </row>
    <row r="304" customFormat="false" ht="105" hidden="false" customHeight="false" outlineLevel="0" collapsed="false">
      <c r="A304" s="5" t="n">
        <v>302</v>
      </c>
      <c r="B304" s="20" t="s">
        <v>620</v>
      </c>
      <c r="C304" s="15" t="s">
        <v>621</v>
      </c>
      <c r="D304" s="20" t="s">
        <v>8</v>
      </c>
      <c r="E304" s="19" t="n">
        <v>10</v>
      </c>
    </row>
    <row r="305" customFormat="false" ht="105" hidden="false" customHeight="false" outlineLevel="0" collapsed="false">
      <c r="A305" s="5" t="n">
        <v>303</v>
      </c>
      <c r="B305" s="20" t="s">
        <v>622</v>
      </c>
      <c r="C305" s="15" t="s">
        <v>623</v>
      </c>
      <c r="D305" s="20" t="s">
        <v>8</v>
      </c>
      <c r="E305" s="19" t="n">
        <v>40</v>
      </c>
    </row>
    <row r="306" customFormat="false" ht="105" hidden="false" customHeight="false" outlineLevel="0" collapsed="false">
      <c r="A306" s="5" t="n">
        <v>304</v>
      </c>
      <c r="B306" s="20" t="s">
        <v>624</v>
      </c>
      <c r="C306" s="15" t="s">
        <v>625</v>
      </c>
      <c r="D306" s="20" t="s">
        <v>8</v>
      </c>
      <c r="E306" s="19" t="n">
        <v>40</v>
      </c>
    </row>
    <row r="307" customFormat="false" ht="165" hidden="false" customHeight="false" outlineLevel="0" collapsed="false">
      <c r="A307" s="5" t="n">
        <v>305</v>
      </c>
      <c r="B307" s="20" t="s">
        <v>626</v>
      </c>
      <c r="C307" s="15" t="s">
        <v>627</v>
      </c>
      <c r="D307" s="20" t="s">
        <v>8</v>
      </c>
      <c r="E307" s="19" t="n">
        <v>5</v>
      </c>
    </row>
    <row r="308" customFormat="false" ht="150" hidden="false" customHeight="false" outlineLevel="0" collapsed="false">
      <c r="A308" s="5" t="n">
        <v>306</v>
      </c>
      <c r="B308" s="20" t="s">
        <v>628</v>
      </c>
      <c r="C308" s="15" t="s">
        <v>629</v>
      </c>
      <c r="D308" s="20" t="s">
        <v>8</v>
      </c>
      <c r="E308" s="19" t="n">
        <v>10</v>
      </c>
    </row>
    <row r="309" customFormat="false" ht="120" hidden="false" customHeight="false" outlineLevel="0" collapsed="false">
      <c r="A309" s="5" t="n">
        <v>307</v>
      </c>
      <c r="B309" s="20" t="s">
        <v>630</v>
      </c>
      <c r="C309" s="15" t="s">
        <v>631</v>
      </c>
      <c r="D309" s="20" t="s">
        <v>8</v>
      </c>
      <c r="E309" s="19" t="n">
        <v>20</v>
      </c>
    </row>
    <row r="310" customFormat="false" ht="120" hidden="false" customHeight="false" outlineLevel="0" collapsed="false">
      <c r="A310" s="5" t="n">
        <v>308</v>
      </c>
      <c r="B310" s="20" t="s">
        <v>632</v>
      </c>
      <c r="C310" s="15" t="s">
        <v>633</v>
      </c>
      <c r="D310" s="20" t="s">
        <v>8</v>
      </c>
      <c r="E310" s="19" t="n">
        <v>20</v>
      </c>
    </row>
    <row r="311" customFormat="false" ht="165" hidden="false" customHeight="false" outlineLevel="0" collapsed="false">
      <c r="A311" s="5" t="n">
        <v>309</v>
      </c>
      <c r="B311" s="20" t="s">
        <v>634</v>
      </c>
      <c r="C311" s="15" t="s">
        <v>635</v>
      </c>
      <c r="D311" s="20" t="s">
        <v>8</v>
      </c>
      <c r="E311" s="19" t="n">
        <v>10</v>
      </c>
    </row>
    <row r="312" customFormat="false" ht="90" hidden="false" customHeight="false" outlineLevel="0" collapsed="false">
      <c r="A312" s="5" t="n">
        <v>310</v>
      </c>
      <c r="B312" s="20" t="s">
        <v>636</v>
      </c>
      <c r="C312" s="15" t="s">
        <v>637</v>
      </c>
      <c r="D312" s="20" t="s">
        <v>8</v>
      </c>
      <c r="E312" s="19" t="n">
        <v>20</v>
      </c>
    </row>
    <row r="313" customFormat="false" ht="90" hidden="false" customHeight="false" outlineLevel="0" collapsed="false">
      <c r="A313" s="5" t="n">
        <v>311</v>
      </c>
      <c r="B313" s="20" t="s">
        <v>638</v>
      </c>
      <c r="C313" s="15" t="s">
        <v>639</v>
      </c>
      <c r="D313" s="20" t="s">
        <v>8</v>
      </c>
      <c r="E313" s="19" t="n">
        <v>20</v>
      </c>
    </row>
    <row r="314" customFormat="false" ht="45" hidden="false" customHeight="false" outlineLevel="0" collapsed="false">
      <c r="A314" s="5" t="n">
        <v>312</v>
      </c>
      <c r="B314" s="20" t="s">
        <v>640</v>
      </c>
      <c r="C314" s="15" t="s">
        <v>641</v>
      </c>
      <c r="D314" s="20" t="s">
        <v>8</v>
      </c>
      <c r="E314" s="19" t="n">
        <v>10</v>
      </c>
    </row>
    <row r="315" customFormat="false" ht="90" hidden="false" customHeight="false" outlineLevel="0" collapsed="false">
      <c r="A315" s="5" t="n">
        <v>313</v>
      </c>
      <c r="B315" s="32" t="s">
        <v>642</v>
      </c>
      <c r="C315" s="20" t="s">
        <v>643</v>
      </c>
      <c r="D315" s="33" t="s">
        <v>8</v>
      </c>
      <c r="E315" s="19" t="n">
        <v>70</v>
      </c>
    </row>
    <row r="316" customFormat="false" ht="90" hidden="false" customHeight="false" outlineLevel="0" collapsed="false">
      <c r="A316" s="5" t="n">
        <v>314</v>
      </c>
      <c r="B316" s="20" t="s">
        <v>644</v>
      </c>
      <c r="C316" s="15" t="s">
        <v>645</v>
      </c>
      <c r="D316" s="20" t="s">
        <v>8</v>
      </c>
      <c r="E316" s="19" t="n">
        <v>40</v>
      </c>
    </row>
    <row r="317" customFormat="false" ht="75" hidden="false" customHeight="false" outlineLevel="0" collapsed="false">
      <c r="A317" s="5" t="n">
        <v>315</v>
      </c>
      <c r="B317" s="32" t="s">
        <v>646</v>
      </c>
      <c r="C317" s="20" t="s">
        <v>647</v>
      </c>
      <c r="D317" s="33" t="s">
        <v>8</v>
      </c>
      <c r="E317" s="19" t="n">
        <v>70</v>
      </c>
    </row>
    <row r="318" customFormat="false" ht="90" hidden="false" customHeight="false" outlineLevel="0" collapsed="false">
      <c r="A318" s="5" t="n">
        <v>316</v>
      </c>
      <c r="B318" s="20" t="s">
        <v>648</v>
      </c>
      <c r="C318" s="15" t="s">
        <v>649</v>
      </c>
      <c r="D318" s="20" t="s">
        <v>8</v>
      </c>
      <c r="E318" s="19" t="n">
        <v>20</v>
      </c>
    </row>
    <row r="319" customFormat="false" ht="90" hidden="false" customHeight="false" outlineLevel="0" collapsed="false">
      <c r="A319" s="5" t="n">
        <v>317</v>
      </c>
      <c r="B319" s="20" t="s">
        <v>650</v>
      </c>
      <c r="C319" s="15" t="s">
        <v>651</v>
      </c>
      <c r="D319" s="20" t="s">
        <v>8</v>
      </c>
      <c r="E319" s="19" t="n">
        <v>20</v>
      </c>
    </row>
    <row r="320" customFormat="false" ht="135" hidden="false" customHeight="false" outlineLevel="0" collapsed="false">
      <c r="A320" s="5" t="n">
        <v>318</v>
      </c>
      <c r="B320" s="32" t="s">
        <v>652</v>
      </c>
      <c r="C320" s="20" t="s">
        <v>653</v>
      </c>
      <c r="D320" s="33" t="s">
        <v>8</v>
      </c>
      <c r="E320" s="19" t="n">
        <v>600</v>
      </c>
    </row>
    <row r="321" customFormat="false" ht="90" hidden="false" customHeight="false" outlineLevel="0" collapsed="false">
      <c r="A321" s="5" t="n">
        <v>319</v>
      </c>
      <c r="B321" s="32" t="s">
        <v>654</v>
      </c>
      <c r="C321" s="20" t="s">
        <v>655</v>
      </c>
      <c r="D321" s="33" t="s">
        <v>8</v>
      </c>
      <c r="E321" s="19" t="n">
        <v>50</v>
      </c>
    </row>
    <row r="322" customFormat="false" ht="135" hidden="false" customHeight="false" outlineLevel="0" collapsed="false">
      <c r="A322" s="5" t="n">
        <v>320</v>
      </c>
      <c r="B322" s="32" t="s">
        <v>656</v>
      </c>
      <c r="C322" s="20" t="s">
        <v>657</v>
      </c>
      <c r="D322" s="33" t="s">
        <v>8</v>
      </c>
      <c r="E322" s="19" t="n">
        <v>30</v>
      </c>
    </row>
    <row r="323" customFormat="false" ht="75" hidden="false" customHeight="false" outlineLevel="0" collapsed="false">
      <c r="A323" s="5" t="n">
        <v>321</v>
      </c>
      <c r="B323" s="20" t="s">
        <v>658</v>
      </c>
      <c r="C323" s="15" t="s">
        <v>659</v>
      </c>
      <c r="D323" s="15" t="s">
        <v>8</v>
      </c>
      <c r="E323" s="19" t="n">
        <v>20</v>
      </c>
    </row>
    <row r="324" customFormat="false" ht="90" hidden="false" customHeight="false" outlineLevel="0" collapsed="false">
      <c r="A324" s="5" t="n">
        <v>322</v>
      </c>
      <c r="B324" s="20" t="s">
        <v>660</v>
      </c>
      <c r="C324" s="15" t="s">
        <v>661</v>
      </c>
      <c r="D324" s="15" t="s">
        <v>8</v>
      </c>
      <c r="E324" s="19" t="n">
        <v>20</v>
      </c>
    </row>
    <row r="325" customFormat="false" ht="75" hidden="false" customHeight="false" outlineLevel="0" collapsed="false">
      <c r="A325" s="5" t="n">
        <v>323</v>
      </c>
      <c r="B325" s="20" t="s">
        <v>662</v>
      </c>
      <c r="C325" s="15" t="s">
        <v>663</v>
      </c>
      <c r="D325" s="15" t="s">
        <v>8</v>
      </c>
      <c r="E325" s="19" t="n">
        <v>40</v>
      </c>
    </row>
    <row r="326" customFormat="false" ht="45" hidden="false" customHeight="false" outlineLevel="0" collapsed="false">
      <c r="A326" s="5" t="n">
        <v>324</v>
      </c>
      <c r="B326" s="36" t="s">
        <v>664</v>
      </c>
      <c r="C326" s="37" t="s">
        <v>665</v>
      </c>
      <c r="D326" s="36" t="s">
        <v>26</v>
      </c>
      <c r="E326" s="19" t="n">
        <v>30</v>
      </c>
    </row>
    <row r="327" customFormat="false" ht="90" hidden="false" customHeight="false" outlineLevel="0" collapsed="false">
      <c r="A327" s="5" t="n">
        <v>325</v>
      </c>
      <c r="B327" s="20" t="s">
        <v>666</v>
      </c>
      <c r="C327" s="20" t="s">
        <v>667</v>
      </c>
      <c r="D327" s="20" t="s">
        <v>26</v>
      </c>
      <c r="E327" s="19" t="n">
        <v>500</v>
      </c>
    </row>
    <row r="328" customFormat="false" ht="75" hidden="false" customHeight="false" outlineLevel="0" collapsed="false">
      <c r="A328" s="5" t="n">
        <v>326</v>
      </c>
      <c r="B328" s="38" t="s">
        <v>668</v>
      </c>
      <c r="C328" s="39" t="s">
        <v>669</v>
      </c>
      <c r="D328" s="40" t="s">
        <v>26</v>
      </c>
      <c r="E328" s="19" t="n">
        <v>100</v>
      </c>
    </row>
    <row r="329" customFormat="false" ht="75" hidden="false" customHeight="false" outlineLevel="0" collapsed="false">
      <c r="A329" s="5" t="n">
        <v>327</v>
      </c>
      <c r="B329" s="20" t="s">
        <v>670</v>
      </c>
      <c r="C329" s="15" t="s">
        <v>671</v>
      </c>
      <c r="D329" s="20" t="s">
        <v>8</v>
      </c>
      <c r="E329" s="19" t="n">
        <v>500</v>
      </c>
    </row>
    <row r="330" customFormat="false" ht="75" hidden="false" customHeight="false" outlineLevel="0" collapsed="false">
      <c r="A330" s="5" t="n">
        <v>328</v>
      </c>
      <c r="B330" s="20" t="s">
        <v>672</v>
      </c>
      <c r="C330" s="15" t="s">
        <v>673</v>
      </c>
      <c r="D330" s="20" t="s">
        <v>8</v>
      </c>
      <c r="E330" s="19" t="n">
        <v>500</v>
      </c>
    </row>
    <row r="331" customFormat="false" ht="105" hidden="false" customHeight="false" outlineLevel="0" collapsed="false">
      <c r="A331" s="5" t="n">
        <v>329</v>
      </c>
      <c r="B331" s="20" t="s">
        <v>674</v>
      </c>
      <c r="C331" s="15" t="s">
        <v>675</v>
      </c>
      <c r="D331" s="20" t="s">
        <v>8</v>
      </c>
      <c r="E331" s="19" t="n">
        <v>30</v>
      </c>
    </row>
    <row r="332" customFormat="false" ht="30" hidden="false" customHeight="false" outlineLevel="0" collapsed="false">
      <c r="A332" s="5" t="n">
        <v>330</v>
      </c>
      <c r="B332" s="20" t="s">
        <v>676</v>
      </c>
      <c r="C332" s="15" t="s">
        <v>677</v>
      </c>
      <c r="D332" s="20" t="s">
        <v>8</v>
      </c>
      <c r="E332" s="19" t="n">
        <v>100</v>
      </c>
    </row>
    <row r="333" customFormat="false" ht="120" hidden="false" customHeight="false" outlineLevel="0" collapsed="false">
      <c r="A333" s="5" t="n">
        <v>331</v>
      </c>
      <c r="B333" s="20" t="s">
        <v>678</v>
      </c>
      <c r="C333" s="15" t="s">
        <v>679</v>
      </c>
      <c r="D333" s="20" t="s">
        <v>8</v>
      </c>
      <c r="E333" s="19" t="n">
        <v>250</v>
      </c>
    </row>
    <row r="334" customFormat="false" ht="60" hidden="false" customHeight="false" outlineLevel="0" collapsed="false">
      <c r="A334" s="5" t="n">
        <v>332</v>
      </c>
      <c r="B334" s="20" t="s">
        <v>680</v>
      </c>
      <c r="C334" s="15" t="s">
        <v>681</v>
      </c>
      <c r="D334" s="20" t="s">
        <v>8</v>
      </c>
      <c r="E334" s="19" t="n">
        <v>100</v>
      </c>
    </row>
    <row r="335" customFormat="false" ht="60" hidden="false" customHeight="false" outlineLevel="0" collapsed="false">
      <c r="A335" s="5" t="n">
        <v>333</v>
      </c>
      <c r="B335" s="20" t="s">
        <v>682</v>
      </c>
      <c r="C335" s="15" t="s">
        <v>683</v>
      </c>
      <c r="D335" s="20" t="s">
        <v>8</v>
      </c>
      <c r="E335" s="19" t="n">
        <v>200</v>
      </c>
    </row>
    <row r="336" customFormat="false" ht="75" hidden="false" customHeight="false" outlineLevel="0" collapsed="false">
      <c r="A336" s="5" t="n">
        <v>334</v>
      </c>
      <c r="B336" s="20" t="s">
        <v>684</v>
      </c>
      <c r="C336" s="15" t="s">
        <v>685</v>
      </c>
      <c r="D336" s="20" t="s">
        <v>8</v>
      </c>
      <c r="E336" s="19" t="n">
        <v>200</v>
      </c>
    </row>
    <row r="337" customFormat="false" ht="75" hidden="false" customHeight="false" outlineLevel="0" collapsed="false">
      <c r="A337" s="5" t="n">
        <v>335</v>
      </c>
      <c r="B337" s="20" t="s">
        <v>686</v>
      </c>
      <c r="C337" s="15" t="s">
        <v>687</v>
      </c>
      <c r="D337" s="15" t="s">
        <v>8</v>
      </c>
      <c r="E337" s="19" t="n">
        <v>20</v>
      </c>
    </row>
    <row r="338" customFormat="false" ht="135" hidden="false" customHeight="false" outlineLevel="0" collapsed="false">
      <c r="A338" s="5" t="n">
        <v>336</v>
      </c>
      <c r="B338" s="16" t="s">
        <v>688</v>
      </c>
      <c r="C338" s="17" t="s">
        <v>689</v>
      </c>
      <c r="D338" s="18" t="s">
        <v>8</v>
      </c>
      <c r="E338" s="19" t="n">
        <v>15</v>
      </c>
    </row>
    <row r="339" customFormat="false" ht="60" hidden="false" customHeight="false" outlineLevel="0" collapsed="false">
      <c r="A339" s="5" t="n">
        <v>337</v>
      </c>
      <c r="B339" s="20" t="s">
        <v>690</v>
      </c>
      <c r="C339" s="20" t="s">
        <v>691</v>
      </c>
      <c r="D339" s="20" t="s">
        <v>8</v>
      </c>
      <c r="E339" s="19" t="n">
        <v>20</v>
      </c>
    </row>
    <row r="340" customFormat="false" ht="30" hidden="false" customHeight="false" outlineLevel="0" collapsed="false">
      <c r="A340" s="5" t="n">
        <v>338</v>
      </c>
      <c r="B340" s="20" t="s">
        <v>692</v>
      </c>
      <c r="C340" s="20" t="s">
        <v>693</v>
      </c>
      <c r="D340" s="20" t="s">
        <v>8</v>
      </c>
      <c r="E340" s="19" t="n">
        <v>5</v>
      </c>
    </row>
    <row r="341" customFormat="false" ht="165" hidden="false" customHeight="false" outlineLevel="0" collapsed="false">
      <c r="A341" s="5" t="n">
        <v>339</v>
      </c>
      <c r="B341" s="41" t="s">
        <v>694</v>
      </c>
      <c r="C341" s="42" t="s">
        <v>695</v>
      </c>
      <c r="D341" s="43" t="s">
        <v>8</v>
      </c>
      <c r="E341" s="19" t="n">
        <v>50</v>
      </c>
    </row>
    <row r="342" customFormat="false" ht="90" hidden="false" customHeight="false" outlineLevel="0" collapsed="false">
      <c r="A342" s="5" t="n">
        <v>340</v>
      </c>
      <c r="B342" s="16" t="s">
        <v>696</v>
      </c>
      <c r="C342" s="17" t="s">
        <v>697</v>
      </c>
      <c r="D342" s="18" t="s">
        <v>8</v>
      </c>
      <c r="E342" s="19" t="n">
        <v>5</v>
      </c>
    </row>
    <row r="343" customFormat="false" ht="90" hidden="false" customHeight="false" outlineLevel="0" collapsed="false">
      <c r="A343" s="5" t="n">
        <v>341</v>
      </c>
      <c r="B343" s="16" t="s">
        <v>698</v>
      </c>
      <c r="C343" s="17" t="s">
        <v>699</v>
      </c>
      <c r="D343" s="18" t="s">
        <v>8</v>
      </c>
      <c r="E343" s="19" t="n">
        <v>5</v>
      </c>
    </row>
    <row r="344" customFormat="false" ht="105" hidden="false" customHeight="false" outlineLevel="0" collapsed="false">
      <c r="A344" s="5" t="n">
        <v>342</v>
      </c>
      <c r="B344" s="20" t="s">
        <v>700</v>
      </c>
      <c r="C344" s="20" t="s">
        <v>701</v>
      </c>
      <c r="D344" s="20" t="s">
        <v>440</v>
      </c>
      <c r="E344" s="19" t="n">
        <v>50</v>
      </c>
    </row>
    <row r="345" customFormat="false" ht="60" hidden="false" customHeight="false" outlineLevel="0" collapsed="false">
      <c r="A345" s="5" t="n">
        <v>343</v>
      </c>
      <c r="B345" s="20" t="s">
        <v>702</v>
      </c>
      <c r="C345" s="20" t="s">
        <v>703</v>
      </c>
      <c r="D345" s="20" t="s">
        <v>8</v>
      </c>
      <c r="E345" s="19" t="n">
        <v>30</v>
      </c>
    </row>
    <row r="346" customFormat="false" ht="45" hidden="false" customHeight="false" outlineLevel="0" collapsed="false">
      <c r="A346" s="5" t="n">
        <v>344</v>
      </c>
      <c r="B346" s="20" t="s">
        <v>704</v>
      </c>
      <c r="C346" s="20" t="s">
        <v>705</v>
      </c>
      <c r="D346" s="20" t="s">
        <v>41</v>
      </c>
      <c r="E346" s="19" t="n">
        <v>20</v>
      </c>
    </row>
    <row r="347" customFormat="false" ht="180" hidden="false" customHeight="false" outlineLevel="0" collapsed="false">
      <c r="A347" s="5" t="n">
        <v>345</v>
      </c>
      <c r="B347" s="20" t="s">
        <v>706</v>
      </c>
      <c r="C347" s="20" t="s">
        <v>707</v>
      </c>
      <c r="D347" s="20" t="s">
        <v>41</v>
      </c>
      <c r="E347" s="19" t="n">
        <v>1</v>
      </c>
    </row>
    <row r="348" customFormat="false" ht="135" hidden="false" customHeight="false" outlineLevel="0" collapsed="false">
      <c r="A348" s="5" t="n">
        <v>346</v>
      </c>
      <c r="B348" s="20" t="s">
        <v>708</v>
      </c>
      <c r="C348" s="20" t="s">
        <v>709</v>
      </c>
      <c r="D348" s="20" t="s">
        <v>41</v>
      </c>
      <c r="E348" s="19" t="n">
        <v>7</v>
      </c>
    </row>
    <row r="349" customFormat="false" ht="120" hidden="false" customHeight="false" outlineLevel="0" collapsed="false">
      <c r="A349" s="5" t="n">
        <v>347</v>
      </c>
      <c r="B349" s="20" t="s">
        <v>710</v>
      </c>
      <c r="C349" s="20" t="s">
        <v>711</v>
      </c>
      <c r="D349" s="20" t="s">
        <v>41</v>
      </c>
      <c r="E349" s="19" t="n">
        <v>7</v>
      </c>
    </row>
    <row r="350" customFormat="false" ht="135" hidden="false" customHeight="false" outlineLevel="0" collapsed="false">
      <c r="A350" s="5" t="n">
        <v>348</v>
      </c>
      <c r="B350" s="20" t="s">
        <v>712</v>
      </c>
      <c r="C350" s="20" t="s">
        <v>709</v>
      </c>
      <c r="D350" s="20" t="s">
        <v>41</v>
      </c>
      <c r="E350" s="19" t="n">
        <v>3</v>
      </c>
    </row>
    <row r="351" customFormat="false" ht="285" hidden="false" customHeight="false" outlineLevel="0" collapsed="false">
      <c r="A351" s="5" t="n">
        <v>349</v>
      </c>
      <c r="B351" s="20" t="s">
        <v>713</v>
      </c>
      <c r="C351" s="20" t="s">
        <v>714</v>
      </c>
      <c r="D351" s="20" t="s">
        <v>41</v>
      </c>
      <c r="E351" s="19" t="n">
        <v>7</v>
      </c>
    </row>
    <row r="352" customFormat="false" ht="285" hidden="false" customHeight="false" outlineLevel="0" collapsed="false">
      <c r="A352" s="5" t="n">
        <v>350</v>
      </c>
      <c r="B352" s="20" t="s">
        <v>715</v>
      </c>
      <c r="C352" s="20" t="s">
        <v>716</v>
      </c>
      <c r="D352" s="20" t="s">
        <v>41</v>
      </c>
      <c r="E352" s="19" t="n">
        <v>5</v>
      </c>
    </row>
    <row r="353" customFormat="false" ht="135" hidden="false" customHeight="false" outlineLevel="0" collapsed="false">
      <c r="A353" s="5" t="n">
        <v>351</v>
      </c>
      <c r="B353" s="20" t="s">
        <v>717</v>
      </c>
      <c r="C353" s="20" t="s">
        <v>718</v>
      </c>
      <c r="D353" s="20" t="s">
        <v>41</v>
      </c>
      <c r="E353" s="19" t="n">
        <v>15</v>
      </c>
    </row>
    <row r="354" customFormat="false" ht="330" hidden="false" customHeight="false" outlineLevel="0" collapsed="false">
      <c r="A354" s="5" t="n">
        <v>352</v>
      </c>
      <c r="B354" s="20" t="s">
        <v>719</v>
      </c>
      <c r="C354" s="20" t="s">
        <v>720</v>
      </c>
      <c r="D354" s="20" t="s">
        <v>41</v>
      </c>
      <c r="E354" s="19" t="n">
        <v>7</v>
      </c>
    </row>
    <row r="355" customFormat="false" ht="240" hidden="false" customHeight="false" outlineLevel="0" collapsed="false">
      <c r="A355" s="5" t="n">
        <v>353</v>
      </c>
      <c r="B355" s="32" t="s">
        <v>721</v>
      </c>
      <c r="C355" s="20" t="s">
        <v>722</v>
      </c>
      <c r="D355" s="20" t="s">
        <v>41</v>
      </c>
      <c r="E355" s="19" t="n">
        <v>5</v>
      </c>
    </row>
    <row r="356" customFormat="false" ht="345" hidden="false" customHeight="false" outlineLevel="0" collapsed="false">
      <c r="A356" s="5" t="n">
        <v>354</v>
      </c>
      <c r="B356" s="20" t="s">
        <v>723</v>
      </c>
      <c r="C356" s="20" t="s">
        <v>724</v>
      </c>
      <c r="D356" s="20" t="s">
        <v>41</v>
      </c>
      <c r="E356" s="19" t="n">
        <v>15</v>
      </c>
    </row>
    <row r="357" customFormat="false" ht="345" hidden="false" customHeight="false" outlineLevel="0" collapsed="false">
      <c r="A357" s="5" t="n">
        <v>355</v>
      </c>
      <c r="B357" s="20" t="s">
        <v>725</v>
      </c>
      <c r="C357" s="20" t="s">
        <v>726</v>
      </c>
      <c r="D357" s="20" t="s">
        <v>41</v>
      </c>
      <c r="E357" s="19" t="n">
        <v>5</v>
      </c>
    </row>
    <row r="358" customFormat="false" ht="180" hidden="false" customHeight="false" outlineLevel="0" collapsed="false">
      <c r="A358" s="5" t="n">
        <v>356</v>
      </c>
      <c r="B358" s="20" t="s">
        <v>727</v>
      </c>
      <c r="C358" s="20" t="s">
        <v>728</v>
      </c>
      <c r="D358" s="20" t="s">
        <v>41</v>
      </c>
      <c r="E358" s="19" t="n">
        <v>1</v>
      </c>
    </row>
    <row r="359" customFormat="false" ht="210" hidden="false" customHeight="false" outlineLevel="0" collapsed="false">
      <c r="A359" s="5" t="n">
        <v>357</v>
      </c>
      <c r="B359" s="32" t="s">
        <v>729</v>
      </c>
      <c r="C359" s="17" t="s">
        <v>730</v>
      </c>
      <c r="D359" s="20" t="s">
        <v>41</v>
      </c>
      <c r="E359" s="19" t="n">
        <v>1</v>
      </c>
    </row>
    <row r="360" customFormat="false" ht="165" hidden="false" customHeight="false" outlineLevel="0" collapsed="false">
      <c r="A360" s="5" t="n">
        <v>358</v>
      </c>
      <c r="B360" s="20" t="s">
        <v>731</v>
      </c>
      <c r="C360" s="20" t="s">
        <v>732</v>
      </c>
      <c r="D360" s="20" t="s">
        <v>41</v>
      </c>
      <c r="E360" s="19" t="n">
        <v>1</v>
      </c>
    </row>
    <row r="361" customFormat="false" ht="375" hidden="false" customHeight="false" outlineLevel="0" collapsed="false">
      <c r="A361" s="5" t="n">
        <v>359</v>
      </c>
      <c r="B361" s="32" t="s">
        <v>733</v>
      </c>
      <c r="C361" s="17" t="s">
        <v>734</v>
      </c>
      <c r="D361" s="20" t="s">
        <v>41</v>
      </c>
      <c r="E361" s="19" t="n">
        <v>1</v>
      </c>
    </row>
    <row r="362" customFormat="false" ht="255" hidden="false" customHeight="false" outlineLevel="0" collapsed="false">
      <c r="A362" s="5" t="n">
        <v>360</v>
      </c>
      <c r="B362" s="20" t="s">
        <v>735</v>
      </c>
      <c r="C362" s="15" t="s">
        <v>736</v>
      </c>
      <c r="D362" s="20" t="s">
        <v>557</v>
      </c>
      <c r="E362" s="19" t="n">
        <v>40</v>
      </c>
    </row>
    <row r="363" customFormat="false" ht="45" hidden="false" customHeight="false" outlineLevel="0" collapsed="false">
      <c r="A363" s="5" t="n">
        <v>361</v>
      </c>
      <c r="B363" s="20" t="s">
        <v>737</v>
      </c>
      <c r="C363" s="15" t="s">
        <v>738</v>
      </c>
      <c r="D363" s="20" t="s">
        <v>739</v>
      </c>
      <c r="E363" s="19" t="n">
        <v>60</v>
      </c>
    </row>
    <row r="364" customFormat="false" ht="210" hidden="false" customHeight="false" outlineLevel="0" collapsed="false">
      <c r="A364" s="5" t="n">
        <v>362</v>
      </c>
      <c r="B364" s="20" t="s">
        <v>740</v>
      </c>
      <c r="C364" s="15" t="s">
        <v>741</v>
      </c>
      <c r="D364" s="20" t="s">
        <v>440</v>
      </c>
      <c r="E364" s="19" t="n">
        <v>20</v>
      </c>
    </row>
    <row r="365" customFormat="false" ht="210" hidden="false" customHeight="false" outlineLevel="0" collapsed="false">
      <c r="A365" s="5" t="n">
        <v>363</v>
      </c>
      <c r="B365" s="20" t="s">
        <v>742</v>
      </c>
      <c r="C365" s="15" t="s">
        <v>743</v>
      </c>
      <c r="D365" s="20" t="s">
        <v>557</v>
      </c>
      <c r="E365" s="19" t="n">
        <v>10</v>
      </c>
    </row>
    <row r="366" customFormat="false" ht="105" hidden="false" customHeight="false" outlineLevel="0" collapsed="false">
      <c r="A366" s="5" t="n">
        <v>364</v>
      </c>
      <c r="B366" s="20" t="s">
        <v>744</v>
      </c>
      <c r="C366" s="15" t="s">
        <v>745</v>
      </c>
      <c r="D366" s="20" t="s">
        <v>739</v>
      </c>
      <c r="E366" s="19" t="n">
        <v>5</v>
      </c>
    </row>
    <row r="367" customFormat="false" ht="285" hidden="false" customHeight="false" outlineLevel="0" collapsed="false">
      <c r="A367" s="5" t="n">
        <v>365</v>
      </c>
      <c r="B367" s="20" t="s">
        <v>746</v>
      </c>
      <c r="C367" s="15" t="s">
        <v>747</v>
      </c>
      <c r="D367" s="20" t="s">
        <v>8</v>
      </c>
      <c r="E367" s="19" t="n">
        <v>300</v>
      </c>
    </row>
    <row r="368" customFormat="false" ht="45" hidden="false" customHeight="false" outlineLevel="0" collapsed="false">
      <c r="A368" s="5" t="n">
        <v>366</v>
      </c>
      <c r="B368" s="20" t="s">
        <v>748</v>
      </c>
      <c r="C368" s="15" t="s">
        <v>749</v>
      </c>
      <c r="D368" s="20" t="s">
        <v>64</v>
      </c>
      <c r="E368" s="19" t="n">
        <v>50</v>
      </c>
    </row>
    <row r="369" customFormat="false" ht="195" hidden="false" customHeight="false" outlineLevel="0" collapsed="false">
      <c r="A369" s="5" t="n">
        <v>367</v>
      </c>
      <c r="B369" s="20" t="s">
        <v>750</v>
      </c>
      <c r="C369" s="15" t="s">
        <v>751</v>
      </c>
      <c r="D369" s="20" t="s">
        <v>8</v>
      </c>
      <c r="E369" s="19" t="n">
        <v>60</v>
      </c>
    </row>
    <row r="370" customFormat="false" ht="120" hidden="false" customHeight="false" outlineLevel="0" collapsed="false">
      <c r="A370" s="5" t="n">
        <v>368</v>
      </c>
      <c r="B370" s="20" t="s">
        <v>752</v>
      </c>
      <c r="C370" s="15" t="s">
        <v>753</v>
      </c>
      <c r="D370" s="20" t="s">
        <v>8</v>
      </c>
      <c r="E370" s="19" t="n">
        <v>20</v>
      </c>
    </row>
    <row r="371" customFormat="false" ht="75" hidden="false" customHeight="false" outlineLevel="0" collapsed="false">
      <c r="A371" s="5" t="n">
        <v>369</v>
      </c>
      <c r="B371" s="20" t="s">
        <v>754</v>
      </c>
      <c r="C371" s="15" t="s">
        <v>755</v>
      </c>
      <c r="D371" s="20" t="s">
        <v>8</v>
      </c>
      <c r="E371" s="19" t="n">
        <v>20</v>
      </c>
    </row>
    <row r="372" customFormat="false" ht="135" hidden="false" customHeight="false" outlineLevel="0" collapsed="false">
      <c r="A372" s="5" t="n">
        <v>370</v>
      </c>
      <c r="B372" s="20" t="s">
        <v>756</v>
      </c>
      <c r="C372" s="15" t="s">
        <v>757</v>
      </c>
      <c r="D372" s="20" t="s">
        <v>8</v>
      </c>
      <c r="E372" s="21" t="n">
        <v>30</v>
      </c>
    </row>
    <row r="373" customFormat="false" ht="60" hidden="false" customHeight="false" outlineLevel="0" collapsed="false">
      <c r="A373" s="5" t="n">
        <v>371</v>
      </c>
      <c r="B373" s="20" t="s">
        <v>758</v>
      </c>
      <c r="C373" s="15" t="s">
        <v>759</v>
      </c>
      <c r="D373" s="20" t="s">
        <v>8</v>
      </c>
      <c r="E373" s="19" t="n">
        <v>150</v>
      </c>
    </row>
    <row r="374" customFormat="false" ht="60" hidden="false" customHeight="false" outlineLevel="0" collapsed="false">
      <c r="A374" s="5" t="n">
        <v>372</v>
      </c>
      <c r="B374" s="20" t="s">
        <v>760</v>
      </c>
      <c r="C374" s="15" t="s">
        <v>761</v>
      </c>
      <c r="D374" s="20" t="s">
        <v>8</v>
      </c>
      <c r="E374" s="19" t="n">
        <v>100</v>
      </c>
    </row>
    <row r="375" customFormat="false" ht="45" hidden="false" customHeight="false" outlineLevel="0" collapsed="false">
      <c r="A375" s="5" t="n">
        <v>373</v>
      </c>
      <c r="B375" s="20" t="s">
        <v>762</v>
      </c>
      <c r="C375" s="15" t="s">
        <v>763</v>
      </c>
      <c r="D375" s="20" t="s">
        <v>8</v>
      </c>
      <c r="E375" s="19" t="n">
        <v>10</v>
      </c>
    </row>
    <row r="376" customFormat="false" ht="120" hidden="false" customHeight="false" outlineLevel="0" collapsed="false">
      <c r="A376" s="5" t="n">
        <v>374</v>
      </c>
      <c r="B376" s="20" t="s">
        <v>764</v>
      </c>
      <c r="C376" s="15" t="s">
        <v>765</v>
      </c>
      <c r="D376" s="20" t="s">
        <v>8</v>
      </c>
      <c r="E376" s="19" t="n">
        <v>200</v>
      </c>
    </row>
    <row r="377" customFormat="false" ht="165" hidden="false" customHeight="false" outlineLevel="0" collapsed="false">
      <c r="A377" s="5" t="n">
        <v>375</v>
      </c>
      <c r="B377" s="44" t="s">
        <v>766</v>
      </c>
      <c r="C377" s="44" t="s">
        <v>767</v>
      </c>
      <c r="D377" s="45" t="s">
        <v>41</v>
      </c>
      <c r="E377" s="45" t="n">
        <v>30</v>
      </c>
    </row>
    <row r="378" customFormat="false" ht="195" hidden="false" customHeight="false" outlineLevel="0" collapsed="false">
      <c r="A378" s="5" t="n">
        <v>376</v>
      </c>
      <c r="B378" s="44" t="s">
        <v>768</v>
      </c>
      <c r="C378" s="44" t="s">
        <v>769</v>
      </c>
      <c r="D378" s="45" t="s">
        <v>41</v>
      </c>
      <c r="E378" s="45" t="n">
        <v>100</v>
      </c>
    </row>
    <row r="379" customFormat="false" ht="270" hidden="false" customHeight="false" outlineLevel="0" collapsed="false">
      <c r="A379" s="5" t="n">
        <v>377</v>
      </c>
      <c r="B379" s="20" t="s">
        <v>770</v>
      </c>
      <c r="C379" s="15" t="s">
        <v>771</v>
      </c>
      <c r="D379" s="20" t="s">
        <v>41</v>
      </c>
      <c r="E379" s="19" t="n">
        <v>20</v>
      </c>
    </row>
    <row r="380" customFormat="false" ht="255" hidden="false" customHeight="false" outlineLevel="0" collapsed="false">
      <c r="A380" s="5" t="n">
        <v>378</v>
      </c>
      <c r="B380" s="6" t="s">
        <v>772</v>
      </c>
      <c r="C380" s="5" t="s">
        <v>773</v>
      </c>
      <c r="D380" s="6" t="s">
        <v>41</v>
      </c>
      <c r="E380" s="7" t="n">
        <v>100</v>
      </c>
    </row>
    <row r="381" customFormat="false" ht="150" hidden="false" customHeight="false" outlineLevel="0" collapsed="false">
      <c r="A381" s="5" t="n">
        <v>379</v>
      </c>
      <c r="B381" s="20" t="s">
        <v>774</v>
      </c>
      <c r="C381" s="15" t="s">
        <v>775</v>
      </c>
      <c r="D381" s="20" t="s">
        <v>41</v>
      </c>
      <c r="E381" s="19" t="n">
        <v>100</v>
      </c>
    </row>
    <row r="382" customFormat="false" ht="345" hidden="false" customHeight="false" outlineLevel="0" collapsed="false">
      <c r="A382" s="5" t="n">
        <v>380</v>
      </c>
      <c r="B382" s="20" t="s">
        <v>776</v>
      </c>
      <c r="C382" s="15" t="s">
        <v>777</v>
      </c>
      <c r="D382" s="20" t="s">
        <v>778</v>
      </c>
      <c r="E382" s="19" t="n">
        <v>50</v>
      </c>
    </row>
    <row r="383" customFormat="false" ht="225" hidden="false" customHeight="false" outlineLevel="0" collapsed="false">
      <c r="A383" s="5" t="n">
        <v>381</v>
      </c>
      <c r="B383" s="20" t="s">
        <v>779</v>
      </c>
      <c r="C383" s="15" t="s">
        <v>780</v>
      </c>
      <c r="D383" s="20" t="s">
        <v>41</v>
      </c>
      <c r="E383" s="19" t="n">
        <v>60</v>
      </c>
    </row>
    <row r="384" customFormat="false" ht="105" hidden="false" customHeight="false" outlineLevel="0" collapsed="false">
      <c r="A384" s="5" t="n">
        <v>382</v>
      </c>
      <c r="B384" s="20" t="s">
        <v>781</v>
      </c>
      <c r="C384" s="15" t="s">
        <v>782</v>
      </c>
      <c r="D384" s="20" t="s">
        <v>41</v>
      </c>
      <c r="E384" s="19" t="n">
        <v>100</v>
      </c>
    </row>
    <row r="385" customFormat="false" ht="285" hidden="false" customHeight="false" outlineLevel="0" collapsed="false">
      <c r="A385" s="5" t="n">
        <v>383</v>
      </c>
      <c r="B385" s="20" t="s">
        <v>783</v>
      </c>
      <c r="C385" s="15" t="s">
        <v>784</v>
      </c>
      <c r="D385" s="20" t="s">
        <v>778</v>
      </c>
      <c r="E385" s="19" t="n">
        <v>80</v>
      </c>
    </row>
    <row r="386" customFormat="false" ht="15" hidden="false" customHeight="false" outlineLevel="0" collapsed="false">
      <c r="A386" s="5" t="n">
        <v>384</v>
      </c>
      <c r="B386" s="20" t="s">
        <v>785</v>
      </c>
      <c r="C386" s="15" t="s">
        <v>293</v>
      </c>
      <c r="D386" s="20" t="s">
        <v>291</v>
      </c>
      <c r="E386" s="19" t="n">
        <v>10</v>
      </c>
    </row>
    <row r="387" customFormat="false" ht="60" hidden="false" customHeight="false" outlineLevel="0" collapsed="false">
      <c r="A387" s="5" t="n">
        <v>385</v>
      </c>
      <c r="B387" s="20" t="s">
        <v>786</v>
      </c>
      <c r="C387" s="15" t="s">
        <v>787</v>
      </c>
      <c r="D387" s="20" t="s">
        <v>8</v>
      </c>
      <c r="E387" s="19" t="n">
        <v>150</v>
      </c>
    </row>
    <row r="388" customFormat="false" ht="60" hidden="false" customHeight="false" outlineLevel="0" collapsed="false">
      <c r="A388" s="5" t="n">
        <v>386</v>
      </c>
      <c r="B388" s="20" t="s">
        <v>788</v>
      </c>
      <c r="C388" s="15" t="s">
        <v>789</v>
      </c>
      <c r="D388" s="20" t="s">
        <v>8</v>
      </c>
      <c r="E388" s="19" t="n">
        <v>25</v>
      </c>
    </row>
    <row r="389" customFormat="false" ht="45" hidden="false" customHeight="false" outlineLevel="0" collapsed="false">
      <c r="A389" s="5" t="n">
        <v>387</v>
      </c>
      <c r="B389" s="20" t="s">
        <v>790</v>
      </c>
      <c r="C389" s="15" t="s">
        <v>791</v>
      </c>
      <c r="D389" s="20" t="s">
        <v>8</v>
      </c>
      <c r="E389" s="19" t="n">
        <v>25</v>
      </c>
    </row>
    <row r="390" customFormat="false" ht="60" hidden="false" customHeight="false" outlineLevel="0" collapsed="false">
      <c r="A390" s="5" t="n">
        <v>388</v>
      </c>
      <c r="B390" s="20" t="s">
        <v>792</v>
      </c>
      <c r="C390" s="15" t="s">
        <v>793</v>
      </c>
      <c r="D390" s="20" t="s">
        <v>8</v>
      </c>
      <c r="E390" s="19" t="n">
        <v>400</v>
      </c>
    </row>
    <row r="391" customFormat="false" ht="45" hidden="false" customHeight="false" outlineLevel="0" collapsed="false">
      <c r="A391" s="5" t="n">
        <v>389</v>
      </c>
      <c r="B391" s="20" t="s">
        <v>794</v>
      </c>
      <c r="C391" s="15" t="s">
        <v>795</v>
      </c>
      <c r="D391" s="20" t="s">
        <v>8</v>
      </c>
      <c r="E391" s="19" t="n">
        <v>20</v>
      </c>
    </row>
    <row r="392" customFormat="false" ht="120" hidden="false" customHeight="false" outlineLevel="0" collapsed="false">
      <c r="A392" s="5" t="n">
        <v>390</v>
      </c>
      <c r="B392" s="20" t="s">
        <v>796</v>
      </c>
      <c r="C392" s="15" t="s">
        <v>797</v>
      </c>
      <c r="D392" s="20" t="s">
        <v>8</v>
      </c>
      <c r="E392" s="19" t="n">
        <v>10</v>
      </c>
    </row>
    <row r="393" customFormat="false" ht="60" hidden="false" customHeight="false" outlineLevel="0" collapsed="false">
      <c r="A393" s="5" t="n">
        <v>391</v>
      </c>
      <c r="B393" s="20" t="s">
        <v>798</v>
      </c>
      <c r="C393" s="15" t="s">
        <v>799</v>
      </c>
      <c r="D393" s="20" t="s">
        <v>8</v>
      </c>
      <c r="E393" s="19" t="n">
        <v>10</v>
      </c>
    </row>
    <row r="394" customFormat="false" ht="75" hidden="false" customHeight="false" outlineLevel="0" collapsed="false">
      <c r="A394" s="5" t="n">
        <v>392</v>
      </c>
      <c r="B394" s="20" t="s">
        <v>800</v>
      </c>
      <c r="C394" s="15" t="s">
        <v>801</v>
      </c>
      <c r="D394" s="20" t="s">
        <v>8</v>
      </c>
      <c r="E394" s="19" t="n">
        <v>75</v>
      </c>
    </row>
    <row r="395" customFormat="false" ht="75" hidden="false" customHeight="false" outlineLevel="0" collapsed="false">
      <c r="A395" s="5" t="n">
        <v>393</v>
      </c>
      <c r="B395" s="20" t="s">
        <v>802</v>
      </c>
      <c r="C395" s="15" t="s">
        <v>803</v>
      </c>
      <c r="D395" s="20" t="s">
        <v>8</v>
      </c>
      <c r="E395" s="19" t="n">
        <v>6</v>
      </c>
    </row>
    <row r="396" customFormat="false" ht="75" hidden="false" customHeight="false" outlineLevel="0" collapsed="false">
      <c r="A396" s="5" t="n">
        <v>394</v>
      </c>
      <c r="B396" s="20" t="s">
        <v>804</v>
      </c>
      <c r="C396" s="15" t="s">
        <v>805</v>
      </c>
      <c r="D396" s="20" t="s">
        <v>8</v>
      </c>
      <c r="E396" s="19" t="n">
        <v>4</v>
      </c>
    </row>
    <row r="397" customFormat="false" ht="75" hidden="false" customHeight="false" outlineLevel="0" collapsed="false">
      <c r="A397" s="5" t="n">
        <v>395</v>
      </c>
      <c r="B397" s="20" t="s">
        <v>806</v>
      </c>
      <c r="C397" s="15" t="s">
        <v>807</v>
      </c>
      <c r="D397" s="20" t="s">
        <v>8</v>
      </c>
      <c r="E397" s="19" t="n">
        <v>1000</v>
      </c>
    </row>
    <row r="398" customFormat="false" ht="75" hidden="false" customHeight="false" outlineLevel="0" collapsed="false">
      <c r="A398" s="5" t="n">
        <v>396</v>
      </c>
      <c r="B398" s="20" t="s">
        <v>808</v>
      </c>
      <c r="C398" s="15" t="s">
        <v>809</v>
      </c>
      <c r="D398" s="20" t="s">
        <v>41</v>
      </c>
      <c r="E398" s="19" t="n">
        <v>30</v>
      </c>
    </row>
    <row r="399" customFormat="false" ht="45" hidden="false" customHeight="false" outlineLevel="0" collapsed="false">
      <c r="A399" s="5" t="n">
        <v>397</v>
      </c>
      <c r="B399" s="20" t="s">
        <v>810</v>
      </c>
      <c r="C399" s="15" t="s">
        <v>811</v>
      </c>
      <c r="D399" s="20" t="s">
        <v>41</v>
      </c>
      <c r="E399" s="19" t="n">
        <v>30</v>
      </c>
    </row>
    <row r="400" customFormat="false" ht="45" hidden="false" customHeight="false" outlineLevel="0" collapsed="false">
      <c r="A400" s="5" t="n">
        <v>398</v>
      </c>
      <c r="B400" s="20" t="s">
        <v>812</v>
      </c>
      <c r="C400" s="15" t="s">
        <v>813</v>
      </c>
      <c r="D400" s="20" t="s">
        <v>41</v>
      </c>
      <c r="E400" s="19" t="n">
        <v>120</v>
      </c>
    </row>
    <row r="401" customFormat="false" ht="60" hidden="false" customHeight="false" outlineLevel="0" collapsed="false">
      <c r="A401" s="5" t="n">
        <v>399</v>
      </c>
      <c r="B401" s="20" t="s">
        <v>814</v>
      </c>
      <c r="C401" s="15" t="s">
        <v>815</v>
      </c>
      <c r="D401" s="20" t="s">
        <v>41</v>
      </c>
      <c r="E401" s="19" t="n">
        <v>50</v>
      </c>
    </row>
    <row r="402" customFormat="false" ht="45" hidden="false" customHeight="false" outlineLevel="0" collapsed="false">
      <c r="A402" s="5" t="n">
        <v>400</v>
      </c>
      <c r="B402" s="20" t="s">
        <v>816</v>
      </c>
      <c r="C402" s="15" t="s">
        <v>817</v>
      </c>
      <c r="D402" s="20" t="s">
        <v>41</v>
      </c>
      <c r="E402" s="19" t="n">
        <v>30</v>
      </c>
    </row>
    <row r="403" customFormat="false" ht="60" hidden="false" customHeight="false" outlineLevel="0" collapsed="false">
      <c r="A403" s="5" t="n">
        <v>401</v>
      </c>
      <c r="B403" s="20" t="s">
        <v>818</v>
      </c>
      <c r="C403" s="15" t="s">
        <v>819</v>
      </c>
      <c r="D403" s="20" t="s">
        <v>41</v>
      </c>
      <c r="E403" s="19" t="n">
        <v>30</v>
      </c>
    </row>
    <row r="404" customFormat="false" ht="45" hidden="false" customHeight="false" outlineLevel="0" collapsed="false">
      <c r="A404" s="5" t="n">
        <v>402</v>
      </c>
      <c r="B404" s="46" t="s">
        <v>820</v>
      </c>
      <c r="C404" s="47" t="s">
        <v>821</v>
      </c>
      <c r="D404" s="46" t="s">
        <v>41</v>
      </c>
      <c r="E404" s="48" t="n">
        <v>20</v>
      </c>
    </row>
    <row r="405" customFormat="false" ht="45" hidden="false" customHeight="false" outlineLevel="0" collapsed="false">
      <c r="A405" s="5" t="n">
        <v>403</v>
      </c>
      <c r="B405" s="20" t="s">
        <v>822</v>
      </c>
      <c r="C405" s="15" t="s">
        <v>823</v>
      </c>
      <c r="D405" s="20" t="s">
        <v>41</v>
      </c>
      <c r="E405" s="19" t="n">
        <v>20</v>
      </c>
    </row>
    <row r="406" customFormat="false" ht="45" hidden="false" customHeight="false" outlineLevel="0" collapsed="false">
      <c r="A406" s="5" t="n">
        <v>404</v>
      </c>
      <c r="B406" s="20" t="s">
        <v>824</v>
      </c>
      <c r="C406" s="15" t="s">
        <v>825</v>
      </c>
      <c r="D406" s="20" t="s">
        <v>8</v>
      </c>
      <c r="E406" s="19" t="n">
        <v>5</v>
      </c>
    </row>
    <row r="407" customFormat="false" ht="345" hidden="false" customHeight="false" outlineLevel="0" collapsed="false">
      <c r="A407" s="5" t="n">
        <v>405</v>
      </c>
      <c r="B407" s="20" t="s">
        <v>826</v>
      </c>
      <c r="C407" s="49" t="s">
        <v>827</v>
      </c>
      <c r="D407" s="24" t="s">
        <v>41</v>
      </c>
      <c r="E407" s="19" t="n">
        <v>50</v>
      </c>
    </row>
    <row r="408" customFormat="false" ht="409.5" hidden="false" customHeight="false" outlineLevel="0" collapsed="false">
      <c r="A408" s="5" t="n">
        <v>406</v>
      </c>
      <c r="B408" s="20" t="s">
        <v>828</v>
      </c>
      <c r="C408" s="49" t="s">
        <v>829</v>
      </c>
      <c r="D408" s="24" t="s">
        <v>41</v>
      </c>
      <c r="E408" s="19" t="n">
        <v>20</v>
      </c>
    </row>
    <row r="409" customFormat="false" ht="105" hidden="false" customHeight="false" outlineLevel="0" collapsed="false">
      <c r="A409" s="5" t="n">
        <v>407</v>
      </c>
      <c r="B409" s="20" t="s">
        <v>830</v>
      </c>
      <c r="C409" s="15" t="s">
        <v>831</v>
      </c>
      <c r="D409" s="20" t="s">
        <v>41</v>
      </c>
      <c r="E409" s="19" t="n">
        <v>10</v>
      </c>
    </row>
    <row r="410" customFormat="false" ht="90" hidden="false" customHeight="false" outlineLevel="0" collapsed="false">
      <c r="A410" s="5" t="n">
        <v>408</v>
      </c>
      <c r="B410" s="20" t="s">
        <v>832</v>
      </c>
      <c r="C410" s="15" t="s">
        <v>833</v>
      </c>
      <c r="D410" s="20" t="s">
        <v>41</v>
      </c>
      <c r="E410" s="19" t="n">
        <v>5</v>
      </c>
    </row>
    <row r="411" customFormat="false" ht="105" hidden="false" customHeight="false" outlineLevel="0" collapsed="false">
      <c r="A411" s="5" t="n">
        <v>409</v>
      </c>
      <c r="B411" s="20" t="s">
        <v>834</v>
      </c>
      <c r="C411" s="15" t="s">
        <v>835</v>
      </c>
      <c r="D411" s="20" t="s">
        <v>41</v>
      </c>
      <c r="E411" s="19" t="n">
        <v>10</v>
      </c>
    </row>
    <row r="412" customFormat="false" ht="60" hidden="false" customHeight="false" outlineLevel="0" collapsed="false">
      <c r="A412" s="5" t="n">
        <v>410</v>
      </c>
      <c r="B412" s="20" t="s">
        <v>836</v>
      </c>
      <c r="C412" s="15" t="s">
        <v>837</v>
      </c>
      <c r="D412" s="20" t="s">
        <v>41</v>
      </c>
      <c r="E412" s="19" t="n">
        <v>40</v>
      </c>
    </row>
    <row r="413" customFormat="false" ht="105" hidden="false" customHeight="false" outlineLevel="0" collapsed="false">
      <c r="A413" s="5" t="n">
        <v>411</v>
      </c>
      <c r="B413" s="20" t="s">
        <v>838</v>
      </c>
      <c r="C413" s="15" t="s">
        <v>839</v>
      </c>
      <c r="D413" s="20" t="s">
        <v>8</v>
      </c>
      <c r="E413" s="19" t="n">
        <v>40</v>
      </c>
    </row>
    <row r="414" customFormat="false" ht="105" hidden="false" customHeight="false" outlineLevel="0" collapsed="false">
      <c r="A414" s="5" t="n">
        <v>412</v>
      </c>
      <c r="B414" s="20" t="s">
        <v>840</v>
      </c>
      <c r="C414" s="15" t="s">
        <v>841</v>
      </c>
      <c r="D414" s="20" t="s">
        <v>8</v>
      </c>
      <c r="E414" s="19" t="n">
        <v>10</v>
      </c>
    </row>
    <row r="415" customFormat="false" ht="90" hidden="false" customHeight="false" outlineLevel="0" collapsed="false">
      <c r="A415" s="5" t="n">
        <v>413</v>
      </c>
      <c r="B415" s="20" t="s">
        <v>842</v>
      </c>
      <c r="C415" s="15" t="s">
        <v>843</v>
      </c>
      <c r="D415" s="20" t="s">
        <v>8</v>
      </c>
      <c r="E415" s="19" t="n">
        <v>10</v>
      </c>
    </row>
    <row r="416" customFormat="false" ht="270" hidden="false" customHeight="false" outlineLevel="0" collapsed="false">
      <c r="A416" s="5" t="n">
        <v>414</v>
      </c>
      <c r="B416" s="20" t="s">
        <v>844</v>
      </c>
      <c r="C416" s="15" t="s">
        <v>845</v>
      </c>
      <c r="D416" s="20" t="s">
        <v>41</v>
      </c>
      <c r="E416" s="19" t="n">
        <v>10</v>
      </c>
    </row>
    <row r="417" customFormat="false" ht="195" hidden="false" customHeight="false" outlineLevel="0" collapsed="false">
      <c r="A417" s="5" t="n">
        <v>415</v>
      </c>
      <c r="B417" s="20" t="s">
        <v>846</v>
      </c>
      <c r="C417" s="15" t="s">
        <v>847</v>
      </c>
      <c r="D417" s="20" t="s">
        <v>41</v>
      </c>
      <c r="E417" s="19" t="n">
        <v>10</v>
      </c>
    </row>
    <row r="418" customFormat="false" ht="45" hidden="false" customHeight="false" outlineLevel="0" collapsed="false">
      <c r="A418" s="5" t="n">
        <v>416</v>
      </c>
      <c r="B418" s="20" t="s">
        <v>848</v>
      </c>
      <c r="C418" s="15" t="s">
        <v>849</v>
      </c>
      <c r="D418" s="20" t="s">
        <v>8</v>
      </c>
      <c r="E418" s="19" t="n">
        <v>500</v>
      </c>
    </row>
    <row r="419" customFormat="false" ht="300" hidden="false" customHeight="false" outlineLevel="0" collapsed="false">
      <c r="A419" s="5" t="n">
        <v>417</v>
      </c>
      <c r="B419" s="20" t="s">
        <v>850</v>
      </c>
      <c r="C419" s="5" t="s">
        <v>851</v>
      </c>
      <c r="D419" s="20" t="s">
        <v>41</v>
      </c>
      <c r="E419" s="19" t="n">
        <v>20</v>
      </c>
    </row>
    <row r="420" customFormat="false" ht="210" hidden="false" customHeight="false" outlineLevel="0" collapsed="false">
      <c r="A420" s="5" t="n">
        <v>418</v>
      </c>
      <c r="B420" s="20" t="s">
        <v>852</v>
      </c>
      <c r="C420" s="20" t="s">
        <v>853</v>
      </c>
      <c r="D420" s="45"/>
      <c r="E420" s="19" t="n">
        <v>100</v>
      </c>
    </row>
    <row r="421" customFormat="false" ht="45" hidden="false" customHeight="false" outlineLevel="0" collapsed="false">
      <c r="A421" s="5" t="n">
        <v>419</v>
      </c>
      <c r="B421" s="20" t="s">
        <v>854</v>
      </c>
      <c r="C421" s="20" t="s">
        <v>854</v>
      </c>
      <c r="D421" s="45"/>
      <c r="E421" s="19" t="n">
        <v>20</v>
      </c>
    </row>
    <row r="422" customFormat="false" ht="60" hidden="false" customHeight="false" outlineLevel="0" collapsed="false">
      <c r="A422" s="44" t="n">
        <v>420</v>
      </c>
      <c r="B422" s="44" t="s">
        <v>855</v>
      </c>
      <c r="C422" s="44" t="s">
        <v>856</v>
      </c>
      <c r="D422" s="44" t="s">
        <v>857</v>
      </c>
      <c r="E422" s="44" t="n">
        <v>10</v>
      </c>
    </row>
    <row r="423" customFormat="false" ht="45" hidden="false" customHeight="false" outlineLevel="0" collapsed="false">
      <c r="A423" s="44" t="n">
        <v>421</v>
      </c>
      <c r="B423" s="44" t="s">
        <v>858</v>
      </c>
      <c r="C423" s="44" t="s">
        <v>859</v>
      </c>
      <c r="D423" s="44" t="s">
        <v>857</v>
      </c>
      <c r="E423" s="44" t="n">
        <v>10</v>
      </c>
    </row>
    <row r="424" customFormat="false" ht="45" hidden="false" customHeight="false" outlineLevel="0" collapsed="false">
      <c r="A424" s="44" t="n">
        <v>422</v>
      </c>
      <c r="B424" s="44" t="s">
        <v>860</v>
      </c>
      <c r="C424" s="44" t="s">
        <v>861</v>
      </c>
      <c r="D424" s="44" t="s">
        <v>857</v>
      </c>
      <c r="E424" s="44" t="n">
        <v>200</v>
      </c>
    </row>
    <row r="425" customFormat="false" ht="60" hidden="false" customHeight="false" outlineLevel="0" collapsed="false">
      <c r="A425" s="44" t="n">
        <v>423</v>
      </c>
      <c r="B425" s="44" t="s">
        <v>862</v>
      </c>
      <c r="C425" s="44" t="s">
        <v>863</v>
      </c>
      <c r="D425" s="44" t="s">
        <v>857</v>
      </c>
      <c r="E425" s="44" t="n">
        <v>200</v>
      </c>
    </row>
    <row r="426" customFormat="false" ht="45" hidden="false" customHeight="false" outlineLevel="0" collapsed="false">
      <c r="A426" s="44" t="n">
        <v>424</v>
      </c>
      <c r="B426" s="44" t="s">
        <v>864</v>
      </c>
      <c r="C426" s="44" t="s">
        <v>865</v>
      </c>
      <c r="D426" s="44" t="s">
        <v>857</v>
      </c>
      <c r="E426" s="44" t="n">
        <v>150</v>
      </c>
    </row>
    <row r="427" customFormat="false" ht="120" hidden="false" customHeight="false" outlineLevel="0" collapsed="false">
      <c r="A427" s="44" t="n">
        <v>425</v>
      </c>
      <c r="B427" s="44" t="s">
        <v>866</v>
      </c>
      <c r="C427" s="44" t="s">
        <v>867</v>
      </c>
      <c r="D427" s="44" t="s">
        <v>11</v>
      </c>
      <c r="E427" s="44" t="n">
        <v>50</v>
      </c>
    </row>
    <row r="428" customFormat="false" ht="135" hidden="false" customHeight="false" outlineLevel="0" collapsed="false">
      <c r="A428" s="44" t="n">
        <v>426</v>
      </c>
      <c r="B428" s="44" t="s">
        <v>868</v>
      </c>
      <c r="C428" s="44" t="s">
        <v>869</v>
      </c>
      <c r="D428" s="44" t="s">
        <v>8</v>
      </c>
      <c r="E428" s="44" t="n">
        <v>20</v>
      </c>
    </row>
    <row r="429" customFormat="false" ht="120" hidden="false" customHeight="false" outlineLevel="0" collapsed="false">
      <c r="A429" s="44" t="n">
        <v>427</v>
      </c>
      <c r="B429" s="44" t="s">
        <v>870</v>
      </c>
      <c r="C429" s="44" t="s">
        <v>871</v>
      </c>
      <c r="D429" s="44" t="s">
        <v>41</v>
      </c>
      <c r="E429" s="44" t="n">
        <v>20</v>
      </c>
    </row>
    <row r="430" customFormat="false" ht="120" hidden="false" customHeight="false" outlineLevel="0" collapsed="false">
      <c r="A430" s="44" t="n">
        <v>428</v>
      </c>
      <c r="B430" s="44" t="s">
        <v>872</v>
      </c>
      <c r="C430" s="44" t="s">
        <v>873</v>
      </c>
      <c r="D430" s="44" t="s">
        <v>8</v>
      </c>
      <c r="E430" s="44" t="n">
        <v>20</v>
      </c>
    </row>
    <row r="431" customFormat="false" ht="165" hidden="false" customHeight="false" outlineLevel="0" collapsed="false">
      <c r="A431" s="44" t="n">
        <v>429</v>
      </c>
      <c r="B431" s="44" t="s">
        <v>874</v>
      </c>
      <c r="C431" s="44" t="s">
        <v>875</v>
      </c>
      <c r="D431" s="44" t="s">
        <v>8</v>
      </c>
      <c r="E431" s="44" t="n">
        <v>40</v>
      </c>
    </row>
    <row r="432" customFormat="false" ht="165" hidden="false" customHeight="false" outlineLevel="0" collapsed="false">
      <c r="A432" s="44" t="n">
        <v>430</v>
      </c>
      <c r="B432" s="44" t="s">
        <v>876</v>
      </c>
      <c r="C432" s="44" t="s">
        <v>877</v>
      </c>
      <c r="D432" s="44" t="s">
        <v>8</v>
      </c>
      <c r="E432" s="44" t="n">
        <v>20</v>
      </c>
    </row>
    <row r="433" customFormat="false" ht="120" hidden="false" customHeight="false" outlineLevel="0" collapsed="false">
      <c r="A433" s="44" t="n">
        <v>431</v>
      </c>
      <c r="B433" s="44" t="s">
        <v>878</v>
      </c>
      <c r="C433" s="44" t="s">
        <v>879</v>
      </c>
      <c r="D433" s="44" t="s">
        <v>8</v>
      </c>
      <c r="E433" s="44" t="n">
        <v>30</v>
      </c>
    </row>
    <row r="434" customFormat="false" ht="150" hidden="false" customHeight="false" outlineLevel="0" collapsed="false">
      <c r="A434" s="44" t="n">
        <v>432</v>
      </c>
      <c r="B434" s="44" t="s">
        <v>880</v>
      </c>
      <c r="C434" s="44" t="s">
        <v>881</v>
      </c>
      <c r="D434" s="44" t="s">
        <v>8</v>
      </c>
      <c r="E434" s="44" t="n">
        <v>30</v>
      </c>
    </row>
    <row r="435" customFormat="false" ht="60" hidden="false" customHeight="false" outlineLevel="0" collapsed="false">
      <c r="A435" s="44" t="n">
        <v>433</v>
      </c>
      <c r="B435" s="44" t="s">
        <v>882</v>
      </c>
      <c r="C435" s="44" t="s">
        <v>883</v>
      </c>
      <c r="D435" s="44" t="s">
        <v>41</v>
      </c>
      <c r="E435" s="44" t="n">
        <v>5</v>
      </c>
    </row>
    <row r="436" customFormat="false" ht="45" hidden="false" customHeight="false" outlineLevel="0" collapsed="false">
      <c r="A436" s="44" t="n">
        <v>434</v>
      </c>
      <c r="B436" s="44" t="s">
        <v>884</v>
      </c>
      <c r="C436" s="44" t="s">
        <v>885</v>
      </c>
      <c r="D436" s="44" t="s">
        <v>41</v>
      </c>
      <c r="E436" s="44" t="n">
        <v>5</v>
      </c>
    </row>
    <row r="437" customFormat="false" ht="30" hidden="false" customHeight="false" outlineLevel="0" collapsed="false">
      <c r="A437" s="44" t="n">
        <v>435</v>
      </c>
      <c r="B437" s="44" t="s">
        <v>886</v>
      </c>
      <c r="C437" s="44" t="s">
        <v>887</v>
      </c>
      <c r="D437" s="44" t="s">
        <v>8</v>
      </c>
      <c r="E437" s="44" t="n">
        <v>5</v>
      </c>
    </row>
    <row r="438" customFormat="false" ht="60" hidden="false" customHeight="false" outlineLevel="0" collapsed="false">
      <c r="A438" s="44" t="n">
        <v>436</v>
      </c>
      <c r="B438" s="44" t="s">
        <v>888</v>
      </c>
      <c r="C438" s="44" t="s">
        <v>889</v>
      </c>
      <c r="D438" s="44" t="s">
        <v>8</v>
      </c>
      <c r="E438" s="44" t="n">
        <v>5</v>
      </c>
    </row>
    <row r="439" customFormat="false" ht="60" hidden="false" customHeight="false" outlineLevel="0" collapsed="false">
      <c r="A439" s="44" t="n">
        <v>437</v>
      </c>
      <c r="B439" s="44" t="s">
        <v>890</v>
      </c>
      <c r="C439" s="44" t="s">
        <v>891</v>
      </c>
      <c r="D439" s="44" t="s">
        <v>8</v>
      </c>
      <c r="E439" s="44" t="n">
        <v>5</v>
      </c>
    </row>
    <row r="440" customFormat="false" ht="90" hidden="false" customHeight="false" outlineLevel="0" collapsed="false">
      <c r="A440" s="44" t="n">
        <v>438</v>
      </c>
      <c r="B440" s="44" t="s">
        <v>892</v>
      </c>
      <c r="C440" s="44" t="s">
        <v>893</v>
      </c>
      <c r="D440" s="44" t="s">
        <v>8</v>
      </c>
      <c r="E440" s="44" t="n">
        <v>5</v>
      </c>
    </row>
    <row r="441" customFormat="false" ht="120" hidden="false" customHeight="false" outlineLevel="0" collapsed="false">
      <c r="A441" s="44" t="n">
        <v>439</v>
      </c>
      <c r="B441" s="44" t="s">
        <v>894</v>
      </c>
      <c r="C441" s="44" t="s">
        <v>895</v>
      </c>
      <c r="D441" s="44" t="s">
        <v>8</v>
      </c>
      <c r="E441" s="44" t="n">
        <v>3</v>
      </c>
    </row>
    <row r="442" customFormat="false" ht="90" hidden="false" customHeight="false" outlineLevel="0" collapsed="false">
      <c r="A442" s="44" t="n">
        <v>440</v>
      </c>
      <c r="B442" s="44" t="s">
        <v>896</v>
      </c>
      <c r="C442" s="50" t="s">
        <v>897</v>
      </c>
      <c r="D442" s="50" t="s">
        <v>8</v>
      </c>
      <c r="E442" s="50" t="n">
        <v>3</v>
      </c>
    </row>
    <row r="443" customFormat="false" ht="105" hidden="false" customHeight="false" outlineLevel="0" collapsed="false">
      <c r="A443" s="44" t="n">
        <v>441</v>
      </c>
      <c r="B443" s="44" t="s">
        <v>898</v>
      </c>
      <c r="C443" s="51" t="s">
        <v>899</v>
      </c>
      <c r="D443" s="51" t="s">
        <v>8</v>
      </c>
      <c r="E443" s="51" t="n">
        <v>3</v>
      </c>
    </row>
    <row r="444" customFormat="false" ht="75" hidden="false" customHeight="false" outlineLevel="0" collapsed="false">
      <c r="A444" s="44" t="n">
        <v>442</v>
      </c>
      <c r="B444" s="44" t="s">
        <v>900</v>
      </c>
      <c r="C444" s="51" t="s">
        <v>901</v>
      </c>
      <c r="D444" s="51" t="s">
        <v>8</v>
      </c>
      <c r="E444" s="51" t="n">
        <v>200</v>
      </c>
    </row>
    <row r="445" customFormat="false" ht="165" hidden="false" customHeight="false" outlineLevel="0" collapsed="false">
      <c r="A445" s="44" t="n">
        <v>443</v>
      </c>
      <c r="B445" s="52" t="s">
        <v>902</v>
      </c>
      <c r="C445" s="51" t="s">
        <v>903</v>
      </c>
      <c r="D445" s="51" t="s">
        <v>8</v>
      </c>
      <c r="E445" s="51" t="n">
        <v>5</v>
      </c>
    </row>
    <row r="446" customFormat="false" ht="150" hidden="false" customHeight="false" outlineLevel="0" collapsed="false">
      <c r="A446" s="44" t="n">
        <v>444</v>
      </c>
      <c r="B446" s="52" t="s">
        <v>904</v>
      </c>
      <c r="C446" s="51" t="s">
        <v>905</v>
      </c>
      <c r="D446" s="51" t="s">
        <v>8</v>
      </c>
      <c r="E446" s="51" t="n">
        <v>5</v>
      </c>
    </row>
    <row r="447" customFormat="false" ht="75" hidden="false" customHeight="false" outlineLevel="0" collapsed="false">
      <c r="A447" s="44" t="n">
        <v>445</v>
      </c>
      <c r="B447" s="51" t="s">
        <v>906</v>
      </c>
      <c r="C447" s="51" t="s">
        <v>907</v>
      </c>
      <c r="D447" s="51" t="s">
        <v>8</v>
      </c>
      <c r="E447" s="51" t="n">
        <v>150</v>
      </c>
    </row>
    <row r="448" customFormat="false" ht="120" hidden="false" customHeight="false" outlineLevel="0" collapsed="false">
      <c r="A448" s="44" t="n">
        <v>446</v>
      </c>
      <c r="B448" s="51" t="s">
        <v>908</v>
      </c>
      <c r="C448" s="51" t="s">
        <v>909</v>
      </c>
      <c r="D448" s="51" t="s">
        <v>8</v>
      </c>
      <c r="E448" s="51" t="n">
        <v>300</v>
      </c>
    </row>
    <row r="449" customFormat="false" ht="75" hidden="false" customHeight="false" outlineLevel="0" collapsed="false">
      <c r="A449" s="44" t="n">
        <v>447</v>
      </c>
      <c r="B449" s="51" t="s">
        <v>910</v>
      </c>
      <c r="C449" s="51" t="s">
        <v>911</v>
      </c>
      <c r="D449" s="51" t="s">
        <v>11</v>
      </c>
      <c r="E449" s="51" t="n">
        <v>10</v>
      </c>
    </row>
    <row r="450" customFormat="false" ht="75" hidden="false" customHeight="false" outlineLevel="0" collapsed="false">
      <c r="A450" s="44" t="n">
        <v>448</v>
      </c>
      <c r="B450" s="51" t="s">
        <v>912</v>
      </c>
      <c r="C450" s="51" t="s">
        <v>913</v>
      </c>
      <c r="D450" s="51" t="s">
        <v>11</v>
      </c>
      <c r="E450" s="51" t="n">
        <v>10</v>
      </c>
    </row>
    <row r="451" customFormat="false" ht="60" hidden="false" customHeight="false" outlineLevel="0" collapsed="false">
      <c r="A451" s="51" t="n">
        <v>449</v>
      </c>
      <c r="B451" s="51" t="s">
        <v>914</v>
      </c>
      <c r="C451" s="51" t="s">
        <v>915</v>
      </c>
      <c r="D451" s="51" t="s">
        <v>8</v>
      </c>
      <c r="E451" s="51" t="n">
        <v>10</v>
      </c>
    </row>
    <row r="452" customFormat="false" ht="60" hidden="false" customHeight="false" outlineLevel="0" collapsed="false">
      <c r="A452" s="51" t="n">
        <v>450</v>
      </c>
      <c r="B452" s="51" t="s">
        <v>916</v>
      </c>
      <c r="C452" s="51" t="s">
        <v>917</v>
      </c>
      <c r="D452" s="51" t="s">
        <v>8</v>
      </c>
      <c r="E452" s="51" t="n">
        <v>10</v>
      </c>
    </row>
    <row r="453" customFormat="false" ht="60" hidden="false" customHeight="false" outlineLevel="0" collapsed="false">
      <c r="A453" s="51" t="n">
        <v>451</v>
      </c>
      <c r="B453" s="51" t="s">
        <v>918</v>
      </c>
      <c r="C453" s="51" t="s">
        <v>919</v>
      </c>
      <c r="D453" s="51" t="s">
        <v>8</v>
      </c>
      <c r="E453" s="51" t="n">
        <v>5</v>
      </c>
    </row>
    <row r="454" customFormat="false" ht="45" hidden="false" customHeight="false" outlineLevel="0" collapsed="false">
      <c r="A454" s="51" t="n">
        <v>452</v>
      </c>
      <c r="B454" s="51" t="s">
        <v>920</v>
      </c>
      <c r="C454" s="51" t="s">
        <v>921</v>
      </c>
      <c r="D454" s="51" t="s">
        <v>8</v>
      </c>
      <c r="E454" s="51" t="n">
        <v>20</v>
      </c>
    </row>
    <row r="455" customFormat="false" ht="45" hidden="false" customHeight="false" outlineLevel="0" collapsed="false">
      <c r="A455" s="51" t="n">
        <v>453</v>
      </c>
      <c r="B455" s="51" t="s">
        <v>922</v>
      </c>
      <c r="C455" s="51" t="s">
        <v>921</v>
      </c>
      <c r="D455" s="51" t="s">
        <v>8</v>
      </c>
      <c r="E455" s="51" t="n">
        <v>5</v>
      </c>
    </row>
    <row r="456" customFormat="false" ht="45" hidden="false" customHeight="false" outlineLevel="0" collapsed="false">
      <c r="A456" s="51" t="n">
        <v>454</v>
      </c>
      <c r="B456" s="51" t="s">
        <v>923</v>
      </c>
      <c r="C456" s="51" t="s">
        <v>924</v>
      </c>
      <c r="D456" s="51" t="s">
        <v>8</v>
      </c>
      <c r="E456" s="51" t="n">
        <v>5</v>
      </c>
    </row>
    <row r="457" customFormat="false" ht="45" hidden="false" customHeight="false" outlineLevel="0" collapsed="false">
      <c r="A457" s="51" t="n">
        <v>455</v>
      </c>
      <c r="B457" s="51" t="s">
        <v>925</v>
      </c>
      <c r="C457" s="51" t="s">
        <v>926</v>
      </c>
      <c r="D457" s="51" t="s">
        <v>8</v>
      </c>
      <c r="E457" s="51" t="n">
        <v>10</v>
      </c>
    </row>
    <row r="458" customFormat="false" ht="45" hidden="false" customHeight="false" outlineLevel="0" collapsed="false">
      <c r="A458" s="51" t="n">
        <v>456</v>
      </c>
      <c r="B458" s="51" t="s">
        <v>927</v>
      </c>
      <c r="C458" s="51" t="s">
        <v>928</v>
      </c>
      <c r="D458" s="51" t="s">
        <v>8</v>
      </c>
      <c r="E458" s="51" t="n">
        <v>30</v>
      </c>
    </row>
    <row r="459" customFormat="false" ht="24.6" hidden="false" customHeight="true" outlineLevel="0" collapsed="false">
      <c r="A459" s="51"/>
      <c r="B459" s="53" t="s">
        <v>929</v>
      </c>
      <c r="C459" s="53"/>
      <c r="D459" s="53"/>
      <c r="E459" s="53"/>
    </row>
    <row r="460" customFormat="false" ht="28.15" hidden="false" customHeight="true" outlineLevel="0" collapsed="false"/>
  </sheetData>
  <autoFilter ref="A2:E2"/>
  <mergeCells count="2">
    <mergeCell ref="A1:E1"/>
    <mergeCell ref="B459:E459"/>
  </mergeCells>
  <conditionalFormatting sqref="C49">
    <cfRule type="expression" priority="2" aboveAverage="0" equalAverage="0" bottom="0" percent="0" rank="0" text="" dxfId="2">
      <formula>AND(COUNTIF($C$49:$C$49,C49)&gt;1,NOT(ISBLANK(C49)))</formula>
    </cfRule>
  </conditionalFormatting>
  <conditionalFormatting sqref="C56">
    <cfRule type="expression" priority="3" aboveAverage="0" equalAverage="0" bottom="0" percent="0" rank="0" text="" dxfId="3">
      <formula>AND(COUNTIF($C$56:$C$56,C56)&gt;1,NOT(ISBLANK(C56)))</formula>
    </cfRule>
  </conditionalFormatting>
  <conditionalFormatting sqref="C59">
    <cfRule type="expression" priority="4" aboveAverage="0" equalAverage="0" bottom="0" percent="0" rank="0" text="" dxfId="4">
      <formula>AND(COUNTIF($C$59:$C$59,C59)&gt;1,NOT(ISBLANK(C59)))</formula>
    </cfRule>
  </conditionalFormatting>
  <conditionalFormatting sqref="C57:C58 C53:C55 C60">
    <cfRule type="expression" priority="5" aboveAverage="0" equalAverage="0" bottom="0" percent="0" rank="0" text="" dxfId="5">
      <formula>AND(COUNTIF($C$57:$C$58,C57)+COUNTIF($C$53:$C$55,C57)+COUNTIF($C$60:$C$60,C57)&gt;1,NOT(ISBLANK(C57)))</formula>
    </cfRule>
  </conditionalFormatting>
  <conditionalFormatting sqref="C422:C443">
    <cfRule type="expression" priority="6" aboveAverage="0" equalAverage="0" bottom="0" percent="0" rank="0" text="" dxfId="6">
      <formula>AND(COUNTIF($C$422:$C$443,C422)&gt;1,NOT(ISBLANK(C422)))</formula>
    </cfRule>
  </conditionalFormatting>
  <conditionalFormatting sqref="B444">
    <cfRule type="expression" priority="7" aboveAverage="0" equalAverage="0" bottom="0" percent="0" rank="0" text="" dxfId="7">
      <formula>AND(COUNTIF($B$444:$B$444,B444)&gt;1,NOT(ISBLANK(B444)))</formula>
    </cfRule>
  </conditionalFormatting>
  <conditionalFormatting sqref="B461:B65536 B459 B2:B444">
    <cfRule type="expression" priority="8" aboveAverage="0" equalAverage="0" bottom="0" percent="0" rank="0" text="" dxfId="8">
      <formula>AND(COUNTIF($B$461:$B$65536,B461)+COUNTIF($B$459:$B$459,B461)+COUNTIF($B$2:$B$444,B461)&gt;1,NOT(ISBLANK(B461)))</formula>
    </cfRule>
  </conditionalFormatting>
  <conditionalFormatting sqref="B461:B65536 B459 B1:B444">
    <cfRule type="expression" priority="9" aboveAverage="0" equalAverage="0" bottom="0" percent="0" rank="0" text="" dxfId="9">
      <formula>AND(COUNTIF($B$461:$B$65536,B461)+COUNTIF($B$459:$B$459,B461)+COUNTIF($B$1:$B$444,B461)&gt;1,NOT(ISBLANK(B461)))</formula>
    </cfRule>
  </conditionalFormatting>
  <printOptions headings="false" gridLines="false" gridLinesSet="true" horizontalCentered="false" verticalCentered="false"/>
  <pageMargins left="0.229861111111111" right="0.320138888888889" top="0.409722222222222"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6:42:59Z</dcterms:created>
  <dc:creator>ctt</dc:creator>
  <dc:description/>
  <dc:language>en-US</dc:language>
  <cp:lastModifiedBy>ctt</cp:lastModifiedBy>
  <cp:lastPrinted>2023-11-28T11:14:00Z</cp:lastPrinted>
  <dcterms:modified xsi:type="dcterms:W3CDTF">2023-11-29T07:29:07Z</dcterms:modified>
  <cp:revision>0</cp:revision>
  <dc:subject/>
  <dc:title/>
</cp:coreProperties>
</file>