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sheetId="1" state="visible" r:id="rId2"/>
  </sheets>
  <definedNames>
    <definedName function="false" hidden="true" localSheetId="0" name="_xlnm._FilterDatabase" vbProcedure="false">'DANH MỤC'!$A$2:$F$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1204">
  <si>
    <r>
      <rPr>
        <b val="true"/>
        <sz val="13"/>
        <color rgb="FF000000"/>
        <rFont val="Times New Roman"/>
        <family val="1"/>
      </rPr>
      <t xml:space="preserve">PHỤ LỤC 01: DANH MỤC VTYTTH KỸ THUẬT CAO THEO BỘ
</t>
    </r>
    <r>
      <rPr>
        <i val="true"/>
        <sz val="13"/>
        <color rgb="FF000000"/>
        <rFont val="Times New Roman"/>
        <family val="1"/>
      </rPr>
      <t xml:space="preserve">(Ban hành kèm theo thư mời chào giá số 1269/CV-BVTWTN ngày 29 tháng 11 năm 2023)</t>
    </r>
  </si>
  <si>
    <t xml:space="preserve">STT</t>
  </si>
  <si>
    <t xml:space="preserve">Tên hàng hóa</t>
  </si>
  <si>
    <t xml:space="preserve">ĐVT</t>
  </si>
  <si>
    <t xml:space="preserve">Số lượng</t>
  </si>
  <si>
    <t xml:space="preserve">Mô tả, thông số kĩ thuật</t>
  </si>
  <si>
    <t xml:space="preserve">Vật tư nẹp vít khóa bản hẹp, các cỡ, Titan, bao gồm:</t>
  </si>
  <si>
    <t xml:space="preserve">Nẹp khóa bản hẹp, các cỡ, titan</t>
  </si>
  <si>
    <t xml:space="preserve">Cái</t>
  </si>
  <si>
    <t xml:space="preserve">Chất liệu nẹp từ Titanium. Độ dày nẹp: ≤ 4.2 mm, bề rộng  nẹp: ≤ 13.5 mm, số lỗ: từ 6 đến 14 lỗ tương ứng độ dài nẹp là ≤ 103-≥231 mm (khoảng cách giữa các lỗ: 16.0 mm).  </t>
  </si>
  <si>
    <t xml:space="preserve">Vít khóa 4.5 mm, các cỡ, Titan</t>
  </si>
  <si>
    <t xml:space="preserve">Chất liệu hợp kim titan. Đầu vít tự taro, mũ vít lục giác. Đường kính vít ≤4.5mm, đường kính lõi vít ≤3.0mm, đường kính mũ vít ≤ 8.0mm, chiều dài vít từ ≤ 12 -≥ 85mm.</t>
  </si>
  <si>
    <t xml:space="preserve">Vít nén ép 4.5 mm, các cỡ, Titan</t>
  </si>
  <si>
    <t xml:space="preserve">Chất liệu hợp kim titan. Đầu vít tự taro, đường kính vít 4.5mm, đường kính lõi vít ≤3.0mm, đường kính mũ vít ≤8.0mm, chiều dài vít từ ≤ 12-≥85mm, mũ vít lục giác.</t>
  </si>
  <si>
    <t xml:space="preserve">Vật tư nẹp khóa bản hẹp các cỡ chất liệu titanium</t>
  </si>
  <si>
    <t xml:space="preserve"> Nẹp khóa bản hẹp.Chất liệu titanium;</t>
  </si>
  <si>
    <t xml:space="preserve">Bộ</t>
  </si>
  <si>
    <t xml:space="preserve">- Chất liệu titanium;
- Độ dày nẹp ≤4.5mm, độ rộng ≤13.5mm
- Số lỗ: từ 4 đến 16 lỗ, chiều dài ≤ 70mm đến ≥ 286mm
- Kết hợp lỗ khóa và lỗ thường giúp linh hoạt trong việc lựa chọn vít
- Dùng vít khóa 5.0mm và vít xương cứng 4.5mm</t>
  </si>
  <si>
    <t xml:space="preserve"> Vít khóa xương cứng 5.0mm, tự taro. Chất liệu titanium</t>
  </si>
  <si>
    <t xml:space="preserve">- Vít khóa 5.0mm, tự taro, chất liệu titanium, đường kính thân vít 5.0mm. Chiều dài ≤ 14mm đến ≥ 90mm </t>
  </si>
  <si>
    <t xml:space="preserve"> Vít xương cứng đường kính 4.5mm, tự taro. Chất liệu titanium</t>
  </si>
  <si>
    <t xml:space="preserve">- Vít xương cứng 4.5mm, tự taro, chất liệu titanium, đường kính thân vít 4.5mm. Chiều dài ≤ 22mm đến ≥ 70mm</t>
  </si>
  <si>
    <t xml:space="preserve">Vật tư Nẹp DCP bản hẹp các cỡ vít 4.5mm</t>
  </si>
  <si>
    <t xml:space="preserve">123.1</t>
  </si>
  <si>
    <t xml:space="preserve">Nẹp DCP bản hẹp các cỡ vít 4.5mm</t>
  </si>
  <si>
    <t xml:space="preserve">Nẹp dày ≤4.0mm; rộng: ≤12.0mm; khoảng cách lỗ  nẹp: ≤16mm;
- Số lỗ  trên thân nẹp: từ 5 đến 16 lỗ; chiều dài  ≤87 đến ≥263mm
- Sử dụng vít cứng đk 4.5mm: tối đa 8 vít/ vít xốp đk 6.5mm: tối đa 2 vít
chất liệu thép không gỉ</t>
  </si>
  <si>
    <t xml:space="preserve">123.2</t>
  </si>
  <si>
    <t xml:space="preserve">Vít xương cứng đk 4.5 mm, các cỡ</t>
  </si>
  <si>
    <t xml:space="preserve"> đường kính ren 4.5mm; đường kính mũ vít ≤7.9mm; mũi tô vít 3.5mm
- chiều dài ≤14mm đến ≥60mm; 
 chất liệu thép không gỉ</t>
  </si>
  <si>
    <t xml:space="preserve">123.3</t>
  </si>
  <si>
    <t xml:space="preserve">Vít xương xốp 6.5mm, các cỡ</t>
  </si>
  <si>
    <t xml:space="preserve">đường kính ren 6.5mm; ren 32mm; đường kính mũ vít ≤7.9mm; mũi tô vít 3.5mm
- chiều dài ≤50 đến ≥105mm;  chất liệu thép không gỉ.</t>
  </si>
  <si>
    <t xml:space="preserve">Vật tư Nẹp khóa nén ép bản hẹp, các cỡ, titanium</t>
  </si>
  <si>
    <t xml:space="preserve">193.1</t>
  </si>
  <si>
    <t xml:space="preserve">Nẹp khóa nén ép bản hẹp, các cỡ, titanium</t>
  </si>
  <si>
    <t xml:space="preserve">Nẹp rộng ≤14mm; dày ≤4.9mm; số lỗ  trên thân nẹp: từ 4 đến 20 lỗ, chiều dài ≤76 đến ≥364mm.
- dùng kết hợp với:
  + Vít khóa Ø 5.0 mm: tối đa 10 vít
  + Vít cứng Ø 4.5 mm : tối đa 2 vít
  + Vít khóa xốp Ø 5.0mm: tối đa 3 vít
- chất liệu Titan Ti-6Al-4V ELI</t>
  </si>
  <si>
    <t xml:space="preserve">193.2</t>
  </si>
  <si>
    <t xml:space="preserve">Vít khóa (Ti) Ø 5.0 mm, titanium</t>
  </si>
  <si>
    <t xml:space="preserve">ĐK ren 5.0mm; dài ≤14mm đến ≥110mm.
- Chất liệu hợp kim Titan</t>
  </si>
  <si>
    <t xml:space="preserve">193.3</t>
  </si>
  <si>
    <t xml:space="preserve">Vít xương cứng (Ti) đường kính 4.5mm</t>
  </si>
  <si>
    <t xml:space="preserve">ĐK ren 4.5mm; dài  ≤14mm đến ≥110mm. 
- Chất liệu hợp kim Titan</t>
  </si>
  <si>
    <t xml:space="preserve">193.4</t>
  </si>
  <si>
    <t xml:space="preserve">Vít khóa xốp (Ti) 5.0 mm, titanium</t>
  </si>
  <si>
    <t xml:space="preserve">ĐK ren 5.0mm; dài từ ≤30mm đến ≥120mm. 
- ren roàn phần
- Chất liệu hợp kim Titan</t>
  </si>
  <si>
    <t xml:space="preserve">Vật tư nẹp vít khóa bản hẹp các cỡ, bao gồm:</t>
  </si>
  <si>
    <t xml:space="preserve">227.1</t>
  </si>
  <si>
    <t xml:space="preserve">Nẹp khóa bản hẹp, các cỡ </t>
  </si>
  <si>
    <t xml:space="preserve">Nẹp dày ≤4.5mm, nẹp rộng ≤14mm, đường kính lỗ nẹp ≤5.10mm, khoảng cách giữa các lỗ nẹp ≤18mm; từ 6 lỗ đến 14 lỗ tương ứng các chiều dài từ ≤ 116mm -≥260mm. Chất liệu hợp kim titanium</t>
  </si>
  <si>
    <t xml:space="preserve">227.2</t>
  </si>
  <si>
    <t xml:space="preserve">Vít khóa đường kính 5.0mm </t>
  </si>
  <si>
    <t xml:space="preserve">Đường kính vít  ≤ 5.0mm, đường kính mũ vít  ≤ 6.5mm, bước ren  ≤ 1.5mm, đường kính lõi vít  ≤ 4.0mm, chiều dài vít từ ≤ 20mm -≥ 90mm. Chất liệu hợp kim titanium </t>
  </si>
  <si>
    <t xml:space="preserve">227.5</t>
  </si>
  <si>
    <t xml:space="preserve">Vít xương cứng đường kính 4.5mm</t>
  </si>
  <si>
    <t xml:space="preserve">Đường kính vít ≤ 4.5mm, đường kính mũ vít ≤ 8.0mm, bước ren ≤ 1.75mm, đường kính lõi vít ≤3.0mm, dài từ ≤14mm -≥ 140mm. Chất liệu hợp kim titanium </t>
  </si>
  <si>
    <t xml:space="preserve">Vật tư nẹp vít tăng áp bản hẹp các cỡ </t>
  </si>
  <si>
    <t xml:space="preserve">246.1</t>
  </si>
  <si>
    <t xml:space="preserve">Nẹp tăng áp bản hẹp các cỡ, thép không gỉ</t>
  </si>
  <si>
    <t xml:space="preserve">Nẹp dày  ≤ 4.0mm, nẹp rộng  ≤ 12.0mm, khoảng cách giữa các lỗ nẹp  ≤ 16.0mm. Số lỗ từ 6 lỗ đến 14 lỗ tương ứng với các chiều dài từ ≤ 103mm -≥231mm. Chất liệu thép không gỉ</t>
  </si>
  <si>
    <t xml:space="preserve">246.2</t>
  </si>
  <si>
    <t xml:space="preserve">Vít cứng đk 4.5mm dài các cỡ, thép không gỉ</t>
  </si>
  <si>
    <t xml:space="preserve">đk thân vít: 4.5mm, đk mũ vít:  ≤  8.0mm, mặt mũ vít hình lục lăng đk ≤   3.5mm; bước ren  ≤  1.75mm, đk lõi vít  ≤ 3.0mm, chất liệu thép không gỉ</t>
  </si>
  <si>
    <t xml:space="preserve">246.3</t>
  </si>
  <si>
    <t xml:space="preserve">Vít xốp Φ 6,5mm, ren 32mm, dài các cỡ</t>
  </si>
  <si>
    <t xml:space="preserve">đk vít: 6.5mm, đk mũ vít: ≤8.0mm, mặt mũ vít hình lục lăng đk ≤3.5mm, bước ren ≤2.75mm, đk lõi vít ≤3.5mm, đk thân ≤4.5mm, chiều dài đoạn ren ≤32mm; chất liệu: Thép không gỉ</t>
  </si>
  <si>
    <t xml:space="preserve">Bộ Nẹp khóa bản hẹp các cỡ sử dụng vít 4.5mm và 5.0mm, bao gồm: </t>
  </si>
  <si>
    <t xml:space="preserve">Nẹp khóa bản hẹp các cỡ </t>
  </si>
  <si>
    <t xml:space="preserve">Nẹp khóa bản hẹp 4.5/5.0 mm: 
- Chiều dài nẹp từ 116 - 242 mm (± 5 mm).
- Chiều dày nẹp 4.4 ± 0.2 mm
- Chiều rộng nẹp 14 ± 0.2 mm.
- Vật liệu Titanium-6AL-4V hoặc tương đương</t>
  </si>
  <si>
    <t xml:space="preserve">Vít khóa loại tự taro đường kính 5.0 mm</t>
  </si>
  <si>
    <t xml:space="preserve">Vít khóa tự taro 5.0 mm
- Chiều dài từ 12-90 mm ± 5 mm.
- Đường kính ngoài 5.0 ± 0.05 mm.
- Vít có đủ 2 loại đầu vít: Đầu lục giác và đầu hình sao
- Vật liệu Titanium-6AL-4V Hoặc tương đương</t>
  </si>
  <si>
    <t xml:space="preserve">Vít vỏ loại tự taro đường kính 4.5 mm</t>
  </si>
  <si>
    <t xml:space="preserve">Vít vỏ (xương cứng) tự taro 4.5 mm
- Chiều dài từ 12-80mm
- Đường kính ngoài 4.5 ± 0.05 mm.
- Vít có đủ 2 loại đầu vít: Đầu lục giác và đầu hình sao.
- Vật liệu Titanium-6AL-4V hoặc tương đương</t>
  </si>
  <si>
    <t xml:space="preserve">Vật tư nẹp vít khóa bản nhỏ các cỡ, Titan, bao gồm:</t>
  </si>
  <si>
    <t xml:space="preserve">Nẹp khóa bản nhỏ, thẳng, các cỡ, titan</t>
  </si>
  <si>
    <t xml:space="preserve">Chất liệu nẹp từ Titanium. Độ dày nẹp: ≤ 3.4 mm, bề rộng  nẹp: ≤ 11.1 mm, số lỗ: từ 4 đến 16 lỗ tương ứng độ dài nẹp là ≤50 -≥ 194mm (khoảng cách giữa các lỗ: 12.0 mm)</t>
  </si>
  <si>
    <t xml:space="preserve">Vít khóa 3.5 mm, các cỡ, Titan</t>
  </si>
  <si>
    <t xml:space="preserve">Chất liệu hợp kim titan; Đầu vít tự taro, mũ vít lục giác, đường kính vít 3.5mm, đường kính lõi vít ≤2.4mm, đường kính mũ vít ≤ 5.3mm, chiều dài vít từ ≤ 12- ≥80mm.</t>
  </si>
  <si>
    <t xml:space="preserve">Vít nén ép 3.5 mm, các cỡ, Titan</t>
  </si>
  <si>
    <t xml:space="preserve">Chất liệu hợp kim titan. Đầu vít tự taro, đường kính vít 3.5mm, đường kính lõi vít ≤ 2.4mm, đường kính mũ vít ≤ 6.0mm, chiều dài vít từ ≤ 12-≥50mm,  mũ vít lục giác.</t>
  </si>
  <si>
    <t xml:space="preserve">Bộ  Nẹp khóa bản nhỏ các cỡ sử dụng vít  3.5mm, bao gồm: </t>
  </si>
  <si>
    <t xml:space="preserve">Nẹp khóa bản nhỏ các cỡ</t>
  </si>
  <si>
    <t xml:space="preserve">Nẹp khóa bản nhỏ 3.5 mm: 
- Chiều dài nẹp từ 59 - 137 mm (± 5 mm).
- Chiều dày nẹp 3.5 ± 0.2 mm
- Chiều rộng nẹp 11 ± 0.2 mm
- Vít sử dụng có cả đầu lục giác và đầu hình sao.
- Vật liệu Titanium-6AL-4V hoặc tươn đương</t>
  </si>
  <si>
    <t xml:space="preserve">Vít khóa loại tự taro đường kính 3.5 mm</t>
  </si>
  <si>
    <t xml:space="preserve">Vít khóa tự taro 3.5 mm
- Chiều dài từ 12-60 mm, bước tăng 2 mm.
- Đường kính vít 3.5 ± 0.05 mm.
- Bước ren 0.8 ± 0.05 mm.
- Vít có đủ 2 loại đầu vít: Đầu lục giác và đầu hình sao:
- Vật liệu Titanium-6AL-4V hoặc tương đương</t>
  </si>
  <si>
    <t xml:space="preserve">Vít vỏ loại tự taro đường kính 3.5 mm</t>
  </si>
  <si>
    <t xml:space="preserve">Vít vỏ (xương cứng) tự taro 3.5 mm
- Chiều dài từ 12-50 mm, bước tăng 2 mm.
- Đường kính vít 3.5 ± 0.05 mm.
- Đường kính chân ren 2.5 ± 0.05 mm.
- Bước ren 1.25 ± 0.05 mm.
- Vít có đủ 2 loại đầu vít: Đầu lục giác và đầu hình sao:
- Vật liệu Titanium-6AL-4V hoặc tương đương</t>
  </si>
  <si>
    <t xml:space="preserve"> Vật tư Nẹp khóa bản nhỏ các cỡ Chất liệu titanium</t>
  </si>
  <si>
    <t xml:space="preserve"> Nẹp khóa bản nhỏ, Chất liệu titanium, </t>
  </si>
  <si>
    <t xml:space="preserve">- Chất liệu titanium;
- Độ dày nẹp ≤3.3mm, độ rộng ≤11mm
- Số lỗ từ 5 đến 12 lỗ, chiều dài ≤ 72mm đến ≥ 163mm
- Kết hợp lỗ khóa và lỗ thường giúp linh hoạt trong việc lựa chọn vít
- Dùng vít khóa 3.5mm và vít xương cứng 3.5mm</t>
  </si>
  <si>
    <t xml:space="preserve"> Vít khóa xương cứng 3.5mm, tự taro. Chất liệu titanium,</t>
  </si>
  <si>
    <t xml:space="preserve">- Vít khóa 3.5mm, tự taro, chất liệu titanium, đường kính thân vít 3.5mm. Chiều dài ≤ 10mm đến ≥ 80mm </t>
  </si>
  <si>
    <t xml:space="preserve"> Vít xương cứng 3.5mm, tự taro. Chất liệu titanium,</t>
  </si>
  <si>
    <t xml:space="preserve">- Vít xương cứng 3.5mm, tự taro, chất liệu titanium, đường kính thân vít 3.5mm. Chiều dài ≤ 14mm đến ≥ 50mm</t>
  </si>
  <si>
    <t xml:space="preserve">Vật tư Nẹp DCP bản nhỏ các cỡ vít 3.5mm</t>
  </si>
  <si>
    <t xml:space="preserve">124.1</t>
  </si>
  <si>
    <t xml:space="preserve">Nẹp DCP bản nhỏ các cỡ vít 3.5mm</t>
  </si>
  <si>
    <t xml:space="preserve"> Nẹp dày ≤2.5mm; rộng: ≤10.0mm; khoảng cách lỗ  nẹp: ≤12mm;
- Số lỗ  trên thân nẹp: từ 5 đến 12 lỗ; chiều dài ≤66 đến ≥150mm
Sử dụng vít cứng đk 3.5mm: tối đa 8 cái 
 chất liệu thép không gỉ.</t>
  </si>
  <si>
    <t xml:space="preserve">124.2</t>
  </si>
  <si>
    <t xml:space="preserve">Vít xương cứng đk 3.5mm, các cỡ</t>
  </si>
  <si>
    <t xml:space="preserve">đường kính ren 3.5mm; đường kính mũ vít lục giác 5.9mm; bước ren 1.25.mm, mũi tô vít 2.5mm;
- chiều dài ≤10 đến ≥60mm
 chất liệu thép không gỉ.</t>
  </si>
  <si>
    <t xml:space="preserve">Vật tư Nẹp khóa bản nhỏ</t>
  </si>
  <si>
    <t xml:space="preserve">139.1</t>
  </si>
  <si>
    <t xml:space="preserve">Nẹp khóa bản nhỏ, xương cẳng tay các cỡ, chất liệu Titan, </t>
  </si>
  <si>
    <t xml:space="preserve">Rộng ≤10mm; dày ≤3mm; số lỗ  trên thân nẹp: từ 4 đến 14 lỗ, chiều dài ≤58 đến ≥188mm.
Sử dụng vít đi:
  + vít khóa Ø 3.5 mm: tối đa 7 vít
  + vít cứng Ø 3.5 mm: tối đa 2 vít
  + Vít khóa xốp Ø 3.5 mm: tối đa 3 vít
  + Vít xốp Ø 4.0 mm
- Chất liệu hợp kim Titan
</t>
  </si>
  <si>
    <t xml:space="preserve">139.2</t>
  </si>
  <si>
    <t xml:space="preserve">Vít khóa (Ti) Ø 3.5 mm, titanium</t>
  </si>
  <si>
    <t xml:space="preserve">ĐK ren 3.5mm; dài ≤10mm đến ≥70mm.
- Chất liệu hợp kim Titan</t>
  </si>
  <si>
    <t xml:space="preserve">139.3</t>
  </si>
  <si>
    <t xml:space="preserve">Vít xương cứng (Ti) đường kính 3.5 mm</t>
  </si>
  <si>
    <t xml:space="preserve">ĐK ren 3.5mm; dài ≤10mm đến ≥70mm
- Chất liệu hợp kim Titan
</t>
  </si>
  <si>
    <t xml:space="preserve">139.4</t>
  </si>
  <si>
    <t xml:space="preserve">Vít khóa xốp (Ti) 3.5 mm, titanium</t>
  </si>
  <si>
    <t xml:space="preserve">ĐK ren 3.5mm; dài ≤14mm đến ≥70mm
- ren toàn phần
- Chất liệu hợp kim Titan
</t>
  </si>
  <si>
    <t xml:space="preserve">Vật tư nẹp vít khóa bản nhỏ các cỡ, bao gồm:</t>
  </si>
  <si>
    <t xml:space="preserve">228.1</t>
  </si>
  <si>
    <t xml:space="preserve">Nẹp khóa bản nhỏ các cỡ </t>
  </si>
  <si>
    <t xml:space="preserve">Nẹp dày 3.5mm, nẹp rộng ≤11mm, đường kính lỗ nẹp ≤4.10mm, khoảng cách giữa các lỗ nẹp ≤13mm; từ 4 lỗ đến 12 lỗ tương ứng các chiều dài từ  ≤ 59mm -≥ 163mm. Chất liệu hợp kim titanium</t>
  </si>
  <si>
    <t xml:space="preserve">228.2</t>
  </si>
  <si>
    <t xml:space="preserve">Vít khóa đường kính 3.5mm </t>
  </si>
  <si>
    <t xml:space="preserve">Đường kính vít ≤3.5mm, đường kính mũ vít ≤5.0mm, bước ren ≤1.0mm, đường kính lõi vít ≤2.8mm, dài từ ≤14mm-≥60mm. Chất liệu hợp kim titanium </t>
  </si>
  <si>
    <t xml:space="preserve">228.3</t>
  </si>
  <si>
    <t xml:space="preserve">Vít xương cứng đường kính 3.5mm</t>
  </si>
  <si>
    <t xml:space="preserve">Đường kính vít ≤3.5mm, đường kính mũ vít ≤6.0mm, bước ren ≤1.25mm, đường kính lõi vít ≤2.4mm, dài từ ≤10mm -≥ 50mm. Chất liệu hợp kim titanium </t>
  </si>
  <si>
    <t xml:space="preserve">Vật tư Nẹp vít tăng áp bản nhỏ các cỡ</t>
  </si>
  <si>
    <t xml:space="preserve">247.1</t>
  </si>
  <si>
    <t xml:space="preserve">Nẹp tăng áp bản nhỏ các cỡ, thép không gỉ</t>
  </si>
  <si>
    <t xml:space="preserve">Nẹp dày ≤  3.0mm, nẹp rộng  ≤ 10.0mm, khoảng cách giữa các lỗ nẹp  ≤ 12.0mm. Số lỗ từ 6 lỗ đến 10 lỗ tương ứng với các chiều dài từ ≤ 74mm -≥122mm. Chất liệu: thép không gỉ</t>
  </si>
  <si>
    <t xml:space="preserve">247.2</t>
  </si>
  <si>
    <t xml:space="preserve">Vít cứng Φ 3,5mm, dài các cỡ</t>
  </si>
  <si>
    <t xml:space="preserve">đk thân vít: 3.5mm, đk mũ vít: ≤6.0mm, mặt mũ vít hình lục lăng đk ≤2.5mm, bước ren ≤1.25mm, đk lõi vít ≤2.4mm, chất liệu: Thép không gỉ</t>
  </si>
  <si>
    <t xml:space="preserve">247.3</t>
  </si>
  <si>
    <t xml:space="preserve">Vít xốp đk 4.0mm, dài các cỡ</t>
  </si>
  <si>
    <t xml:space="preserve">đk vít:≤ 4.0mm, đoạn ren ngắn, đk mũ vít: ≤ 6.0mm, mặt mũ vít hình lục lăng đk ≤ 2.5mm, bước ren ≤1.75mm, đk lõi vít ≤ 1.9mm, đk thân ≤2.4mm; chất liệu: Thép không gỉ</t>
  </si>
  <si>
    <t xml:space="preserve">Vật tư nẹp vít khóa bản rộng các cỡ, Titan, bao gồm:</t>
  </si>
  <si>
    <t xml:space="preserve">Nẹp khóa bản rộng, các cỡ, titan</t>
  </si>
  <si>
    <t xml:space="preserve">Chất liệu nẹp từ Titanium. Độ dày nẹp:≤ 5.2 mm, bề rộng  nẹp: ≤ 17.5 mm, số lỗ: từ 6 lỗ đến 16 lỗ tương ứng độ dài nẹp là ≤ 103-≥263 mm (khoảng cách giữa các lỗ: 16.0 mm).</t>
  </si>
  <si>
    <t xml:space="preserve"> Vật tư Nẹp khóa bản rộng các cỡ . Chất liệu titanium.</t>
  </si>
  <si>
    <t xml:space="preserve"> Nẹp khóa bản rộng. Chất liệu titanium</t>
  </si>
  <si>
    <t xml:space="preserve"> Cái </t>
  </si>
  <si>
    <t xml:space="preserve">- Chất liệu titanium;
- Độ dày nẹp ≤5.6mm, độ rộng ≤17.5mm
- Số lỗ từ 5 đến 20 lỗ, chiều dài ≤ 88mm đến ≥ 358mm
- Kết hợp lỗ khóa và lỗ thường giúp linh hoạt trong việc lựa chọn vít
- Dùng vít khóa 5.0mm và vít xương cứng 4.5mm</t>
  </si>
  <si>
    <t xml:space="preserve">Bộ Nẹp khóa bản rộng các cỡ sử dụng vít 4.5mm và 5.0mm, bao gồm: </t>
  </si>
  <si>
    <t xml:space="preserve">Nẹp khóa bản rộng các cỡ </t>
  </si>
  <si>
    <t xml:space="preserve">Nẹp khóa bản rộng
- Chiều dài nẹp từ 80 - 314 mm (± 5 mm).
- Chiều dày nẹp 5.4 ± 0.2 mm
- Chiều rộng nẹp 17.5 ± 0.3 mm
- Khoảng cách giữa các lỗ thân nẹp 18.0 ± 0.1 mm.
- Vật liệu Titanium-6AL-4V hoặc tương đương</t>
  </si>
  <si>
    <t xml:space="preserve">Vật tư Nẹp DCP bản rộng các cỡ vít 4.5mm</t>
  </si>
  <si>
    <t xml:space="preserve">125.1</t>
  </si>
  <si>
    <t xml:space="preserve">Nẹp DCP bản rộng các cỡ vít 4.5mm</t>
  </si>
  <si>
    <t xml:space="preserve"> Nẹp dày ≤5.0mm; rộng ≤16.0mm; khoảng cách lỗ nẹp: ≤16mm
- Số lỗ  trên thân nẹp: từ 5 đến 18 lỗ; chiều dài  ≤87 đến ≥295mm
Sử dụng vít cứng đk 4.5mm: tối đa 10 cái/ vít xốp 6.5mm: tối đa 2 cái
 chất liệu thép không gỉ.</t>
  </si>
  <si>
    <t xml:space="preserve">125.2</t>
  </si>
  <si>
    <t xml:space="preserve"> đường kính ren 4.5mm; đường kính mũ vít ≤7.9mm
- chiều dài: ≤14mm đến ≥60mm
 chất liệu thép không gỉ.</t>
  </si>
  <si>
    <t xml:space="preserve">125.3</t>
  </si>
  <si>
    <t xml:space="preserve">đường kính ren 6.5mm; ren 32mm; đường kính mũ vít ≤7.9mm; mũi tô vít 3.5mm
- chiều dài ≤50 đến ≥105mm
 chất liệu thép không gỉ.</t>
  </si>
  <si>
    <t xml:space="preserve">Vật tư Nẹp khóa nén ép bản rộng, các cỡ, titanium</t>
  </si>
  <si>
    <t xml:space="preserve">194.1</t>
  </si>
  <si>
    <t xml:space="preserve">Nẹp khóa nén ép bản rộng, các cỡ, titanium</t>
  </si>
  <si>
    <t xml:space="preserve">Nẹp rộng ≤17.6mm; dày ≤5.6mm; số lỗ trên thân nẹp: từ 4 đến 20 lỗ, 
chiều dài ≤ 78 đến ≥366mm.
- dùng kết hợp với:
  + Vít khóa Ø 5.0 mm: tối đa 7 vít
  + Vít cứng Ø 4.5 mm : tối đ a2 vít
  + Vít khóa xốp Ø 5.0 mm: tối đa 3 vít
- chất liệu Titan Ti-6Al-4V ELI</t>
  </si>
  <si>
    <t xml:space="preserve">194.2</t>
  </si>
  <si>
    <t xml:space="preserve">194.3</t>
  </si>
  <si>
    <t xml:space="preserve">194.4</t>
  </si>
  <si>
    <t xml:space="preserve">Vật tư nẹp vít khóa bản rộng các cỡ, bao gồm:</t>
  </si>
  <si>
    <t xml:space="preserve">229.1</t>
  </si>
  <si>
    <t xml:space="preserve">Nẹp khóa bản rộng các cỡ loại II</t>
  </si>
  <si>
    <t xml:space="preserve">Nẹp dày 5.5mm, nẹp rộng ≤17.5mm, đường kính lỗ nẹp ≤5.10mm, khoảng cách giữa các lỗ nẹp ≤18mm; số lỗ từ 6 lỗ đến 20 lỗ tương ứng các chiều dài từ  ≤ 116mm -≥ 368mm. Chất liệu hợp kim titanium</t>
  </si>
  <si>
    <t xml:space="preserve">229.2</t>
  </si>
  <si>
    <t xml:space="preserve">229.3</t>
  </si>
  <si>
    <t xml:space="preserve">Vật tư Nẹp vít tăng áp bản rộng các cỡ </t>
  </si>
  <si>
    <t xml:space="preserve">248.1</t>
  </si>
  <si>
    <t xml:space="preserve">Nẹp tăng áp bản rộng các cỡ, thép không gỉ</t>
  </si>
  <si>
    <t xml:space="preserve">Nẹp dày ≤ 5.0mm, nẹp rộng ≤ 16.0mm, khoảng cách giữa các lỗ nẹp ≤ 18.0mm. Số lỗ từ 6 lỗ đến 16 lỗ tương ứng với các chiều dài từ  ≤ 103mm -≥ 263mm. Chất liệu thép không gỉ</t>
  </si>
  <si>
    <t xml:space="preserve">248.2</t>
  </si>
  <si>
    <t xml:space="preserve">Vít cứng Φ 4,5mm, dài các cỡ</t>
  </si>
  <si>
    <t xml:space="preserve">đk thân vít: ≤4.5mm, đk mũ vít:≤ 8.0mm, mặt mũ vít hình lục lăng đk ≤3.5mm; bước ren ≤1.75mm, đk lõi vít ≤3.0mm, chất liệu thép không gỉ</t>
  </si>
  <si>
    <t xml:space="preserve">248.3</t>
  </si>
  <si>
    <t xml:space="preserve">Vật tư nẹp vít khóa mắt xích, các cỡ, Titan, bao gồm:</t>
  </si>
  <si>
    <t xml:space="preserve">Nẹp khóa mắt xích, các cỡ, titan</t>
  </si>
  <si>
    <t xml:space="preserve">Chất liệu nẹp từ Titanium. Độ dày nẹp: ≤2.5 mm, bề rộng nẹp: ≤10.0 mm, số lỗ:  từ 4 đến 20 lỗ tương ứng độ dài nẹp là ≤46-≥238 mm  
</t>
  </si>
  <si>
    <t xml:space="preserve">Vật tư nẹp vít khóa mắt xích dùng các cỡ. Chất liệu titanium</t>
  </si>
  <si>
    <t xml:space="preserve"> Nẹp khóa mắt xích dùng. Chất liệu titanium </t>
  </si>
  <si>
    <t xml:space="preserve">- Chất liệu titanium;
- Độ dày nẹp ≤2.5mm, độ rộng ≤10.5mm
- Số lỗ từ 3 đến 16 lỗ, chiều dài ≤ 34mm đến ≥ 190mm
- Kết hợp lỗ khóa và lỗ thường giúp linh hoạt trong việc lựa chọn vít
- Dùng vít khóa 3.5mm và vít xương cứng 3.5mm</t>
  </si>
  <si>
    <t xml:space="preserve"> Vít khóa xương cứng 3.5mm, tự taro. Chất liệu titanium</t>
  </si>
  <si>
    <t xml:space="preserve"> Vít xương cứng 3.5mm, tự taro. Chất liệu titanium</t>
  </si>
  <si>
    <t xml:space="preserve">Vật tư Nẹp khóa tái tạo (mắt xích), các cỡ, titanium</t>
  </si>
  <si>
    <t xml:space="preserve">Bộ Nẹp khóa tái tạo (mắt xích), các cỡ, titanium</t>
  </si>
  <si>
    <t xml:space="preserve">Nẹp rộng ≤10mm; dày ≤3mm;
 số lỗ  trên thân nẹp: từ 4 đến 20 lỗ, 
chiều dài ≤ 52 đến ≥244mm.
- dùng kết hợp với:
  + vít khóa Ø 3.5 mm: tối đa 7 vít
  + vít cứng Ø 3.5 mm : tối đa 2 vít
  + Vít khóa xốp Ø 3.5 mm: tối đa 2 vít
- chất liệu Titan </t>
  </si>
  <si>
    <t xml:space="preserve">206.1</t>
  </si>
  <si>
    <t xml:space="preserve">ĐK ren 3.5mm;
 dài ≤10mm đến ≥70mm.
- Chất liệu hợp kim Titan</t>
  </si>
  <si>
    <t xml:space="preserve">206.2</t>
  </si>
  <si>
    <t xml:space="preserve">ĐK ren 3.5mm; 
dài ≤10mm đến ≥70mm
- Chất liệu hợp kim Titan
</t>
  </si>
  <si>
    <t xml:space="preserve">206.3</t>
  </si>
  <si>
    <t xml:space="preserve">Vật tư nẹp vít khóa mắt xích các cỡ, bao gồm:</t>
  </si>
  <si>
    <t xml:space="preserve">226.1</t>
  </si>
  <si>
    <t xml:space="preserve">Nẹp khóa mắt xích các cỡ</t>
  </si>
  <si>
    <t xml:space="preserve">Nẹp dày ≤3.0mm, rộng ≤11mm, đường kính lỗ nẹp ≤4.10mm, khoảng cách giữa các lỗ nẹp ≤13mm, từ 4 lỗ đến 14 lỗ tương ứng các chiều dài từ ≤53mm -≥ 183mm. Chất liệu hợp kim Titanium</t>
  </si>
  <si>
    <t xml:space="preserve">226.2</t>
  </si>
  <si>
    <t xml:space="preserve">226.3</t>
  </si>
  <si>
    <t xml:space="preserve">Vật tư Nẹp vít mắt xích các cỡ</t>
  </si>
  <si>
    <t xml:space="preserve">252.1</t>
  </si>
  <si>
    <t xml:space="preserve">Nẹp mắt xích các cỡ, thép không gỉ</t>
  </si>
  <si>
    <t xml:space="preserve">Nẹp dày ≤ 3.1mm, nẹp rộng  ≤ 10.0mm, khoảng cách giữa các lỗ nẹp  ≤ 12.0mm; 6, 8, 10 lỗ tương ứng với các chiều dài 70mm, 94mm, 118mm. Chất liệu thép không gỉ</t>
  </si>
  <si>
    <t xml:space="preserve">252.2</t>
  </si>
  <si>
    <t xml:space="preserve">Vật tư nẹp vít khóa đầu dưới xương đùi, phải trái, các cỡ, Titan, bao gồm:</t>
  </si>
  <si>
    <t xml:space="preserve">Nẹp khóa đầu dưới xương đùi, phải trái, các cỡ, titan</t>
  </si>
  <si>
    <t xml:space="preserve">Chất liệu nẹp từ Titanium. Độ dày nẹp: ≤ 5.7 mm, bề rộng đầu nẹp: ≤ 39.3 mm, bề rộng thân nẹp: ≤ 17.0 mm, số lỗ phần đầu nẹp ≤ 7 lỗ, số lỗ phần thân nẹp: từ 5 lỗ đến 13 lỗ tương ứng chiều dài nẹp là ≤ 165mm -≥323 mm (khoảng cách giữa các lỗ thân nẹp: 20.0 mm), lỗ vít khóa và vít nén đơn. </t>
  </si>
  <si>
    <t xml:space="preserve">Vít khóa 5.5mm, xương xốp, các cỡ, Titan</t>
  </si>
  <si>
    <t xml:space="preserve">Chất liệu hợp kim titan. Đầu vít tự taro, đường kính vít 5.5mm, đường kính lõi vít ≤ 2.5mm, đường kính mũ vít ≤ 8.0mm, chiều dài vít từ ≤ 30mm -≥ 90mm, mũ vít lục giác. 
</t>
  </si>
  <si>
    <t xml:space="preserve">Vật tư nẹp vít khóa đầu trên xương đùi, các cỡ, thép y tế, bao gồm:</t>
  </si>
  <si>
    <t xml:space="preserve">Nẹp khóa đầu trên xương đùi, các cỡ, thép y tế</t>
  </si>
  <si>
    <t xml:space="preserve">Chất liệu nẹp làm bằng thép y tế. Độ dày nẹp: ≤ 6.0mm, bề rộng phần thân nẹp: ≤19.0mm, khoảng cách giữa các lỗ: 18.0mm. Kích cỡ nẹp: từ 2 đến 12 lỗ, phân biệt trái/phải. Phần đầu nẹp sử dụng vít khóa rỗng nòng ren toàn phần đường kính ≤ 7.3mm</t>
  </si>
  <si>
    <t xml:space="preserve">Vít khóa đk 5.0mm, các cỡ, thép y tế</t>
  </si>
  <si>
    <t xml:space="preserve">Chất liệu thép y tế. Đường kính ren ≤5.0 mm, đường kính thân vít ≤4.3 mm, đường kính mũ vít ≤6.6 mm. Độ dài vít từ ≤10-≥95 mm.
Có trợ cụ tương thích đi kèm.</t>
  </si>
  <si>
    <t xml:space="preserve">Vít khoá rỗng nòng, xương xốp, 7.3mm, các cỡ, thép y tế</t>
  </si>
  <si>
    <t xml:space="preserve">Chất liệu thép y tế, vít tự taro, rỗng nòng, khoá phần mũ vít với thân nẹp. Có hai loại:
- Ren toàn phần: Đường kính ren ≤7.3 mm, đường kính thân vít ≤5.5 mm, đường kính mũ vít ≤9.2 mm, đường kính nòng vít ≤2.5 mm. Độ dài vít từ ≤60-≥110mm.
- Ren ngoại vi ≤25mm: đường kính ren ≤7.3 mm, đường kính thân vít ≤5.5 mm, đường kính mũ vít ≤8.3 mm, đường kính nòng vít ≤2.5 mm. Độ dài vít từ  ≤60-≥110mm.</t>
  </si>
  <si>
    <t xml:space="preserve">Vít khoá xương xốp 5.0mm, các cỡ, thép y tế</t>
  </si>
  <si>
    <t xml:space="preserve">Chất liệu thép y tế, đường kính ren ≤5.0 mm, đường kính thân vít ≤3.2 mm, đường kính mũ vít ≤6.6 mm. Độ dài vít từ ≤25-≥100mm.</t>
  </si>
  <si>
    <t xml:space="preserve">Vít nén 4.5mm, các cỡ, thép y tế</t>
  </si>
  <si>
    <t xml:space="preserve">Chất liệu thép y tế, đường kính ren ≤4.5 mm, đường kính thân vít ≤3.2 mm, đường kính mũ vít ≤8.0 mm, vít tự taro. Độ dài vít từ ≤10  đến ≥70 mm.</t>
  </si>
  <si>
    <t xml:space="preserve">Bộ Nẹp khóa đầu trên xương đùi sử dụng vít 7.3mm, 4.5mm và 5.0mm, bao gồm: </t>
  </si>
  <si>
    <t xml:space="preserve">Nẹp khóa đầu trên xương đùi</t>
  </si>
  <si>
    <t xml:space="preserve">Nẹp khóa đầu trên xương đùi : 
- Chiều dài nẹp ≤192 - ≥ 300 mm (± 5 mm).
- Chiều dày nẹp 6 ± 0.2 mm
- Chiều rộng nẹp 18.8 ± 0.3 mm
Vật liệu Titanium-6AL-4V hoặc tương đương</t>
  </si>
  <si>
    <t xml:space="preserve">Vít khóa rỗng ruột ren toàn phần loại tự taro 7.3mm</t>
  </si>
  <si>
    <t xml:space="preserve">Vít khóa rỗng ruột ren toàn phần, Tự taro 7.3 mm
- Chiều dài vít từ 20-120mm, bước tăng 5 mm
- Đường kính vít 7.3 ± 0.05 mm
- Vít có đủ 2 loại đầu vít: Đầu lục giác và đầu hình sao:
- Vật liệu Titanium-6AL-4V hoặc tương đương</t>
  </si>
  <si>
    <t xml:space="preserve">Vật tư nẹp vít khóa đầu trên xương đùi, các cỡ, Titan, bao gồm:</t>
  </si>
  <si>
    <t xml:space="preserve">Nẹp khóa đầu trên xương đùi, các cỡ, titan</t>
  </si>
  <si>
    <t xml:space="preserve">Chất liệu nẹp từ Titanium. Độ dày nẹp: ≤6.0mm, bề rộng phần thân nẹp: ≤19.0mm, khoảng cách giữa các lỗ: ≤18.0mm. Kích cỡ nẹp: ≤2-≥12 lỗ, phân biệt trái/phải. Phần đầu nẹp sử dụng vít khóa rỗng nòng đk ≤7.3mm.</t>
  </si>
  <si>
    <t xml:space="preserve">Vít khoá 5.0mm, các cỡ, titan</t>
  </si>
  <si>
    <t xml:space="preserve">Chất liệu từ Titanium. Đường kính ren ≤5.0 mm, đường kính thân vít ≤4.3 mm, đường kính mũ vít ≤6.6 mm. Độ dài vít từ ≤10-≥95 mm. Có trợ cụ tương thích đi kèm.</t>
  </si>
  <si>
    <t xml:space="preserve">Vít khoá rỗng nòng, xương xốp, 7.3mm, các cỡ, titan</t>
  </si>
  <si>
    <t xml:space="preserve">Chất liệu từ Titanium, vít tự taro, rỗng nòng, khoá phần mũ vít với thân nẹp. Có hai loại:
- Ren toàn phần: Đường kính ren ≤7.3 mm, đường kính thân vít ≤5.5 mm, đường kính mũ vít ≤9.2 mm, đường kính nòng vít ≤2.5 mm. Độ dài vít từ ≤60-≥110mm.
- Ren ngoại vi 25mm: đường kính ren ≤7.3 mm, đường kính thân vít ≤5.5 mm, đường kính mũ vít ≤8.3 mm, đường kính nòng vít 2.5 mm. Độ dài vít từ  ≤60-≥110mm.</t>
  </si>
  <si>
    <t xml:space="preserve">Vít khoá xương xốp 5.0mm, các cỡ, titan</t>
  </si>
  <si>
    <t xml:space="preserve">Chất liệu từ Titanium, đường kính ren ≤5.0 mm, đường kính thân vít ≤3.2 mm, đường kính mũ vít ≤6.6 mm. Độ dài vít từ ≤25-≥100mm.</t>
  </si>
  <si>
    <t xml:space="preserve">Vít nén 4.5mm, các cỡ, titan, dùng cho nẹp đầu trên xương đùi</t>
  </si>
  <si>
    <t xml:space="preserve">Chất liệu hợp kim titan, đường kính ren ≤4.5 mm, đường kính thân vít ≤3.2 mm, đường kính mũ vít ≤8.0 mm, vít tự taro. Độ dài vít từ ≤10 đến ≥70 mm.</t>
  </si>
  <si>
    <t xml:space="preserve">Vật tư nẹp vít khóa  đầu dưới xương đùi trái, phải các cỡ. Chất liệu titanium</t>
  </si>
  <si>
    <t xml:space="preserve"> Nẹp khóa đầu dưới xương đùi phải/trái các cỡ. Chất liệu titanium</t>
  </si>
  <si>
    <t xml:space="preserve">- Chất liệu titanium;
- Độ dày nẹp ≤6.5mm, độ rộng ≤16.5mm
- Số lỗ từ 5 đến 13 lỗ, chiều dài ≤ 156mm đến ≥ 316mm
- Kết hợp lỗ khóa và lỗ thường
- Dùng vít khóa 5.0mm và vít xương cứng 4.5mm</t>
  </si>
  <si>
    <t xml:space="preserve">Vật tư nẹp vít khóa  đầu trên xương đùi mặt bên Trái/Phải các cỡ. Chất liệu titanium.</t>
  </si>
  <si>
    <t xml:space="preserve"> Nẹp khóa đầu trên xương đùi mặt bên trái/phải. Chất liệu titanium</t>
  </si>
  <si>
    <t xml:space="preserve">- Chất liệu titanium;
- Độ dày nẹp ≤5.6mm, độ rộng ≤18.5mm
- Số lỗ  từ 5 đến 13 lỗ, chiều dài ≤ 156mm đến ≥ 310mm
- Kết hợp lỗ khóa và lỗ thường giúp linh hoạt trong việc lựa chọn vít
- Dùng vít khóa 5.0mm và vít xương cứng 4.5mm</t>
  </si>
  <si>
    <t xml:space="preserve">Vật tư nẹp vít đầu dưới xương đùi, trái/phải, các cỡ, titanium</t>
  </si>
  <si>
    <t xml:space="preserve">122.1</t>
  </si>
  <si>
    <t xml:space="preserve">Nẹp đầu dưới xương đùi, trái/phải, các cỡ, titanium</t>
  </si>
  <si>
    <t xml:space="preserve">Rộng ≤16.2mm; dày ≤5.5mm;
7 lỗ đầu lỗ, trên thân nẹp 4 đến  15 lỗ, chiều dài ≤141 đến ≥361mm. 
- dùng kết hợp với:
  + Vít khóa Ø 5.0 mm ( dùng thân nẹp 8 cái)
  + Vít cứng Ø 4.5 mm ( dùng thân nẹp tối đa 2 vít)
  + Vít khóa xốp Ø 5.0 mm ( dùng đầu nẹp tối đa 3 vít)</t>
  </si>
  <si>
    <t xml:space="preserve">122.2</t>
  </si>
  <si>
    <t xml:space="preserve">122.3</t>
  </si>
  <si>
    <t xml:space="preserve">122.4</t>
  </si>
  <si>
    <t xml:space="preserve">Vật tư Nẹp khóa nén ép đầu dưới xương đùi số 1 trái, phải các cỡ</t>
  </si>
  <si>
    <t xml:space="preserve">199.1</t>
  </si>
  <si>
    <t xml:space="preserve">Nẹp khóa nén ép đầu dưới xương đùi số 1 trái, phải các cỡ</t>
  </si>
  <si>
    <t xml:space="preserve"> Nẹp dày ≤3.2mm và ≤5mm; rộng ≤33.2mm và ≤16.3mm
- Số lỗ trên thân nẹp: từ 5 đến 13 lỗ trái/ phải 
chiều dài ≤ 156.4 đến ≥316.4mm
Dùng vít đk 4.5/5.0mm: Tối đa vít khóa 5.0mm 10 vít và vít 4.5mm: 2 vít
 chất liệu thép không gỉ</t>
  </si>
  <si>
    <t xml:space="preserve">199.2</t>
  </si>
  <si>
    <t xml:space="preserve">Vít khóa tự taro (6mm), 5,0mm</t>
  </si>
  <si>
    <t xml:space="preserve">Kiểu vít tự taro; 
- đường kính ren 5.0mm
- chiều dài ≤14mm đến ≥90mm
 chất liệu thép không gỉ.</t>
  </si>
  <si>
    <t xml:space="preserve">199.3</t>
  </si>
  <si>
    <t xml:space="preserve">đường kính ren 4.5mm; đường kính mũ vít ≤7.9mm
- chiều dài: ≤14mm đến ≥70mm 
 chất liệu thép không gỉ.  </t>
  </si>
  <si>
    <t xml:space="preserve">Bộ Nẹp khóa đầu dưới xương đùi các cỡ sử dụng vít 4.5mm và 5.0mm, bao gồm: </t>
  </si>
  <si>
    <t xml:space="preserve">Nẹp khóa đầu dưới xương đùi các cỡ</t>
  </si>
  <si>
    <t xml:space="preserve">- Chiều dài nẹp từ  ≤ 136-≥376 mm
- Chiều dày nẹp 6.3 ± 0.3 mm
- Chiều rộng nẹp 17.5 ± 0.5 mm
- Vít sử dụng có cả đầu lục giác và đầu hình sao.
- Vật liệu Titanium-6AL-4V hoặc tương đương</t>
  </si>
  <si>
    <t xml:space="preserve">Vật tư Nẹp khóa nén ép đầu trên xương đùi số 1 trái, phải các cỡ</t>
  </si>
  <si>
    <t xml:space="preserve">Nẹp khóa nén ép đầu trên xương đùi số 1 trái, phải các cỡ</t>
  </si>
  <si>
    <t xml:space="preserve"> Nẹp đầu trên dày ≤3.2mm và ≤5mm; rộng ≤25.7mm và ≤16mm; khoảng cách lỗ: ≤18mm
- Số lỗ trên thân nẹp: 3 đến 13 lỗ trái/ phải; 
 chiều dài ≤ 91 đến ≥270.8mm
Dùng vít đk 4.5/5.0mm: Tối đa vít khóa 5.0mm 10 vít và vít 4.5mm: 2 vít
 chất liệu thép không gỉ</t>
  </si>
  <si>
    <t xml:space="preserve">200.2</t>
  </si>
  <si>
    <t xml:space="preserve">Vật tư Nẹp khóa nén ép thân xương đùi </t>
  </si>
  <si>
    <t xml:space="preserve">203.1</t>
  </si>
  <si>
    <t xml:space="preserve">Nẹp khóa nén ép thân xương đùi </t>
  </si>
  <si>
    <t xml:space="preserve">nẹp dày ≤5.0mm; rộng ≤18mm; khoảng cách lỗ nẹp ≤16mm; 
- Số lỗ trên thân nẹp: từ 5 đến 14 lỗ;  chiều dài ≤ 87 đến ≥231mm
Dùng vít đk 4.5/5.0mm: Tối đa vít khóa 5.0mm 10 vít và vít 4.5mm: 2 vít
 chất liệu thép không gỉ, </t>
  </si>
  <si>
    <t xml:space="preserve">203.2</t>
  </si>
  <si>
    <t xml:space="preserve">203.3</t>
  </si>
  <si>
    <t xml:space="preserve">Vật tư nẹp vít khóa đầu dưới xương đùi các cỡ, trái/ phải, bao gồm:</t>
  </si>
  <si>
    <t xml:space="preserve">237.1</t>
  </si>
  <si>
    <t xml:space="preserve">Nẹp khóa đầu dưới xương đùi các cỡ trái/phải</t>
  </si>
  <si>
    <t xml:space="preserve">Nẹp dày ≤ 6.0mm, rộng ≤ 17.5mm, đường kính lỗ nẹp ≤ 5.10mm, khoảng cách giữa các lỗ nẹp ≤ 20mm, đầu nẹp rộng ≤ 32mm; từ 5 lỗ đến 13 lỗ trái/phải tương ứng các chiều dài ≤ 154mm -≥ 314mm. Chất liệu hợp kim Titanium</t>
  </si>
  <si>
    <t xml:space="preserve">237.2</t>
  </si>
  <si>
    <t xml:space="preserve">237.3</t>
  </si>
  <si>
    <t xml:space="preserve">237.4</t>
  </si>
  <si>
    <t xml:space="preserve">Vít xốp khóa đường kính 5.0mm</t>
  </si>
  <si>
    <t xml:space="preserve">Đường kính vít 5.0mm, đường kính mũ vít ≤6.5mm, bước ren ≤2.0mm, đường kính lõi vít ≤ 3.5mm, dài từ ≤ 30mm -≥ 110mm. Chất liệu hợp kim titanium </t>
  </si>
  <si>
    <t xml:space="preserve">Vật tư nẹp vít khóa đầu trên xương đùi các cỡ, trái/ phải, bao gồm: </t>
  </si>
  <si>
    <t xml:space="preserve">238.1</t>
  </si>
  <si>
    <t xml:space="preserve">Nẹp khóa đầu trên xương đùi trái/phải các cỡ</t>
  </si>
  <si>
    <t xml:space="preserve">Nẹp dày ≤ 6.0mm, nẹp rộng ≤19mm, đường kính lỗ nẹp ≤ 5.10mm, khoảng cách giữa các lỗ nẹp ≤ 18mm; từ 2 đến 16 lỗ trái/ phải tương ứng với các chiều dài từ ≤ 139mm -≥ 391mm. Chất liệu hợp kim titanium </t>
  </si>
  <si>
    <t xml:space="preserve">238.2</t>
  </si>
  <si>
    <t xml:space="preserve">238.3</t>
  </si>
  <si>
    <t xml:space="preserve">238.4</t>
  </si>
  <si>
    <t xml:space="preserve">238.5</t>
  </si>
  <si>
    <t xml:space="preserve">Vít khóa rỗng nòng đường kính 7.3mm</t>
  </si>
  <si>
    <t xml:space="preserve">Đường kính vít 7.3mm, đường kính mũ vít  ≤ 10.0mm, bước ren  ≤ 2.75mm, đường kính lõi vít  ≤ 5.0mm, đường kính nòng rỗng ≤  2.5mm, dài từ  ≤ 30mm-≥ 145mm. Chất liệu hợp kim titanium </t>
  </si>
  <si>
    <t xml:space="preserve">Bộ  Nẹp khóa đầu trên xương chày mặt trong các cỡ sử dụng vít  3.5mm, bao gồm: </t>
  </si>
  <si>
    <t xml:space="preserve">Nẹp khóa đầu trên xương chày mặt trong các cỡ </t>
  </si>
  <si>
    <t xml:space="preserve">- Chiều dài nẹp từ ≤ 80 -≥ 184  mm
- Chiều dày nẹp 4 ± 0.3 mm
- Chiều rộng nẹp 11.7 ± 0.3 mm
Vật liệu Titanium-6AL-4V hoặc tương đương</t>
  </si>
  <si>
    <t xml:space="preserve">Vật tư nẹp vít khóa đầu dưới xương chày mặt trong, ngoài, các cỡ, Titan, bao gồm:</t>
  </si>
  <si>
    <t xml:space="preserve">Nẹp khóa đầu dưới xương chày mặt trong, ngoài, các cỡ, Titan</t>
  </si>
  <si>
    <t xml:space="preserve">Chất liệu nẹp từ Titanium. 
Nẹp khóa đầu dưới xương chày ngoài: Độ dày nẹp: ≤  4.0 mm, bề rộng đầu nẹp:  ≤ 26.5 mm, bề rộng thân nẹp:  ≤  15.0 mm, số lỗ:  từ  5 đến 13 lỗ, tương ứng độ dài nẹp là  ≤ 120-≥240 mm (khoảng cách giữa các lỗ: 15.0 mm), lỗ vít khóa và vít nén đơn. Phần đầu nẹp sử dụng vít khóa 5.5mm, xương xốp (số lượng tối đa ≤ 6 cái), phần thân nẹp sử dụng vít khóa 4.5mm (số lượng tối đa ≤ 7 cái) và vít nén ép 4.5mm (số lượng tối đa ≤5c).
Nẹp khóa đầu dưới xương chày trong: Nẹp khóa đa trục. Độ dày đầu nẹp: ≤ 2.8mm, độ dày phần thân nẹp: ≤ 4.0 mm, bề rộng đầu nẹp: ≤ 22 mm, bề rộng thân nẹp: ≤ 15.5 mm, số lỗ phần đầu nẹp ≤ 8 lỗ, sỗ lỗ phần thân nẹp: từ 5 đến 15 lỗ, tương ứng độ dài nẹp là ≤ 116-≥ 220 mm (khoảng cách giữa các lỗ phần thân: 10.5 mm), lỗ vít khóa và vít nén đơn.  Nẹp sử dụng vít khóa 3.5mm (số lượng tối đa  ≤ 20 cái) và vít nén ép 3.5mm (số lượng tối đa  ≤ 1c)</t>
  </si>
  <si>
    <t xml:space="preserve">Bộ Nẹp khóa đầu trên xương chày mặt ngoài các cỡ sử dụng vít 4.5mm và 5.0mm, bao gồm: </t>
  </si>
  <si>
    <t xml:space="preserve">Nẹp khóa đầu trên xương chày mặt ngoài các cỡ</t>
  </si>
  <si>
    <t xml:space="preserve">- Chiều dài nẹp từ ≤ 123 - ≥ 283 mm
- Chiều dày nẹp 5.4 ± 0.2 mm
- Chiều rộng nẹp 17.5 ± 0.5 mm
- Vật liệu Titanium-6AL-4V hoặc tương đương</t>
  </si>
  <si>
    <t xml:space="preserve">Vật tư nẹp vít khóa ốp mâm chày các cỡ, Titan, bao gồm:</t>
  </si>
  <si>
    <t xml:space="preserve">Nẹp khóa ốp mâm chày ngoài, trong, phải, trái, các cỡ, titan  </t>
  </si>
  <si>
    <t xml:space="preserve">Chất liệu nẹp từ Titanium. Có 03 loại nẹp mâm chày:
Nẹp khóa mâm chày trong: Độ dày nẹp: ≤4.0 mm, bề rộng đầu nẹp: ≤36.2 mm, bề rộng thân nẹp: ≤15.0 mm, số lỗ: từ 3 đến 13 lỗ tương ứng độ dài nẹp là ≤81-≥241 mm (khoảng cách giữa các lỗ: ≤16.0 mm), lỗ vít khóa và vít nén đơn.
Nẹp khóa mâm chày ngoài: Độ dày nẹp: ≤3.0 mm, bề rộng đầu nẹp: ≤29.6 mm, bề rộng thân nẹp: ≤15.0 mm, số lỗ: từ 3 đến 13 lỗ tương ứng độ dài nẹp là ≤88-≥238 mm (khoảng cách giữa các lỗ: ≤15.0 mm), lỗ vít khóa và vít nén đơn.
Nẹp khóa mâm chày giữa (mâm chày chữ T): Độ dày nẹp: ≤4.0 mm, bề rộng đầu nẹp: ≤33.4 mm, bề rộng thân nẹp: ≤14.5 mm, số lỗ: ≤4 lỗ, độ dài nẹp từ ≤96 mm (khoảng cách giữa các lỗ: ≤16.0 mm), lỗ vít khóa và vít nén đơn.</t>
  </si>
  <si>
    <t xml:space="preserve">Vật tư nẹp vít khóa đầu dưới xương chày ngoài, các cỡ, Titan, bao gồm:</t>
  </si>
  <si>
    <t xml:space="preserve">Nẹp khóa đầu dưới xương chày ngoài, các cỡ, titan</t>
  </si>
  <si>
    <t xml:space="preserve">Chất liệu nẹp từ Titanium. Nẹp khóa đầu dưới xương chày ngoài: Độ dày nẹp: ≤4.0 mm, bề rộng đầu nẹp: ≤26.5 mm, bề rộng thân nẹp: ≤15.0 mm, số lỗ: từ 5 đến 13 lỗ, tương ứng độ dài nẹp là ≤120-≥240 mm (khoảng cách giữa các lỗ: 15.0 mm), lỗ vít khóa và vít nén đơn. </t>
  </si>
  <si>
    <t xml:space="preserve">Bộ Nẹp khóa đầu dưới xương chày mặt trong các cỡ sử dụng vít 3.5mm, bao gồm: </t>
  </si>
  <si>
    <t xml:space="preserve">Nẹp khóa đầu dưới xương chày mặt trong các cỡ</t>
  </si>
  <si>
    <t xml:space="preserve">
- Chiều dài nẹp từ ≤ 96 -≥226  mm 
- Chiều dày nẹp 4 ± 0.2 mm
- Chiều rộng nẹp 15 ± 0.5 mm
Vật liệu Titanium-6AL-4V hoặc tương đương</t>
  </si>
  <si>
    <t xml:space="preserve">Vật tư nẹp vít khóa đầu dưới xương chày trong, đa trục, các cỡ, Titan, bao gồm:</t>
  </si>
  <si>
    <t xml:space="preserve">Nẹp khóa đầu dưới xương chày trong, các cỡ, titan</t>
  </si>
  <si>
    <t xml:space="preserve">Chất liệu nẹp từ Titanium. Nẹp khóa đầu dưới xương chày trong: . Độ dày đầu nẹp: ≤2.8mm, độ dày phần thân nẹp: ≤4.0 mm, bề rộng đầu nẹp: ≤22 mm, bề rộng thân nẹp: ≤15.5 mm, số lỗ phần đầu nẹp ≤8 lỗ, sỗ lỗ phần thân nẹp: từ 5 đến 15 lỗ, tương ứng độ dài nẹp là ≤116-≥220 mm (khoảng cách giữa các lỗ phần thân: ≤10.5 mm), lỗ vít khóa và vít nén đơn. </t>
  </si>
  <si>
    <t xml:space="preserve">Vật tư nẹp vít khóa ốp mâm chày ngoài, các cỡ, Titan, bao gồm:</t>
  </si>
  <si>
    <t xml:space="preserve">Nẹp khóa ốp mâm chày ngoài, phải, trái, các cỡ, titan  </t>
  </si>
  <si>
    <t xml:space="preserve">Chất liệu nẹp từ Titanium. Nẹp khóa mâm chày ngoài: Độ dày nẹp: ≤3.0 mm, bề rộng đầu nẹp: ≤29.6 mm, bề rộng thân nẹp: ≤15.0 mm, số lỗ: từ 3 đến 13 lỗ tương ứng độ dài nẹp là ≤88-≥238 mm (khoảng cách giữa các lỗ: ≤15.0 mm), lỗ vít khóa và vít nén đơn.</t>
  </si>
  <si>
    <t xml:space="preserve">Vật tư nẹp vít khóa ốp mâm chày trong, các cỡ, Titan, bao gồm:</t>
  </si>
  <si>
    <t xml:space="preserve">Nẹp khóa ốp mâm chày trong, phải, trái, các cỡ, titan  </t>
  </si>
  <si>
    <t xml:space="preserve">Chất liệu nẹp từ Titanium. Nẹp khóa mâm chày trong: Độ dày nẹp:≤ 4.0 mm, bề rộng đầu nẹp: ≤ 36.2 mm, bề rộng thân nẹp: ≤15.0 mm, số lỗ: từ 3 đến 13 lỗ tương ứng độ dài nẹp là ≤ 81-≥241 mm (khoảng cách giữa các lỗ: ≤ 16.0 mm), lỗ vít khóa và vít nén đơn.</t>
  </si>
  <si>
    <t xml:space="preserve">Vật tư nẹp vít khóa ốp mâm chày chữ T, các cỡ, Titan, bao gồm:</t>
  </si>
  <si>
    <t xml:space="preserve">Nẹp khóa ốp mâm chày chữ T, phải, trái, các cỡ, titan  </t>
  </si>
  <si>
    <t xml:space="preserve">Chất liệu nẹp từ Titanium. Nẹp khóa mâm chày giữa (mâm chày chữ T): Độ dày nẹp: ≤4.0 mm, bề rộng đầu nẹp: ≤ 33.4 mm, bề rộng thân nẹp: ≤ 14.5 mm, số lỗ có tối thiểu 4 lỗ, độ dài nẹp từ ≤96 mm (khoảng cách giữa các lỗ: ≤ 16.0 mm), lỗ vít khóa và vít nén đơn.</t>
  </si>
  <si>
    <t xml:space="preserve">Bộ  Nẹp khóa trước bên đầu dưới xương chày các cỡ sử dụng vít  3.5mm, bao gồm: </t>
  </si>
  <si>
    <t xml:space="preserve">Nẹp khóa trước bên đầu dưới xương chày các cỡ </t>
  </si>
  <si>
    <t xml:space="preserve">- Chiều dài nẹp từ ≤ 69 -≥173  mm 
- Chiều dày nẹp 4 ± 0.2 mm
- Chiều rộng nẹp 14 ± 0.3 mm
Vật liệu Titanium-6AL-4V hoặc tương đương</t>
  </si>
  <si>
    <t xml:space="preserve">Vật tư nẹp vít khóa đầu dưới xương chày, trái, phải các cỡ. Chất liệu titanium.</t>
  </si>
  <si>
    <t xml:space="preserve"> Nẹp khóa đầu dưới xương chày, trái, phải. Chất liệu titanium.</t>
  </si>
  <si>
    <t xml:space="preserve">- Chất liệu titanium;
- Độ dày nẹp ≤3.7mm, độ rộng ≤11.4mm
- Số lỗ từ 4 đến 12 lỗ, chiều dài ≤ 50mm đến ≥ 85mm
- Kết hợp lỗ khóa và lỗ thường giúp linh hoạt trong việc lựa chọn vít
- Dùng vít khóa 3.5mm và vít xương cứng 3.5mm</t>
  </si>
  <si>
    <t xml:space="preserve">Vật tư nẹp vít khóa  đầu trên xương chày mặt bên phải/trái các cỡ.Chất liệu titanium.</t>
  </si>
  <si>
    <t xml:space="preserve"> Nẹp khóa đầu trên xương chày mặt bên phải/trái.Chất liệu titanium.</t>
  </si>
  <si>
    <t xml:space="preserve">- Chất liệu titanium;
- Độ dày nẹp ≤4.5mm, độ rộng ≤11.2mm
- Số lỗ từ 5 đến 13 lỗ, chiều dài ≤ 140mm đến ≥ 300mm
- Kết hợp lỗ khóa và lỗ thường giúp linh hoạt trong việc lựa chọn vít
- Dùng vít khóa 5.0mm và vít xương cứng 4.5mm</t>
  </si>
  <si>
    <t xml:space="preserve">Vật tư Nẹp khóa đầu dưới mặt bên xương chày, các cỡ, titanium</t>
  </si>
  <si>
    <t xml:space="preserve">153.1</t>
  </si>
  <si>
    <t xml:space="preserve">Nẹp khóa đầu dưới mặt bên xương chày, các cỡ, titanium</t>
  </si>
  <si>
    <t xml:space="preserve">Rộng 16mm; dày 3mm; số lỗ  trên thân nẹp: từ 4 đến 11 lỗ, chiều dài ≤104 đến ≥230mm. 
Sử dụng vít:
  + vít khóa Ø 5.0 mm: tối đa 7 vít
  + vít cứng Ø 4.5 mm: tối đa 2 vít
  + Vít khóa xốp Ø 5.0 mm: tối đa 3 vít
- Chất liệu hợp kim Titan
</t>
  </si>
  <si>
    <t xml:space="preserve">153.2</t>
  </si>
  <si>
    <t xml:space="preserve">153.3</t>
  </si>
  <si>
    <t xml:space="preserve">153.4</t>
  </si>
  <si>
    <t xml:space="preserve">ĐK ren 5.0mm; dài ≤30mm đến ≥120mm. 
- ren roàn phần
- Chất liệu hợp kim Titan</t>
  </si>
  <si>
    <t xml:space="preserve">Vật tư Nẹp khóa đầu dưới xương chày trái, phải các cỡ</t>
  </si>
  <si>
    <t xml:space="preserve">156.1</t>
  </si>
  <si>
    <t xml:space="preserve">Nẹp khóa đầu dưới xương chày trái, phải các cỡ</t>
  </si>
  <si>
    <t xml:space="preserve">Nẹp dày ≤2.2mm và ≤3.0mm; rộng ≤11.5mm và ≤22.4mm; khoảng cách lỗ nẹp ≤12mm; 
- Số lỗ trên thân nẹp: từ 6 đến 14 lỗ trái/ phải; chiều dài ≤137.9 đến ≥233.9mm
 dùng vít đk khóa đk 3.5mm: Tối đa 7 vít,                      
 chất liệu thép không gỉ.</t>
  </si>
  <si>
    <t xml:space="preserve">156.2</t>
  </si>
  <si>
    <t xml:space="preserve">Vít khóa tự taro đường kính 3.5mm</t>
  </si>
  <si>
    <t xml:space="preserve">Kiểu vít tự taro 
- đường kính ren 3.5mm
- chiều dài ≤10mm đến ≥50mm; 
 chất liệu thép không gỉ.</t>
  </si>
  <si>
    <t xml:space="preserve">Vật tư Nẹp khóa đầu dưới xương chày trái, phải, các cỡ, titanium</t>
  </si>
  <si>
    <t xml:space="preserve">157.1</t>
  </si>
  <si>
    <t xml:space="preserve">Nẹp khóa đầu dưới xương chày trái, phải, các cỡ, titanium</t>
  </si>
  <si>
    <t xml:space="preserve">Nẹp rộng 11.5mm; dày 3.7mm; số lỗ  trên thân nẹp: từ 4 đến 16 lỗ, chiều dài ≤114,5 đến ≥270,5mm.
- dùng kết hợp với:
  + vít khóa Ø 3.5 mm: tối đa 7 vít
  + vít cứng Ø 3.5 mm: tối đa 2 vít
  + Vít khóa xốp Ø 3.5 mm: tối đa 3 vít
- Chất liệu hợp kim Titan
</t>
  </si>
  <si>
    <t xml:space="preserve">157.2</t>
  </si>
  <si>
    <t xml:space="preserve">157.3</t>
  </si>
  <si>
    <t xml:space="preserve">157.4</t>
  </si>
  <si>
    <t xml:space="preserve">Vật tư Nẹp khóa đầu trên xương chày trái / phải, các cỡ, titanium </t>
  </si>
  <si>
    <t xml:space="preserve">170.1</t>
  </si>
  <si>
    <t xml:space="preserve">Nẹp khóa đầu trên xương chày  trái / phải, các cỡ, titanium </t>
  </si>
  <si>
    <t xml:space="preserve">Nẹp rộng ≤15.5mm; dày ≤4.5mm; số lỗ  trên thân nẹp: từ 4 đến 13 lỗ, chiều dài ≤ 125 đến ≥305mm. 
- dùng kết hợp với:
  + Vít khóa Ø 5.0 mm: tối đa 7 vít
  + Vít cứng Ø 4.5 mm: tối đa 2 vít
  + Vít khóa xốp Ø 5.0 mm: tối đa 3 vít
- chất liệu Titan Ti-6Al-4V ELI</t>
  </si>
  <si>
    <t xml:space="preserve">170.2</t>
  </si>
  <si>
    <t xml:space="preserve">170.3</t>
  </si>
  <si>
    <t xml:space="preserve">170.4</t>
  </si>
  <si>
    <t xml:space="preserve">Nẹp khóa đầu trên xương chày trái, phải các cỡ</t>
  </si>
  <si>
    <t xml:space="preserve">172.1</t>
  </si>
  <si>
    <t xml:space="preserve">Nẹp dày ≤3.2mm và ≤4mm; rộng ≤16.2mm; khoảng cách lỗ nẹp ≤20mm;
- Số lỗ trên thân nẹp: từ 5 đến 13 lỗ trái/ phải; 
 chiều dài ≤143.3 đến ≥303.3mm
Dùng vít đk 4.5/5.0mm
 chất liệu thép không gỉ.</t>
  </si>
  <si>
    <t xml:space="preserve">172.2</t>
  </si>
  <si>
    <t xml:space="preserve">172.3</t>
  </si>
  <si>
    <t xml:space="preserve">Vít xương cứng đường kính 4.5mm tự taro</t>
  </si>
  <si>
    <t xml:space="preserve">đường kính ren 4.5mm; đường kính mũ vít ≤7.9mm
- chiều dài: ≤14mm đến≥70mm 
 chất liệu thép không gỉ.  </t>
  </si>
  <si>
    <t xml:space="preserve">Nẹp khóa thân xương chày các cỡ</t>
  </si>
  <si>
    <t xml:space="preserve">207.1</t>
  </si>
  <si>
    <t xml:space="preserve">Nẹp dày: ≤4.0mm; rộng ≤13.5mm; khoảng cách lỗ nẹp ≤18mm; 
- Số lỗ trên thân nẹp: từ 5 đến 14 lỗ; 
chiều dài ≤ 110.6 đến  ≥272.6mm
Dùng vít đk 4.5/5.0mm: Tối đa vít khóa 5.0mm 10 vít và vít 4.5mm: 2 vít
chất liệu thép không gỉ</t>
  </si>
  <si>
    <t xml:space="preserve">207.2</t>
  </si>
  <si>
    <t xml:space="preserve">207.3</t>
  </si>
  <si>
    <t xml:space="preserve">Vật tư nẹp vít khóa đầu dưới xương chày, mặt ngoài, các cỡ, trái/ phải, bao gồm:</t>
  </si>
  <si>
    <t xml:space="preserve">239.1</t>
  </si>
  <si>
    <t xml:space="preserve">Nẹp khóa đầu dưới xương chày mặt ngoài trái/phải các cỡ</t>
  </si>
  <si>
    <t xml:space="preserve">Nẹp dày≤  4.0mm, rộng ≤ 14mm; đường kính lỗ nẹp ≤ 4.10mm,  khoảng cách giữa các lỗ nẹp ≤ 15mm; từ 5 lỗ đến 15 lỗ trái/ phải tương ứng các chiều dài từ ≤ 80mm -≥  210mm. Chất liệu hợp kim titanium</t>
  </si>
  <si>
    <t xml:space="preserve">239.2</t>
  </si>
  <si>
    <t xml:space="preserve">239.3</t>
  </si>
  <si>
    <t xml:space="preserve">Vật tư nẹp vít khóa đầu dưới xương chày mặt trong các cỡ, trái/ phải, bao gồm:</t>
  </si>
  <si>
    <t xml:space="preserve">240.1</t>
  </si>
  <si>
    <t xml:space="preserve">Nẹp khóa đầu dưới xương chày trái/phải các cỡ </t>
  </si>
  <si>
    <t xml:space="preserve">Nẹp dày  ≤ 4.5mm, nẹp rộng  ≤ 12.5mm, đường kính lỗ nẹp  ≤ 4.10mm, khoảng cách giữa các lỗ nẹp  ≤ 13mm; từ 4 lỗ đến14 lỗ trái/ phải tương ứng các chiều dài từ 116mm -≥  246mm. Chất liệu hợp kim Titanium </t>
  </si>
  <si>
    <t xml:space="preserve">240.2</t>
  </si>
  <si>
    <t xml:space="preserve">240.3</t>
  </si>
  <si>
    <t xml:space="preserve">Vật tư nẹp vít khóa đầu trên xương chày các cỡ, trái/ phải, bao gồm:</t>
  </si>
  <si>
    <t xml:space="preserve">241.1</t>
  </si>
  <si>
    <t xml:space="preserve">Nẹp khóa đầu trên xương chày trái/phải các cỡ</t>
  </si>
  <si>
    <t xml:space="preserve">Nẹp dày  ≤ 5.0mm, nẹp rộng  ≤ 17mm, đầu nẹp rộng ≤ 25mm, đường kính lỗ nẹp  ≤ 5.10mm, khoảng cách giữa các lỗ nẹp ≤ 20mm; từ 3 lỗ đến 13 lỗ trái/ phải tương ứng các chiều dài từ ≤ 102mm -≥ 302mm. Chất liệu hợp kim Titanium</t>
  </si>
  <si>
    <t xml:space="preserve">241.2</t>
  </si>
  <si>
    <t xml:space="preserve">241.3</t>
  </si>
  <si>
    <t xml:space="preserve">241.4</t>
  </si>
  <si>
    <t xml:space="preserve">Bộ Nẹp khóa đầu dưới xương cánh tay có móc đỡ các cỡ sử dụng vít 2.7mm và 3.5mm, bao gồm: </t>
  </si>
  <si>
    <t xml:space="preserve">Nẹp khóa đầu dưới xương cánh tay có móc đỡ các cỡ</t>
  </si>
  <si>
    <t xml:space="preserve">Nẹp khóa mặt lưng đầu dưới xương cánh tay có móc đỡ 2.7/3.5 mm: 
- Số lỗ khóa phần đầu nẹp: khoảng 6 lỗ, sử dụng vít khóa chống tuôn đường kính 2.4mm/ 2.7 mm.
- Thân nẹp sử dụng vít khóa chống tuôn 3.5 mm và vít vỏ 3.5 mm
- Chiều dài móc: 11.5 ± 2 mm.
- Chiều dài nẹp từ ≤ 53 -≥131 mm
- Chiều dày nẹp 2.5 ± 0.3 mm
- Chiều rộng nẹp 11.5 ± 0.3 mm
- Khoảng cách giữa 2 lỗ khóa 13.0 ± 0.1 mm.
- Vật liệu Titanium-6AL-4V hoặc tương đương</t>
  </si>
  <si>
    <t xml:space="preserve">Vít khóa loại tự taro đường kính 2.7mm</t>
  </si>
  <si>
    <t xml:space="preserve">Vít khóa tự taro 2.7 mm
- Chiều dài từ 10-30mm, bước tăng 2 mm.
- Đường kính vít 2.7 ± 0.05 mm.
- Bước ren 0.6 ± 0.05 mm.
- Vít có đủ 2 loại đầu vít: Đầu lục giác và đầu hình sao:
- Vật liệu Titanium-6AL-4V hoặc tương đương</t>
  </si>
  <si>
    <t xml:space="preserve">Vật tư nẹp vít khóa đầu dưới xương cánh tay (Nẹp khóa chữ Y), trái, phải , các cỡ, Titan, bao gồm:</t>
  </si>
  <si>
    <t xml:space="preserve">Nẹp khóa đầu dưới xương cánh tay, trái, phải các loại, titan</t>
  </si>
  <si>
    <t xml:space="preserve">Chất liệu nẹp từ Titanium. Có 2 loại: 
Loại 1 (39ᵒ /29ᵒ) : Độ dày nẹp: ≤  2.5 mm, bề rộng đầu nẹp: ≤  71.8 mm, bề rộng thân nẹp: 12.0 mm, số lỗ: từ 5 đến 11 lỗ tương ứng độ dài nẹp là ≤ 92mm -≥140 mm (khoảng cách giữa các lỗ phần thân 8.0 mm), lỗ vít khóa và vít nén đơn.
Loại 2 (35ᵒ /25ᵒ) : Độ dày nẹp: ≤ 2.5 mm, bề rộng đầu nẹp:  ≤ 55.4 mm, bề rộng thân nẹp: ≤ 12.0 mm, số lỗ: từ 5 đến 11 lỗ tương ứng độ dài nẹp là ≤ 88mm -≥136 mm (khoảng cách giữa các lỗ phần thân 8.0 mm), lỗ vít khóa và vít nén đơn. 
</t>
  </si>
  <si>
    <t xml:space="preserve">Vật tư nẹp vít khóa đầu trên xương cánh tay, các cỡ, Titan, bao gồm:</t>
  </si>
  <si>
    <t xml:space="preserve">Nẹp khóa đầu trên xương cánh tay, các loại, titan</t>
  </si>
  <si>
    <t xml:space="preserve">Chất liệu nẹp từ Titanium. Độ dày nẹp:≤ 4.0 mm, bề rộng đầu nẹp: ≤23.4 mm, bề rộng thân nẹp: ≤ 15.5 mm, số lỗ: từ 5 đến 18 lỗ tương ứng chiều dài nẹp là  ≤ 72-≥ 280mm (khoảng cách giữa các lỗ thân nẹp: 16.0 mm), lỗ vít khóa và vít nén đơn. 
</t>
  </si>
  <si>
    <t xml:space="preserve">Bộ  Nẹp khóa đầu trên xương cánh tay các cỡ sử dụng vít  3.5mm, bao gồm: </t>
  </si>
  <si>
    <t xml:space="preserve">Nẹp khóa đầu trên xương cánh tay các cỡ</t>
  </si>
  <si>
    <t xml:space="preserve">- Chiều dài nẹp ≤ 80 -≥ 128 mm
- Chiều dày nẹp 3.5 ± 0.3 mm
- Chiều rộng nẹp 14 ± 0.3 mm
- Khoảng cách giữa 2 lỗ khóa 13.0 ± 0.1 mm.
- Vật liệu Titanium-6AL-4V hoặc tương đương</t>
  </si>
  <si>
    <t xml:space="preserve">Vật tư nẹp vít khóa đầu dưới xương cánh tay, trái, phải, titan, loại 35ᵒ /25ᵒ, bao gồm:</t>
  </si>
  <si>
    <t xml:space="preserve">Nẹp khóa đầu dưới xương cánh tay, trái, phải, titan, loại 35ᵒ /25ᵒ</t>
  </si>
  <si>
    <t xml:space="preserve">Chất liệu nẹp từ Titanium.
Loại (35ᵒ /25ᵒ) : Độ dày nẹp: ≤2.5 mm, bề rộng đầu nẹp: ≤55.4 mm, bề rộng thân nẹp: 12.0 mm, số lỗ: từ 5 đến 11 lỗ tương ứng độ dài nẹp là ≤88/-≥136 mm (khoảng cách giữa các lỗ phần thân ≤8.0 mm), lỗ vít khóa và vít nén đơn. 
</t>
  </si>
  <si>
    <t xml:space="preserve">Vật tư nẹp vít khóa đầu dưới xương cánh tay, trái, phải, titan, loại 39ᵒ /29ᵒ, bao gồm:</t>
  </si>
  <si>
    <t xml:space="preserve">Nẹp khóa đầu dưới xương cánh tay, trái, phải, titan, loại 39ᵒ /29ᵒ</t>
  </si>
  <si>
    <t xml:space="preserve">Chất liệu nẹp từ Titanium.
Loại (39ᵒ /29ᵒ) : Độ dày nẹp: ≤2.5 mm, bề rộng đầu nẹp: ≤71.8 mm, bề rộng thân nẹp: 12.0 mm, số lỗ từ 5 đến 11 lỗ tương ứng độ dài nẹp là ≤92-≥140 mm (khoảng cách giữa các lỗ phần thân ≤8.0 mm), lỗ vít khóa và vít nén đơn.</t>
  </si>
  <si>
    <t xml:space="preserve">Bộ  Nẹp khóa đầu dưới xương cánh tay không móc đỡ các cỡ sử dụng vít 2.7m và 3.5mm, bao gồm: </t>
  </si>
  <si>
    <t xml:space="preserve">Nẹp khóa mặt đầu dưới xương cánh tay không móc đỡ các cỡ</t>
  </si>
  <si>
    <t xml:space="preserve">- Chiều dài nẹp từ ≤53 -≥ 131 mm
- Chiều dày nẹp 2.5 ± 0.3 mm
- Chiều rộng nẹp 11.5 ± 0.3 mm
- Vật liệu Titanium-6AL-4V hoặc tương đương</t>
  </si>
  <si>
    <t xml:space="preserve">Vật tư nẹp vít khóa  đầu trên xương cánh tay các cỡ. Chất liệu titanium.</t>
  </si>
  <si>
    <t xml:space="preserve"> Nẹp khóa đầu trên xương cánh tay. Chất liệu titanium</t>
  </si>
  <si>
    <t xml:space="preserve">- Chất liệu titanium;
- Độ dày nẹp ≤3.2mm, độ rộng ≤13mm
- Số lỗ từ 5 đến 12 lỗ, chiều dài ≤ 142mm đến ≥ 268mm
- Kết hợp lỗ khóa và lỗ thường giúp linh hoạt trong việc lựa chọn vít
- Dùng vít khóa 3.5mm và vít xương cứng 3.5mm</t>
  </si>
  <si>
    <t xml:space="preserve">Nẹp khóa đầu trên xương cánh tay, các cỡ, titanium</t>
  </si>
  <si>
    <t xml:space="preserve">166.1</t>
  </si>
  <si>
    <t xml:space="preserve">Nẹp rộng ≤11.8mm; dày ≤3.2mm; số lỗ  trên thân nẹp: từ 3 đến 14 lỗ, chiều dài ≤100 đến ≥276mm.
- dùng kết hợp với:
  + vít khóa Ø 3.5 mm: tối đa 5 vít
  + vít cứng Ø 3.5 mm: tối đa 2 vít
  + Vít khóa xốp Ø 3.5 mm: tối đa 3 vít
- chất liệu Titan Ti-6Al-4V ELI</t>
  </si>
  <si>
    <t xml:space="preserve">166.2</t>
  </si>
  <si>
    <t xml:space="preserve">166.3</t>
  </si>
  <si>
    <t xml:space="preserve">166.4</t>
  </si>
  <si>
    <t xml:space="preserve">Vật tư Nẹp khóa nén ép cho đầu trên cánh tay </t>
  </si>
  <si>
    <t xml:space="preserve">195.1</t>
  </si>
  <si>
    <t xml:space="preserve">Nẹp khóa nén ép cho đầu trên và dưới xương cánh tay </t>
  </si>
  <si>
    <t xml:space="preserve">Nẹp dày ≤3.0mm; rộng ≤20.6mm và ≤12.3mm; khoảng cách lỗ nẹp ≤12mm; Số lỗ trên thân nẹp: từ 3 đến 8 lỗ;  chiều dài ≤61.1 đến ≥121,1mm.
 Dùng vít khóa đk 3.5mm: tối đa 10 vít
 chất liệu thép không gỉ.</t>
  </si>
  <si>
    <t xml:space="preserve">195.2</t>
  </si>
  <si>
    <t xml:space="preserve">Kiểu vít tự taro 
- đường kính ren 3.5mm
- chiều dài ≤10mm đến ≥60mm; 
 chất liệu thép không gỉ.</t>
  </si>
  <si>
    <t xml:space="preserve">Vật tư Nẹp khóa xương cánh tay, các cỡ, titanium</t>
  </si>
  <si>
    <t xml:space="preserve">213.1</t>
  </si>
  <si>
    <t xml:space="preserve">Nẹp khóa xương cánh tay, các cỡ, titanium</t>
  </si>
  <si>
    <t xml:space="preserve">Nẹp rộng 12mm; dày 3.6mm;
 số lỗ  trên thân nẹp: từ 4 đến  14 lỗ, 
chiều dài từ ≤56 đến ≥188mm.
- dùng kết hợp với:
  + vít khóa Ø 3.5 mm: tối đa 7 vít
  + vít cứng Ø 3.5 mm : tối đa 2 vít
  + Vít khóa xốp Ø 3.5 mm: tối đa 2 vít
- chất liệu Titan Ti-6Al-4V ELI</t>
  </si>
  <si>
    <t xml:space="preserve">213.2</t>
  </si>
  <si>
    <t xml:space="preserve">213.3</t>
  </si>
  <si>
    <t xml:space="preserve">213.4</t>
  </si>
  <si>
    <t xml:space="preserve">Vật tư nẹp vít khóa đầu dưới xương cánh tay các cỡ trái/ phải, bao gồm:</t>
  </si>
  <si>
    <t xml:space="preserve">230.1</t>
  </si>
  <si>
    <t xml:space="preserve">Nẹp khóa đầu dưới xương cánh tay các cỡ </t>
  </si>
  <si>
    <t xml:space="preserve">Nẹp dày ≤ 2.5mm, nẹp rộng ≤ 12mm, đường kính lỗ đầu nẹp ≤ 2.80mm, đường kính lỗ thân ≤  4.10mm, khoảng cách giữa các lỗ nẹp ≤ 13mm; từ 3 lỗ đến 14 lỗ (trái/ phải) tương ứng các chiều dài từ ≤ 59mm -≥  201mm. Chất liệu hợp kim titanium</t>
  </si>
  <si>
    <t xml:space="preserve">230.2</t>
  </si>
  <si>
    <t xml:space="preserve">Vít khóa đường kính 2.7mm</t>
  </si>
  <si>
    <t xml:space="preserve">Đường kính vít 2.7mm, đường kính mũ vít ≤3.5mm, bước ren ≤1.0mm, đường kính lõi vít ≤2.0m; dài từ ≤ 6mm -≥ 40mm. Chất liệu hợp kim titanium </t>
  </si>
  <si>
    <t xml:space="preserve">230.3</t>
  </si>
  <si>
    <t xml:space="preserve">230.4</t>
  </si>
  <si>
    <t xml:space="preserve">Vật tư nẹp vít khóa đầu dưới xương cánh tay mặt ngoài, mặt ngoài có móc các cỡ, trái/ phải , bao gồm:</t>
  </si>
  <si>
    <t xml:space="preserve">231.1</t>
  </si>
  <si>
    <t xml:space="preserve">Nẹp khóa đầu dưới xương cánh tay mặt ngoài, mặt ngoài có móc trái/phải các cỡ</t>
  </si>
  <si>
    <t xml:space="preserve">Nẹp dày  ≤ 2.5/2.5mm, nẹp rộng  ≤ 11.5/11.5mm, đường kính lỗ nẹp ≤ 4.10mm, đường kính lỗ đầu dưới  ≤ 2.80mm, khoảng cách giữa các lỗ nẹp  ≤ 13mm; từ 3 lỗ đến 14 lỗ trái/phải tương ứng các chiều dài từ ≤ 65mm -≥208mm. Chất liệu hợp kim titanium </t>
  </si>
  <si>
    <t xml:space="preserve">231.2</t>
  </si>
  <si>
    <t xml:space="preserve">231.3</t>
  </si>
  <si>
    <t xml:space="preserve">231.4</t>
  </si>
  <si>
    <t xml:space="preserve">Vật tư nẹp vít khóa đầu trên xương cánh tay các cỡ, bao gồm:</t>
  </si>
  <si>
    <t xml:space="preserve">232.1</t>
  </si>
  <si>
    <t xml:space="preserve">Nẹp khóa đầu trên xương cánh tay các cỡ </t>
  </si>
  <si>
    <t xml:space="preserve">Nẹp dày 3.5mm, nẹp rộng  ≤14mm, đường kính lỗ nẹp  ≤4.10mm, khoảng cách giữa các lỗ nẹp  ≤ 12mm; từ 3 lỗ đến 12 lỗ tương ứng các chiều dài từ ≤  87mm -≥  195mm. Chất liệu hợp kim Titanium </t>
  </si>
  <si>
    <t xml:space="preserve">232.2</t>
  </si>
  <si>
    <t xml:space="preserve">232.3</t>
  </si>
  <si>
    <t xml:space="preserve">Vật tư nẹp vít mini chữ T, các loại, các cỡ, Titan, bao gồm:</t>
  </si>
  <si>
    <t xml:space="preserve">Nẹp mini chữ T các loại, các cỡ, titan</t>
  </si>
  <si>
    <t xml:space="preserve">Chất liệu nẹp từ Titanium. Đầu 2 lỗ, độ dày nẹp: ≤1.0 mm, bề rộng phần đầu nẹp ≤12.6 mm, bề rộng phần thân nẹp: ≤5.1 mm. Số lỗ trên thân từ 2-đến 9 lỗ, tương ứng chiều dài nẹp là ≤22-≥71mm, khoảng cách giữa các lỗ 7.0mm. </t>
  </si>
  <si>
    <t xml:space="preserve">Vít nén ép 2.0mm, các cỡ, Titan</t>
  </si>
  <si>
    <t xml:space="preserve">Chất liệu hợp kim titan. Đầu vít tự taro, đường kính vít ≤2.0 mm, đường kính lõi vít ≤1.3mm, đường kính mũ vít ≤4.0mm, chiều dài vít từ ≤6-≥40mm, mũ vít lục giác.</t>
  </si>
  <si>
    <t xml:space="preserve">Vật tư Nẹp khóa chữ T dùng vít 3.5 các cỡ. Chất liệu titanium.</t>
  </si>
  <si>
    <t xml:space="preserve"> Nẹp khóa chữ T. Chất liệu titanium</t>
  </si>
  <si>
    <t xml:space="preserve">- Chất liệu titanium;
- Độ dày nẹp ≤2mm, độ rộng ≤10mm
- Số lỗ từ 3 đến 7 lỗ, chiều dài ≤ 50mm đến ≥ 85mm
- Kết hợp lỗ khóa và lỗ thường giúp linh hoạt trong việc lựa chọn vít
- Dùng vít khóa 3.5mm và vít xương cứng 3.5mm</t>
  </si>
  <si>
    <t xml:space="preserve"> Vật tư Nẹp khóa chữ T các cỡ. Chất liệu titanium</t>
  </si>
  <si>
    <t xml:space="preserve"> Nẹp khóa chữ T. Chất liệu titanium.. </t>
  </si>
  <si>
    <t xml:space="preserve">- Chất liệu titanium;
- Độ dày nẹp ≤3.3mm, độ rộng ≤12.4mm
- Số lỗ từ 3 đến 10 lỗ, chiều dài ≤ 68mm đến ≥ 180mm
- Kết hợp lỗ khóa và lỗ thường giúp linh hoạt trong việc lựa chọn vít
- Dùng vít khóa 5.0mm và vít xương cứng 4.5mm</t>
  </si>
  <si>
    <t xml:space="preserve">Vật tư Nẹp khóa chữ T, đk vít 2.0mm, Titanium các cỡ</t>
  </si>
  <si>
    <t xml:space="preserve">149.1</t>
  </si>
  <si>
    <t xml:space="preserve">Nẹp khóa chữ T, đk vít 2.0mm, Titanium các cỡ</t>
  </si>
  <si>
    <t xml:space="preserve">Nẹp dày ≤1.3 mm; nẹp rộng ≤10.6mm đến ≥12.6mm; dài ≤22.6mm đến ≥26.6mm
Sử dụng vít khóa đk 2.0mm: tối đa 7 vít
- Chất liệu hợp kim Titan</t>
  </si>
  <si>
    <t xml:space="preserve">149.2</t>
  </si>
  <si>
    <t xml:space="preserve">Vít xương khóa đường kính 2.0mm dài các cỡ, Titanium</t>
  </si>
  <si>
    <t xml:space="preserve">Vít khóa tự taro đk 2.0mm, dài ≤8 đến ≥34mm. 
- Mũ vít hình sao
- Chất liệu hợp kim Titan
</t>
  </si>
  <si>
    <t xml:space="preserve">Vật tư Nẹp khóa nén ép chữ T vít 4.5/5.0mm các cỡ</t>
  </si>
  <si>
    <t xml:space="preserve">198.1</t>
  </si>
  <si>
    <t xml:space="preserve">Nẹp khóa nén ép chữ T vít 4.5/5.0mm các cỡ</t>
  </si>
  <si>
    <t xml:space="preserve">Nẹp dày: ≤2.5mm; rộng ≤16mm và ≤38.35mm; khoảng cách lỗ ≤16mm.
- Số lỗ trên thân nẹp: từ 4 đến 8 lỗ;   chiều dài ≤ 81.7 đến ≥145.7mm
Dùng vít đk 4.5/5.0mm. Tối đa vít khóa 5.0mm 7 vít và vít 4.5mm: 2 vít
 chất liệu thép không gỉ.</t>
  </si>
  <si>
    <t xml:space="preserve">198.2</t>
  </si>
  <si>
    <t xml:space="preserve">198.3</t>
  </si>
  <si>
    <t xml:space="preserve">Vật tư Nẹp khóa nén ép chữ T nghiêng 3 lỗ đầu</t>
  </si>
  <si>
    <t xml:space="preserve">201.1</t>
  </si>
  <si>
    <t xml:space="preserve">Nẹp khóa nén ép chữ T nghiêng 3 lỗ đầu</t>
  </si>
  <si>
    <t xml:space="preserve">Nẹp 3 lỗ đầu: nẹp dày ≤1.8mm; rộng ≤24.7mm và ≤10.7mm; khoảng cách lỗ nẹp ≤12mm; 
Số lỗ trên thân nẹp: từ 3 đến 6 lỗ;  chiều dài ≤49 đến ≥85mm
 Dùng vít khóa đk 3.5mm: tối đa 5 vít
 chất liệu thép không gỉ</t>
  </si>
  <si>
    <t xml:space="preserve">201.2</t>
  </si>
  <si>
    <t xml:space="preserve">Nẹp khóa chữ T (Ti), các cỡ</t>
  </si>
  <si>
    <t xml:space="preserve">222.1</t>
  </si>
  <si>
    <t xml:space="preserve">Nẹp rộng ≤16mm; dày ≤3mm;
 số lỗ  trên thân nẹp: ≤4 đến ≥10 lỗ,
 chiều dài từ ≤88 đến ≥184mm. 
- Chất liệu hợp kim Titan
</t>
  </si>
  <si>
    <t xml:space="preserve">222.2</t>
  </si>
  <si>
    <t xml:space="preserve">222.3</t>
  </si>
  <si>
    <t xml:space="preserve">222.4</t>
  </si>
  <si>
    <t xml:space="preserve">Vật tư nẹp vít khóa chữ T/ vít 3.5mm, bao gồm:</t>
  </si>
  <si>
    <t xml:space="preserve">244.1</t>
  </si>
  <si>
    <t xml:space="preserve">Nẹp khóa chữ T/ vít 3.5mm các cỡ </t>
  </si>
  <si>
    <t xml:space="preserve">Nẹp dày ≤ 2.0mm, nẹp rộng ≤ 10.0mm, đường kính lỗ nẹp ≤ 4.10mm, khoảng cách giữa các lỗ nẹp ≤ 10mm, đầu chữ T rộng ≤ 24mm, 3 lỗ đầu; từ 3 đến 8 lỗ thân tương ứng các chiều dài ≤ 47mm -≥ 87mm. Chất liệu hợp kim Titanium </t>
  </si>
  <si>
    <t xml:space="preserve">244.2</t>
  </si>
  <si>
    <t xml:space="preserve">244.3</t>
  </si>
  <si>
    <t xml:space="preserve">Vật tư Nẹp vít chữ T các cỡ/ vít 4.5</t>
  </si>
  <si>
    <t xml:space="preserve">249.1</t>
  </si>
  <si>
    <t xml:space="preserve">Nẹp chữ T các cỡ/ vít 4.5</t>
  </si>
  <si>
    <t xml:space="preserve">Nẹp dày ≤  2.0mm, nẹp rộng ≤ 17.0mm, khoảng cách giữa các lỗ nẹp ≤ 16.0mm, độ rộng đầu nẹp ≤  33mm; từ 4 lỗ đến 8 lỗ tương ứng với các chiều dài từ  ≤ 90mm -≥ 148mm. Chất liệu thép không gỉ</t>
  </si>
  <si>
    <t xml:space="preserve">249.2</t>
  </si>
  <si>
    <t xml:space="preserve">Vật tư Nẹp vít chữ T nhỏ/ vít 3.5</t>
  </si>
  <si>
    <t xml:space="preserve">250.1</t>
  </si>
  <si>
    <t xml:space="preserve">Nẹp chữ T nhỏ/ vít 3.5mm các cỡ</t>
  </si>
  <si>
    <t xml:space="preserve">Nẹp dày  ≤ 1.2mm, nẹp rộng  ≤ 11.0mm, độ rộng đầu nẹp  ≤ 24mm, số lỗ tối thiểu 3 lỗ đầu 3, 5 lỗ thân; 4 lỗ đầu 4, 6 lỗ thân. Chất liệu thép không gỉ</t>
  </si>
  <si>
    <t xml:space="preserve">250.2</t>
  </si>
  <si>
    <t xml:space="preserve">Vật tư nẹp vít khóa đầu dưới xương quay, các cỡ, Titan, bao gồm:</t>
  </si>
  <si>
    <t xml:space="preserve">Nẹp khóa đầu dưới xương quay, các cỡ, titan</t>
  </si>
  <si>
    <t xml:space="preserve">Chất liệu nẹp từ Titanium. Có 2 loại: 
Loại 1: phần đầu nẹp có ≤ 3 lỗ. Độ dày phần đầu nẹp: ≤ 3.0 mm, độ dày phần thân nẹp: ≤2.3mm, bề rộng đầu nẹp: ≤ 22.0mm, bề rộng thân nẹp: 9.5 mm, số lỗ: 3 lỗ, 4 lỗ, tương ứng chiều dài nẹp là từ 46mm - 55 mm (khoảng cách giữa các lỗ phần thân: 8.5 mm), lỗ vít khóa và vít nén đơn.
Loại 2: phần đầu nẹp có 4 lỗ. Độ dày phần đầu nẹp:≤  3.0 mm, độ dày phần thân nẹp: ≤ 2.3mm, bề rộng đầu nẹp: ≤ 26.6mm, bề rộng thân nẹp: ≤ 9.5 mm, số lỗ: từ 3 đến 12 lỗ, tương ứng chiều dài nẹp là ≤ 49 -≥125 mm (khoảng cách giữa các lỗ phần thân: 8.5 mm), lỗ vít khóa và vít nén đơn. 
</t>
  </si>
  <si>
    <t xml:space="preserve">Bộ  Nẹp khóa đầu dưới xương quay các cỡ, bao gồm: </t>
  </si>
  <si>
    <t xml:space="preserve">Nẹp khóa đầu dưới xương quay</t>
  </si>
  <si>
    <t xml:space="preserve">-  Chiều dài nẹp từ ≤ 35- 73 ≥ mm
- Chiều dày nẹp 2.0 ± 0.2 mm
- Chiều rộng nẹp 9.0 ± 0.2 mm
- Khoảng cách giữa các lỗ khóa  thân nẹp 13.0 ± 0.1 mm.
- Vật liệu Titanium-6AL-4V hoặc tương đương</t>
  </si>
  <si>
    <t xml:space="preserve">Vít khóa loại tự taro đường kính 2.4mm, 2.7mm</t>
  </si>
  <si>
    <t xml:space="preserve">Vít khóa tự taro
- Chiều dài từ 10-30mm, bước tăng 2 mm.
-  Đường kính vít 2.4 ± 0.05 mm.
- Đường kính vít 2.7 ± 0.05 mm.
- Vít có đủ 2 loại đầu vít: Đầu lục giác và đầu hình sao:
- Vật liệu Titanium-6AL-4V hoặc tương đương</t>
  </si>
  <si>
    <t xml:space="preserve">Vật tư Nẹp khóa đầu dưới xương quay bàn tay trái/phải, các cỡ, titanium</t>
  </si>
  <si>
    <t xml:space="preserve">163.1</t>
  </si>
  <si>
    <t xml:space="preserve">Nẹp khóa đầu dưới xương quay bàn tay trái/phải, các cỡ, titanium</t>
  </si>
  <si>
    <t xml:space="preserve">Nẹp rộng ≤9mm; dày ≤2.5mm; số lỗ  trên thân nẹp: từ 3 đến 10 lỗ, chiều dài ≤ 70 đến ≥159,5mm
- dùng kết hợp với:
  + vít khóa Ø 2.4 mm: tối đa 7 vít
  + vít khóa Ø 3.5 mm: tối đa 5 vít
  + vít cứng Ø 3.5 mm: tối đa 2 vít
  + Vít khóa xốp Ø 3.5 mm: tối đa 3 vít
- Chất liệu hợp kim Titan
</t>
  </si>
  <si>
    <t xml:space="preserve">163.2</t>
  </si>
  <si>
    <t xml:space="preserve">Vít khóa (Ti) Ø 2.4mm, titanium</t>
  </si>
  <si>
    <t xml:space="preserve">đường kính ren 2.4mm; dài ≤10mm đến ≥50mm
- Chất liệu hợp kim Titan
</t>
  </si>
  <si>
    <t xml:space="preserve">163.3</t>
  </si>
  <si>
    <t xml:space="preserve">163.4</t>
  </si>
  <si>
    <t xml:space="preserve">163.5</t>
  </si>
  <si>
    <t xml:space="preserve">Vật tư Nẹp lòng máng vít 3.5mm </t>
  </si>
  <si>
    <t xml:space="preserve">224.1</t>
  </si>
  <si>
    <t xml:space="preserve">Nẹp lòng máng vít 3.5mm </t>
  </si>
  <si>
    <t xml:space="preserve"> '- Nẹp dày ≤1.5mm; rộng: ≤10.0mm; khoảng cách lỗ  nẹp: ≤12.0mm.
- Số lỗ  trên thân nẹp: từ 4 đến 12 lỗ; 
chiều dài ≤54 đến ≥150mm
Dùng kết hợp vit đk 3.5mm; tối đa 7 vít
chất liệu thép không gỉ</t>
  </si>
  <si>
    <t xml:space="preserve">224.2</t>
  </si>
  <si>
    <t xml:space="preserve">đường kính ren 3.5mm; đường kính mũ vít lục giác ≤5.9mm
- chiều dài từ ≤10 đến ≥60mm chất liệu thép không gỉ.</t>
  </si>
  <si>
    <t xml:space="preserve">Vật tư nẹp vít khóa lòng máng các cỡ, bao gồm:</t>
  </si>
  <si>
    <t xml:space="preserve">245.1</t>
  </si>
  <si>
    <t xml:space="preserve">Nẹp khóa lòng máng các cỡ </t>
  </si>
  <si>
    <t xml:space="preserve">Nẹp dày ≤ 2.0mm, nẹp rộng ≤ 10.0mm, đường kính lỗ nẹp ≤ 4.10mm, khoảng cách giữa các lỗ nẹp ≤ 12mm; từ 4 lỗ đến 12 lỗ tương ứng các chiều dài từ ≤ 49mm -≥ 145mm. Chất liệu hợp kim titanium </t>
  </si>
  <si>
    <t xml:space="preserve">245.2</t>
  </si>
  <si>
    <t xml:space="preserve">245.3</t>
  </si>
  <si>
    <t xml:space="preserve">Vật tư Nẹp vít lòng máng 1/3  các cỡ</t>
  </si>
  <si>
    <t xml:space="preserve">251.1</t>
  </si>
  <si>
    <t xml:space="preserve">Nẹp lòng máng 1/3 các cỡ, thép không gỉ</t>
  </si>
  <si>
    <t xml:space="preserve">Nẹp dày  ≤ 1.0mm, nẹp rộng  ≤ 9.0mm, khoảng cách giữa các lỗ nẹp  ≤ 12.0mm; 6, 8 lỗ tương ứng chiều dài 76mm, 100mm. Chất liệu thép không gỉ</t>
  </si>
  <si>
    <t xml:space="preserve">251.2</t>
  </si>
  <si>
    <t xml:space="preserve">Vật tư nẹp vít khóa móc xương đòn, trái, phải, các cỡ, Titan, bao gồm:</t>
  </si>
  <si>
    <t xml:space="preserve">Nẹp khóa móc xương đòn, trái phải các cỡ, titan</t>
  </si>
  <si>
    <t xml:space="preserve">Chất liệu nẹp từ Titanium. Độ dày nẹp: ≤4.0mm, bề rộng phần đầu nẹp: ≤21.0mm, bề rộng phần thân nẹp: ≤10.0mm, khoảng cách giữa các lỗ phần thân nẹp: ≤10.2mm, chiều dài móc: ≤18.5mm, số lỗ: ≤3-≥6 lỗ, tương ứng độ dài nẹp là ≤73-≥102 mm, lỗ vít khóa và vít nén đơn. 
</t>
  </si>
  <si>
    <t xml:space="preserve">Vật tư nẹp vít khóa xương đòn, các cỡ, Titan, bao gồm:</t>
  </si>
  <si>
    <t xml:space="preserve">Nẹp khóa xương đòn, phải trái, các cỡ, titan</t>
  </si>
  <si>
    <t xml:space="preserve">Chất liệu nẹp từ Titanium. Độ dày nẹp: ≤3.5 mm, bề rộng  nẹp: ≤10.0 mm, số lỗ: từ 6 đến 9 lỗ, tương ứng độ dài nẹp là ≤78mm -≥106 mm. </t>
  </si>
  <si>
    <t xml:space="preserve">Vật tư nẹp vít khóa móc xương đòn, trái, phải, các cỡ, Titan, chiều sâu móc 21mm, bao gồm:</t>
  </si>
  <si>
    <t xml:space="preserve">Nẹp khóa móc xương đòn, trái phải, titan, chiều sâu móc 21mm</t>
  </si>
  <si>
    <t xml:space="preserve">Chất liệu nẹp từ Titanium. Độ dày nẹp: ≤4.0mm, bề rộng phần đầu nẹp: ≤21.0mm, bề rộng phần thân nẹp: ≤10.0mm, khoảng cách giữa các lỗ phần thân nẹp: ≤10.2mm, chiều dài móc: ≤18.5mm, chiều sâu móc ≤21.0 mm, số lỗ: từ 3 đến 6 lỗ, tương ứng độ dài nẹp là ≤73-≥102 mm, lỗ vít khóa và vít nén đơn. 
</t>
  </si>
  <si>
    <t xml:space="preserve">Vật tư nẹp vít khóa móc xương đòn, trái, phải, các cỡ, Titan, chiều sâu móc 18mm, bao gồm:</t>
  </si>
  <si>
    <t xml:space="preserve">Nẹp khóa móc xương đòn, trái phải, titan, chiều sâu móc 18 mm</t>
  </si>
  <si>
    <t xml:space="preserve">Chất liệu nẹp từ Titanium. Độ dày nẹp: ≤4.0mm, bề rộng phần đầu nẹp: ≤21.0mm, bề rộng phần thân nẹp: ≤10.0mm, khoảng cách giữa các lỗ phần thân nẹp: ≤10.2mm, chiều dài móc: ≤18.5mm, chiều sâu móc ≤18.0 mm, số lỗ: từ 3 đến 6 lỗ, tương ứng độ dài nẹp là ≤73-≥102 mm, lỗ vít khóa và vít nén đơn. 
</t>
  </si>
  <si>
    <t xml:space="preserve">Bộ Nẹp khóa đầu ngoài xương đòn có móc các cỡ sử dụng vít  3.5mm, bao gồm: </t>
  </si>
  <si>
    <t xml:space="preserve">Nẹp khóa đầu ngoài xương đòn có móc các cỡ</t>
  </si>
  <si>
    <t xml:space="preserve">Nẹp khóa xương đòn có móc
- Chiều dài móc: 12/15/18 ± 1 mm.
- Chiều dài nẹp từ 53 - 101 mm (±5 mm).
- Chiều dày nẹp 4 ± 0.2 mm
- Chiều rộng nẹp 10.7 ± 0.3 mm
- Vật liệu Titanium-6AL-4V hoặc tương đương</t>
  </si>
  <si>
    <t xml:space="preserve">Vật tư nẹp vít khóa xương đòn mặt trước; trái/phải các cỡ. Chất liệu titanium. </t>
  </si>
  <si>
    <t xml:space="preserve"> Nẹp khóa xương đòn mặt trước; trái/phải. Chất liệu titanium.</t>
  </si>
  <si>
    <t xml:space="preserve">- Chất liệu titanium;
- Độ dày nẹp ≤3.4mm, độ rộng ≤10mm
- Số lỗ từ 6 đến  8 lỗ, chiều dài ≤ 94mm đến ≥ 120mm
- Kết hợp lỗ khóa và lỗ thường giúp linh hoạt trong việc lựa chọn vít
- Dùng vít khóa 3.5mm và vít xương cứng 3.5mm</t>
  </si>
  <si>
    <t xml:space="preserve"> Vít khóa xương cứng 3.5mm, tự taro. Chất liệu titanium.</t>
  </si>
  <si>
    <t xml:space="preserve"> Vít xương cứng 3.5mm, tự taro. Chất liệu titanium.</t>
  </si>
  <si>
    <t xml:space="preserve">Vật tư Nẹp khóa móc xương cùng đòn, các cỡ</t>
  </si>
  <si>
    <t xml:space="preserve">191.1</t>
  </si>
  <si>
    <t xml:space="preserve">Nẹp khóa móc xương cùng đòn, các cỡ</t>
  </si>
  <si>
    <t xml:space="preserve">Nẹp dày: ≤3.0mm; rộng ≤15.8mm và ≤9.8mm; khoảng cách lỗ ≤11.7mm
- Số lỗ trên thân nẹp: tư 4 đến 7 lỗ trái / phải; dài ≤63mm đến ≥97mm
Dung vít đk 3.5mm: tối đa 10 cái
</t>
  </si>
  <si>
    <t xml:space="preserve">191.2</t>
  </si>
  <si>
    <t xml:space="preserve"> Kiểu vít tự taro 
- đường kính ren 3.5mm
- chiều dài ≤10mm đến ≥60mm
 chất liệu thép không gỉ.</t>
  </si>
  <si>
    <t xml:space="preserve">Vật tư Nẹp khóa nén ép cho thân xương đòn.</t>
  </si>
  <si>
    <t xml:space="preserve">196.1</t>
  </si>
  <si>
    <t xml:space="preserve">Nẹp khóa nén ép cho thân xương đòn.</t>
  </si>
  <si>
    <t xml:space="preserve">Nẹp dày ≤3.0mm, rộng ≤10mm; khoàng cách lỗ ≤14mm và ≤11mm
- Số lỗ trên thân nẹp: từ 6 đến 9 lỗ trái/ phải; 
 chiều dài từ ≤70 đến ≥112mm
 Dùng vít khóa đk 3.5mm: tối đa 9 vít
 chất liệu thép không gỉ.</t>
  </si>
  <si>
    <t xml:space="preserve">196.2</t>
  </si>
  <si>
    <t xml:space="preserve">Bộ  Nẹp khóa đầu ngoài xương đòn các cỡ sử dụng vít 2.7mm và 3.5mm, bao gồm: </t>
  </si>
  <si>
    <t xml:space="preserve">Nẹp khóa đầu ngoài xương đòn các cỡ </t>
  </si>
  <si>
    <t xml:space="preserve">- Chiều dài nẹp từ 80 - 135 mm (± 0.5 mm).
- Chiều dày nẹp 3 ± 0.2 mm
- Chiều rộng nẹp 11 ± 0.5 mm
- Vật liệu Titanium-6AL-4V hoặc tương đương</t>
  </si>
  <si>
    <t xml:space="preserve">Nẹp khóa xương đòn chữ S trái/ phải dài, các cỡ, titanium</t>
  </si>
  <si>
    <t xml:space="preserve">215.1</t>
  </si>
  <si>
    <t xml:space="preserve">Nẹp rộng ≤10.5mm; dày ≤3.2mm; 
số lỗ trên thân nẹp: từ 6 đến 10 lỗ,
 chiều dài ≤88,5 đến ≥136,5mm.
- dùng kết hợp với:
  + vít khóa Ø 3.5 mm: tối đa 7 vít
  + vít cứng Ø 3.5 mm : tối đa 2 vít
  + Vít khóa xốp Ø 3.5 mm: tối đa 2 vít
- Chất liệu hợp kim Titan
</t>
  </si>
  <si>
    <t xml:space="preserve">215.2</t>
  </si>
  <si>
    <t xml:space="preserve">215.3</t>
  </si>
  <si>
    <t xml:space="preserve">215.4</t>
  </si>
  <si>
    <t xml:space="preserve">Vật tư nẹp vít khóa móc xương đòn, trái/ phải các cỡ, bao gồm:</t>
  </si>
  <si>
    <t xml:space="preserve">234.1</t>
  </si>
  <si>
    <t xml:space="preserve">Nẹp khóa xương đòn có móc trái/phải các cỡ</t>
  </si>
  <si>
    <t xml:space="preserve">Nẹp dày ≤  3.5mm, nẹp rộng ≤  10mm, đường kính lỗ nẹp ≤ 4.10mm, khoảng cách giữa các lỗ nẹp 15mm; từ 4 lỗ  đến 7 lỗ trái/ phải tương ứng với các chiều dài từ ≤ 70mm  -≥ 115mm. Chất liệu hợp kim Titanium</t>
  </si>
  <si>
    <t xml:space="preserve">234.2</t>
  </si>
  <si>
    <t xml:space="preserve">234.3</t>
  </si>
  <si>
    <t xml:space="preserve">Vật tư nẹp vít khóa xương đòn, trái/ phải các cỡ, bao gồm:</t>
  </si>
  <si>
    <t xml:space="preserve">235.1</t>
  </si>
  <si>
    <t xml:space="preserve">Nẹp khóa xương đòn trái/phải các cỡ </t>
  </si>
  <si>
    <t xml:space="preserve">Nẹp dày ≤3.0mm, nẹp rộng ≤10.0mm, đường kính lỗ nẹp ≤4.10mm, khoảng cách giữa các lỗ nẹp ≤14mm; 6, 7, 8 lỗ trái / phải tương ứng với các chiều dài ≤ 85mm -≥ 115mm. Chất liệu hợp kim titanium </t>
  </si>
  <si>
    <t xml:space="preserve">235.2</t>
  </si>
  <si>
    <t xml:space="preserve">235.3</t>
  </si>
  <si>
    <t xml:space="preserve">236.1</t>
  </si>
  <si>
    <t xml:space="preserve">Nẹp khóa xương đòn đầu ngoài các cỡ trái/ phải</t>
  </si>
  <si>
    <t xml:space="preserve">Nẹp dày ≤3.5mm, nẹp rộng ≤10mm, đường kính lỗ nẹp ≤4.10mm, khoảng cách giữa các lỗ nẹp ≤12mm; từ 3 lỗ đến 8 lỗ trái/ phải tương ứng với các chiều dài từ ≤ 67mm -≥ 127mm. Chất liệu hợp kim Titanium </t>
  </si>
  <si>
    <t xml:space="preserve">236.2</t>
  </si>
  <si>
    <t xml:space="preserve">236.3</t>
  </si>
  <si>
    <t xml:space="preserve">236.4</t>
  </si>
  <si>
    <t xml:space="preserve">Bộ  Nẹp Khóa xương đòn chữ S các cỡ sử dụng vít  3.5mm, bao gồm: </t>
  </si>
  <si>
    <t xml:space="preserve">Nẹp Khóa xương đòn chữ S các cỡ </t>
  </si>
  <si>
    <t xml:space="preserve">Nẹp Khóa xương đòn chữ S 3.5 mm:
- Nẹp sử dụng vít khóa chống tuôn đường kính 3.5 mm và vít vỏ 3.5 mm.
- Chiều dài nẹp từ 59 - 131 mm (± 0.5 mm).
- Chiều dày nẹp 3 ± 0.3 mm
- Chiều rộng nẹp 11 ± 0.5 mm
- Khoảng cách giữa 2 lỗ khóa 14.0 ± 0.1 mm.
- Vật liệu Titanium-6AL-4V hoặc tương đương</t>
  </si>
  <si>
    <t xml:space="preserve">Vật tư nẹp vít mini chữ L, các cỡ, Titan, bao gồm:</t>
  </si>
  <si>
    <t xml:space="preserve">Nẹp mini chữ L các loại, các cỡ, titan</t>
  </si>
  <si>
    <t xml:space="preserve">Chất liệu nẹp từ Titanium. Độ dày nẹp; ≤1.0 mm, bề rộng phần đầu nẹp ≤11.9 mm, bề rộng phần thân nẹp: ≤5.1 mm, số lỗ phần đầu nẹp: tối thiểu là 2 lỗ, số lỗ trên thân nẹp từ 2 lỗ đến 8 lỗ, tương ứng chiều dài nẹp là ≤21-≥57mm phân biệt trái/phải, khoảng cách giữa các lỗ 6.0mm. </t>
  </si>
  <si>
    <t xml:space="preserve">Vật tư nẹp vít khóa xương mác các loại, các cỡ, Titan, bao gồm:</t>
  </si>
  <si>
    <t xml:space="preserve">Nẹp khóa đầu dưới xương mác, đa trục, các cỡ, titan</t>
  </si>
  <si>
    <t xml:space="preserve">Chất liệu nẹp từ Titanium. Nẹp khóa đa trục, linh hoạt khi bắt vít theo các hướng khác nhau. Độ dày nẹp:≤ 2.5 mm, bề rộng phần đầu nẹp: ≤ 16.1 mm, bề rộng phần thân nẹp:≤ 9.7mm, số lỗ phần đầu nẹp: 4 lỗ, số lỗ phần thân nẹp:  5 lỗ đến11 lỗ, tương ứng chiều dài nẹp là ≤  85 -≥157mm, khoảng cách giữa các lỗ 12.0mm, vít khóa và vít nén đơn. 
</t>
  </si>
  <si>
    <t xml:space="preserve">Vật tư nẹp vít khóa đầu dưới xương mác các cỡ, trái/ phải, bao gồm:</t>
  </si>
  <si>
    <t xml:space="preserve">243.1</t>
  </si>
  <si>
    <t xml:space="preserve">Nẹp khóa đầu dưới xương mác trái/phải các cỡ</t>
  </si>
  <si>
    <t xml:space="preserve">Nẹp dày ≤ 2.5mm, nẹp rộng ≤ 10mm, đường kính lỗ nẹp ≤ 4.10mm, khoảng cách giữa các lỗ nẹp ≤ 12mm; từ 3 lỗ đến 11 lỗ trái/ phải tương ứng các chiều dài từ ≤ 61mm -≥  157mm. Chất liệu hợp kim titanium </t>
  </si>
  <si>
    <t xml:space="preserve">243.2</t>
  </si>
  <si>
    <t xml:space="preserve">243.33</t>
  </si>
  <si>
    <t xml:space="preserve">Bộ  Nẹp khóa đầu dưới xương mác các cỡ sử dụng vít  3.5mm, bao gồm: </t>
  </si>
  <si>
    <t xml:space="preserve">Nẹp khóa đầu dưới xương mác các cỡ</t>
  </si>
  <si>
    <t xml:space="preserve">Nẹp khóa mặt bên đầu dưới xương mác
- Chiều dài nẹp từ 65-125  mm (± 5 mm).
- Chiều dày nẹp 2 ± 0.2 mm
- Chiều rộng nẹp 10.4 ± 0.3 mm
- Khoảng cách giữa các lỗ thân nẹp 13.0 ± 0.1 mm.
- Vật liệu Titanium-6AL-4V hoặc tương đương</t>
  </si>
  <si>
    <t xml:space="preserve">Vật tư nẹp vít mini thẳng, các loại, các cỡ, Titan, bao gồm:</t>
  </si>
  <si>
    <t xml:space="preserve">Nẹp mini thẳng, các loại, các cỡ, titan</t>
  </si>
  <si>
    <t xml:space="preserve">Chất liệu nẹp từ Titanium. Độ dày nẹp: ≤1.2 mm,  bề rộng  phần thân nẹp: ≤5.0 mm, khoảng cách giữa các lỗ nẹp ≤6.0mm, số lỗ: từ 3 đến 6 lỗ, tương ứng chiều dài nẹp là ≤17-≥35mm. </t>
  </si>
  <si>
    <t xml:space="preserve">Vật tư nẹp vít mini mu bàn tay, các cỡ, Titan, bao gồm:</t>
  </si>
  <si>
    <t xml:space="preserve">Nẹp mini mu bàn tay, phải trái, các loại, các cỡ, titan</t>
  </si>
  <si>
    <t xml:space="preserve">Chất liệu nẹp từ Titanium. Độ dày nẹp: ≤ 1.5 mm, bề rộng nẹp: ≤ 5.0 mm, khoảng cách giữa các lỗ phần thân nẹp ≤ 5.0 mm. Nẹp có các lỗ từ 2 đến 10 lỗ, tương ứng chiều dài nẹp là ≤ 12-≥52 mm.</t>
  </si>
  <si>
    <t xml:space="preserve">Vật tư Nẹp khóa mini bàn tay, chân thẳng 4 lỗ,vít 2.0mm, Titanium</t>
  </si>
  <si>
    <t xml:space="preserve">187.1</t>
  </si>
  <si>
    <t xml:space="preserve">Nẹp khóa mini bàn tay, chân thẳng 4 lỗ,vít 2.0mm, Titanium</t>
  </si>
  <si>
    <t xml:space="preserve">Nẹp dày ≤1.3 mm; nẹp rộng ≤4.6mm; dài đến ≤26.6 và ≥36.6mmmm 
dùng vít đk 2.0mm: tối đa 6 cái
- chất liệu Titan Ti-6Al-4V ELI</t>
  </si>
  <si>
    <t xml:space="preserve">187.2</t>
  </si>
  <si>
    <t xml:space="preserve">Vật tư nẹp vít khóa đóng cứng ba khớp cổ chân, đa trục, titan</t>
  </si>
  <si>
    <t xml:space="preserve">Nẹp khóa đóng cứng ba khớp cổ chân, đa trục, titan</t>
  </si>
  <si>
    <t xml:space="preserve">Chất liệu nẹp từ Titanium. Độ dày nẹp≤  4.0 mm, bề rộng phần đầu nẹp ≤  25.0mm, bề rộng phần thân nẹp:≤  19.0mm, độ dài nẹp ≤ 114 mm, số lỗ 3/4 lỗ.</t>
  </si>
  <si>
    <t xml:space="preserve">Vít xốp 6.5mm, titan, ren bán phần</t>
  </si>
  <si>
    <t xml:space="preserve">Chất liệu hợp kim titan. Đầu vít tự taro, đường kính vít ≤ 6.5mm, đường kính lõi vít ≤3.0mm, ren bán phần, đường kính thân vít ≤ 4.5mm, đường kính mũ vít ≤ 8.0mm, độ dài vít từ ≤45-≥85mm.</t>
  </si>
  <si>
    <t xml:space="preserve">Vít khóa 5,5mm, xương cứng, các cỡ, titan</t>
  </si>
  <si>
    <t xml:space="preserve">Chất liệu hợp kim titan. Đầu vít tự taro, đường kính vít ≤5.5mm, đường kính lõi vít ≤4.0mm, đường kính mũ vít ≤8.0mm, chiều dài vít ≤26-≥85mm</t>
  </si>
  <si>
    <t xml:space="preserve">Vật tư nẹp vít khóa đóng cứng hai khớp cổ chân, đa trục, titan</t>
  </si>
  <si>
    <t xml:space="preserve">Nẹp khóa đóng cứng hai khớp cổ chân, đa trục, titan</t>
  </si>
  <si>
    <t xml:space="preserve">Chất liệu nẹp từ Titanium. Độ dày nẹp ≤4.0mm, bề rộng phần đầu nẹp ≤25.0mm, bề rộng phần thân nẹp: ≤19.0mm, độ dài nẹp ≤95 mm, số lỗ 2/4 lỗ.</t>
  </si>
  <si>
    <t xml:space="preserve"> Vít xốp 6.5mm, titan, ren bán phần</t>
  </si>
  <si>
    <t xml:space="preserve">Chất liệu hợp kim titan. Đầu vít tự taro, đường kính vít ≤5.5mm, đường kính lõi vít ≤4.0mm, đường kính mũ vít ≤8.0mm, chiều dài vít ≤26-≥85mm, mũ vít lục giác.</t>
  </si>
  <si>
    <t xml:space="preserve">Vật tư nẹp vít khóa xương gót, đa trục, các cỡ, Titan, bao gồm:</t>
  </si>
  <si>
    <t xml:space="preserve">Nẹp khóa xương gót, đa trục, các cỡ, titan</t>
  </si>
  <si>
    <t xml:space="preserve">Chất liệu nẹp từ Titanium. Thiết kế đa trục. Độ dày nẹp ≤2.5 mm, phân biệt phải trái, chiều dài nẹp: ≤61-≥80mm.</t>
  </si>
  <si>
    <t xml:space="preserve">Vật tư nẹp vít khóa xương gót chân các cỡ, trái/ phải, bao gồm:</t>
  </si>
  <si>
    <t xml:space="preserve">242.1</t>
  </si>
  <si>
    <t xml:space="preserve">Nẹp khóa xương gót chân các cỡ, trái/ phải</t>
  </si>
  <si>
    <t xml:space="preserve">Nẹp dày ≤ 2.0mm, đường kính lỗ nẹp ≤ 4.10mm, nẹp rộng ≤ 69mm -≥ 76mm, trái/ phải; số lỗ nẹp: tối đa 15 lỗ. Chất liệu hợp kim Titanium </t>
  </si>
  <si>
    <t xml:space="preserve">242.2</t>
  </si>
  <si>
    <t xml:space="preserve">242.3</t>
  </si>
  <si>
    <t xml:space="preserve">Đinh nội tủy Kết xương</t>
  </si>
  <si>
    <t xml:space="preserve">225.1</t>
  </si>
  <si>
    <t xml:space="preserve">Đinh nội tủy xương đùi có chốt ngang các cỡ, vít đk 4.5mm</t>
  </si>
  <si>
    <t xml:space="preserve">Đinh đặc, lỗ oval, đk ≤9mm đến ≥11mm;  
chiều dài ≤320mm đến ≥460mm.
- Đồng bộ với vít khóa chốt đk 4.5mm, dài ≤20mm đến ≥75mm. Dùng tối đa 6 vít
l chất liệu thép không gỉ.</t>
  </si>
  <si>
    <t xml:space="preserve">225.2</t>
  </si>
  <si>
    <t xml:space="preserve">Đinh nội tủy xương chày 
có chốt ngang các cỡ, vít đk 4.5mm</t>
  </si>
  <si>
    <t xml:space="preserve">  Đinh nội tủy đặc, lỗ oval, đk ≤8.0mm đến ≥10.0mm; dài từ ≤255mm đến ≥420mm
- 4 lỗ bắt vít khóa chốt đầu dưới, 2 lỗ bắt vít khóa chốt đầu trên
- Đồng bộ với vít khóa chốt đk 4.5mm, dài ≤20mm đến ≥75mm; Dùng tối đa 6 vít
chất liệu thép không gỉ.</t>
  </si>
  <si>
    <t xml:space="preserve">225.3</t>
  </si>
  <si>
    <t xml:space="preserve">Vít khóa ngang đinh nội tủy xương đùi, xương chày Ф4.5mm các cỡ</t>
  </si>
  <si>
    <t xml:space="preserve"> Vít khóa chốt đk 4.5mm
- dài ≤20mm đến ≥75mm; 
 chất liệu thép không gỉ.</t>
  </si>
  <si>
    <t xml:space="preserve">Đinh kirsne</t>
  </si>
  <si>
    <t xml:space="preserve">Các cỡ phục vụ mổ kết hợp xương</t>
  </si>
  <si>
    <t xml:space="preserve">Chỉ thép</t>
  </si>
  <si>
    <t xml:space="preserve">Vật tư nẹp vít khóa mỏm khuỷu các cỡ, trái/ phải, bao gồm:</t>
  </si>
  <si>
    <t xml:space="preserve">233.1</t>
  </si>
  <si>
    <t xml:space="preserve">Nẹp khóa mỏm khuỷu các cỡ trái/phải</t>
  </si>
  <si>
    <t xml:space="preserve">Nẹp dày ≤ 3.0mm, nẹp rộng ≤ 10mm, đường kính lỗ nẹp ≤ 4.10mm, khoảng cách giữa các lỗ nẹp ≤13mm; từ 2 lỗ đến 12 lỗ trái/ phải tương ứng các chiều dài từ ≤ 86mm -≥ 216mm. Chất liệu hợp kim Titanium </t>
  </si>
  <si>
    <t xml:space="preserve">233.2</t>
  </si>
  <si>
    <t xml:space="preserve">233.3</t>
  </si>
  <si>
    <t xml:space="preserve">Vật tư Nẹp khóa chữ  L, đk vít 2.0mm, Titanium các cỡ</t>
  </si>
  <si>
    <t xml:space="preserve">144.1</t>
  </si>
  <si>
    <t xml:space="preserve">Nẹp khóa chữ  L, đk vít 2.0mm, Titanium các cỡ</t>
  </si>
  <si>
    <t xml:space="preserve">Nẹp dày ≤1.3 mm; nẹp rộng ≤9.6mm; dài  ≤28.6 và ≥30.9mm
 Sử dụng vít khóa đk 2.0mm: tối đa 10 vít
- Chất liệu hợp kim Titan
</t>
  </si>
  <si>
    <t xml:space="preserve">144.2</t>
  </si>
  <si>
    <t xml:space="preserve">Vật tư Nẹp khóa chữ Y, đk vít 2.0mm, Titanium các cỡ</t>
  </si>
  <si>
    <t xml:space="preserve">152.1</t>
  </si>
  <si>
    <t xml:space="preserve">Nẹp khóa chữ Y, đk vít 2.0mm, Titanium các cỡ</t>
  </si>
  <si>
    <t xml:space="preserve">Nẹp dày ≤1.3 mm; nẹp rộng ≤12.2mm; dài ≤28.6mm.
Sử dụng vít khóa đk 2.0mm: tối đa 7 vít
- Chất liệu hợp kim Titan</t>
  </si>
  <si>
    <t xml:space="preserve">152.2</t>
  </si>
  <si>
    <t xml:space="preserve">Nép khóa đỡ chữ L trái, phải, các cỡ, titanium</t>
  </si>
  <si>
    <t xml:space="preserve">179.1</t>
  </si>
  <si>
    <t xml:space="preserve">Nẹp rộng ≤16mm; dày ≤3mm; số lỗ trên thân nẹp: từ 4 đến 10 lỗ, chiều dài ≤90mm đến ≥186mm. 
- dùng kết hợp với:
  + vít khóa Ø 5.0 mm: tối đa 7 vít
  + vít cứng Ø 4.5 mm: tối đa 2 vít
  + Vít khóa xốp Ø 5.0 mm: 3 vít
- chất liệu Titan</t>
  </si>
  <si>
    <t xml:space="preserve">179.2</t>
  </si>
  <si>
    <t xml:space="preserve">179.3</t>
  </si>
  <si>
    <t xml:space="preserve">179.4</t>
  </si>
  <si>
    <t xml:space="preserve">Vật tư Nẹp khóa nén ép, vít 3.5mm (Nẹp bản nhỏ)</t>
  </si>
  <si>
    <t xml:space="preserve">202.1</t>
  </si>
  <si>
    <t xml:space="preserve">Nẹp khóa nén ép, vít 3.5mm (Nẹp bản nhỏ)</t>
  </si>
  <si>
    <t xml:space="preserve"> Nẹp dày ≤3mm; rộng: ≤10.5mm; khoảng cách lỗ nẹp ≤14mm;
- Số lỗ trên thân nẹp: từ 4 đến 12 lỗ;  chiều dài ≤ 58 đến ≥170mm
 Dùng vít khóa đk 3.5mm; tối đa 10 vít
 chất liệu thép không gỉ.</t>
  </si>
  <si>
    <t xml:space="preserve">202.2</t>
  </si>
  <si>
    <t xml:space="preserve">Nẹp khóa đầu trên xương đùi trái/ phải, các cỡ, chất liệu titanium </t>
  </si>
  <si>
    <t xml:space="preserve">175.1</t>
  </si>
  <si>
    <t xml:space="preserve">Nẹp rộng ≤17.3mm; dày ≤5.4mm; số lỗ  trên thân nẹp: ≤4 đến ≥15 lỗ, chiều dài ≤120 đến ≥318mm.
- dùng kết hợp với:
  + vít khóa Ø 5.0 mm: tối đa 10 vít
  + vít cứng Ø 4.5 mm: tối đa 2 vít
  + Vít khóa xốp Ø 5.0 mm: tối đa 3vít
- Chất liệu hợp kim Titan
</t>
  </si>
  <si>
    <t xml:space="preserve">175.2</t>
  </si>
  <si>
    <t xml:space="preserve">175.3</t>
  </si>
  <si>
    <t xml:space="preserve">175.4</t>
  </si>
  <si>
    <t xml:space="preserve">Nẹp khóa nén ép chữ L, số 1 trái, phải các cỡ</t>
  </si>
  <si>
    <t xml:space="preserve">197.1</t>
  </si>
  <si>
    <t xml:space="preserve">Nẹp dày ≤2.50mm; rộng ≤38.7mm và ≤16mm; khoảng cách lỗ nẹp ≤16mm;
- Số lỗ trên thân nẹp: từ 3 đến 8 lỗ trái/ phải; 
 chiều dài ≤ 65.1 đến ≥145.1mm
Dùng vít đk 5.0mm: tối đa 7 vít 
 chất liệu thép không gỉ.</t>
  </si>
  <si>
    <t xml:space="preserve">197.2</t>
  </si>
  <si>
    <t xml:space="preserve">Nội Soi khớp gối khớp vai điều chỉnh chiều dài hai đầu</t>
  </si>
  <si>
    <t xml:space="preserve"> Lưỡi bào sụn </t>
  </si>
  <si>
    <t xml:space="preserve">Lưỡi bào khớp sử dụng công nghệ RF. Có chiều dài khoảng 130mm, các đường kính tối thiểu 3 cỡ ≤3mm - ≥5mm.</t>
  </si>
  <si>
    <t xml:space="preserve">104.1a</t>
  </si>
  <si>
    <t xml:space="preserve">Dây nước hoạt động với máy bơm tưới </t>
  </si>
  <si>
    <t xml:space="preserve">Dây nước trong phẫu thuật nội soi chạy bằng máy, chất liệu nhựa tổng hợp hoặc tương đương</t>
  </si>
  <si>
    <t xml:space="preserve"> Lưỡi mài xương khớp  </t>
  </si>
  <si>
    <t xml:space="preserve">Đầu lưỡi mài đường kính tối thiểu 2 loại ≤ 4.0mm - ≥ 5.5mm</t>
  </si>
  <si>
    <t xml:space="preserve">104.2a</t>
  </si>
  <si>
    <t xml:space="preserve">Chỉ khâu gân siêu bền</t>
  </si>
  <si>
    <t xml:space="preserve">Chỉ siêu bền số 2, chất liệu UHMWPE hoặc tương đương, màu trắng/xanh, chiều dài ≥ 39 inch. Đầu kim dài khoảng 26mm. </t>
  </si>
  <si>
    <t xml:space="preserve">Lưỡi bào theo công nghệ radio có chức năng cầm máu. </t>
  </si>
  <si>
    <t xml:space="preserve">Đầu đốt sử dụng sóng RF. Có chức năng hút nước. Phần dây hút nước dài khoảng 0.4m, Thiết kế tối thiểu 2 loại cong khoảng 90⁰ và khoảng 45⁰, chiều dài khoảng 150mm.</t>
  </si>
  <si>
    <t xml:space="preserve">Vít chỉ neo đóng sụn viền </t>
  </si>
  <si>
    <t xml:space="preserve">Vít chỉ neo khâu sụn viền chất liệu PEEK hoặc tương đương, kích thước khoảng 3.0x13mm, kèm theo 1 sợi chỉ số 2 dài khoảng 950mm chất liệu UHMWPE hoặc tương đương</t>
  </si>
  <si>
    <t xml:space="preserve">Vít chỉ neo đôi khâu chóp xoay </t>
  </si>
  <si>
    <t xml:space="preserve">Vít chỉ neo khâu chóp xoay chất liệu Titanium hoặc tương đương, kích thước khoảng 5.0×13mm, kèm theo 2 sợi chỉ số #2 dài khoảng 950mm chất liệu UHMWPE hoặc tương đương</t>
  </si>
  <si>
    <t xml:space="preserve">Vít chỉ neo khâu chóp xoay. </t>
  </si>
  <si>
    <t xml:space="preserve">Vít chỉ neo khâu chóp xoay chất liệu PEEK hoặc tương đương, kích thước khoảng 5.0 x 19mm, kèm theo 2 sợi chỉ số #2 dài khoảng 650mm chất liệu UHMWPE hoặc tương đương</t>
  </si>
  <si>
    <t xml:space="preserve">Vít neo dây chằng giữ mảnh gép gân có thể điều chỉnh độ ngắn dài. </t>
  </si>
  <si>
    <t xml:space="preserve">Vít dây chằng giữ mảnh ghép gân có thể điều chỉnh chiều dài gồm phần vít chặn titanium hoặc tương đương và vòng dây. Thiết kế khóa tối thiểu 3 điểm. Vòng dây có thể tự điều chỉnh chiều dài từ ≤ 15 - ≥ 60mm. Lực kéo đạt tối thiểu 900N.</t>
  </si>
  <si>
    <t xml:space="preserve">Vít dây chằng tự tiêu sinh học, các cỡ</t>
  </si>
  <si>
    <t xml:space="preserve">Vít cố định dây chằng chéo  vật liệu PLA hoặc tương đương, dài tối thiểu 3 cỡ ≤24 - ≥ 35mm, đường kính có tối thiểu 5 cỡ ≤ 6 - ≥ 10mm</t>
  </si>
  <si>
    <t xml:space="preserve">Mũi khoan ngược </t>
  </si>
  <si>
    <t xml:space="preserve">Mũi khoan ngược, đường kính tối thiểu 5 cỡ từ ≤ 6mm - ≥ 10mm</t>
  </si>
  <si>
    <t xml:space="preserve">Nội Soi khớp gối khớp vai điều chỉnh chiều dài một đầu</t>
  </si>
  <si>
    <t xml:space="preserve">Vít dây chằng giữ mảnh ghép gân</t>
  </si>
  <si>
    <t xml:space="preserve">Nút khóa Titanium chiều dài ≥12 mm, chiều rộng ≤3.4 mm, chiều dày ≤1.5 mm, khoảng cách giữa 2 lỗ luồn chỉ là ≥3mm, có thể điều chỉnh chiều dài vòng dây từ ≤11mm -≥ 60 mm.</t>
  </si>
  <si>
    <t xml:space="preserve">105.1a</t>
  </si>
  <si>
    <t xml:space="preserve">Chỉ khâu siêu bền dùng trong phẫu thuật chỉnh hình.</t>
  </si>
  <si>
    <t xml:space="preserve">‘ Siêu bền đa sợi có lõi làm bằng chất liệu Polyethylene cao phân tử và được bọc ngoài bằng lớp bện của Polyester và UHMWPE
Chỉ dài 38 ±1 inches liền kim 26,5 mm hình dạng 1/2 vòng tròn.
Lực tải tại mức dịch chuyển 3mm = 46 Lbf (tải trọng động).
Lực tải tối đa  88Lb.</t>
  </si>
  <si>
    <t xml:space="preserve">Mũi khoan tự động điều chỉnh, các cỡ</t>
  </si>
  <si>
    <t xml:space="preserve">Ở trạng thái thẳng, mũi khoan để tạo lỗ khoan dẫn đường 3.5mm.
Ở trạng thái mở lưỡi, mũi khoan được khoá lại và tạo đường hầm trong xương.
Có các loại đường kính ≤5mm -≥13 mm, bước tăng là 0.5mm</t>
  </si>
  <si>
    <t xml:space="preserve">105.2a</t>
  </si>
  <si>
    <t xml:space="preserve">Dây dẫn dịch tưới cho máy bơm tưới hoạt dịch ổ khớp</t>
  </si>
  <si>
    <t xml:space="preserve">‘Bộ dây dẫn bơm tưới hoạt dịch trường mổ ổ khớp, đóng gói tiệt trùng. Chiều dài dây nước tính từ máy là ≥4.85m.
Có khóa trên thân để điều chỉnh chiều dài dây.
Có cảm biến áp lực tích hợp sẵn trên dây nước.</t>
  </si>
  <si>
    <t xml:space="preserve">Vít neo kèm chỉ, khâu chóp xoay</t>
  </si>
  <si>
    <t xml:space="preserve">Dùng đai chỉ neo để tăng cường độ vững chắc cho gân, dây chằng
Vít neo sử dụng chất liệu tự tiêu tương thích sinh học
Thiết kế các lỗ thông giúp kích thích mọc xương và lưu thông máu
Kích thước: có tối thiểu 3 kích cỡ đường kính ≤3.9mm -≥ 5.5mm và chiều dài tương ứng là ≤ 17.9mm -≥ 22mm</t>
  </si>
  <si>
    <t xml:space="preserve">105.3a</t>
  </si>
  <si>
    <t xml:space="preserve">Đầu đốt cao tần cho nội soi khớp và điều trị viêm gân</t>
  </si>
  <si>
    <t xml:space="preserve">‘Sử dụng công nghệ sóng radio lưỡng cực giúp cắt và cầm máu mô mềm nhanh chóng.
Đầu đốt 90 độ giúp dễ dàng tiếp cận mô một cách nhanh chóng.
Dễ dàng sử dụng và điều khiển bằng tay. Có 3 phím bấm trên thân: điều chỉnh công suất, đốt và cắt.
Có ít nhất 6 lỗ để hút một cách hiệu quả, loại bỏ bọt nước trong phẫu thuật.
Có chế độ tự ngắt khi phát hiện gần ống soi hoặc dụng cụ bằng kim loại giúp tránh hỏng dụng cụ và tai biến trong phẫu thuật.
Có dây thải nước và bóng khí ra trực tiếp từ đầu đốt.
Chiều dài 160mm.
Đường kính thân đầu đốt 3.75mm
Đạt tiêu chuẩn FDA</t>
  </si>
  <si>
    <t xml:space="preserve">Lưỡi bào mài xương trong nội soi khớp</t>
  </si>
  <si>
    <t xml:space="preserve">Đầu lưỡi mài bằng hợp kim không gỉ
Đường kính 3mm,4 mm, 5mm, 5.5mm, chiều dài làm việc 130 mm
Đạt tiêu chuẩn FDA</t>
  </si>
  <si>
    <t xml:space="preserve">105.4a</t>
  </si>
  <si>
    <t xml:space="preserve">Lưỡi bào khớp đóng tiệt trùng các cỡ</t>
  </si>
  <si>
    <t xml:space="preserve">Sử dụng cho mô mềm diện rộng, sụn chêm, cắt bỏ hoạt dịch khớp gối, chóp xoay khớp vai.
 Có tối thiểu 4 loại đường kính 3.8mm, 4mm, 5mm và 5.5mm, chiều dài 13cm.
Đầu lưỡi bào bằng hợp kim không gỉ.
Có đánh dấu bằng laser độ sâu trên thân lưỡi bào, mỗi vạch cách nhau 5mm, sâu tối đa do được ít nhất là 35mm</t>
  </si>
  <si>
    <t xml:space="preserve">Kim luồn chỉ</t>
  </si>
  <si>
    <t xml:space="preserve">‘Là dụng cụ dùng với súng bắn chỉ.
Đẩy được chỉ tối thiểu là cỡ số 2.
Có đầu trước chắc chắn giúp tránh được các mũi khâu cũ
Sử dụng cho nhiều phẫu thuật khác nhau giúp khâu mô và đẩy chỉ
Sử dụng được với mô dày lên tới 16 mm</t>
  </si>
  <si>
    <t xml:space="preserve">105.5a</t>
  </si>
  <si>
    <t xml:space="preserve">Vít neo kèm chỉ dẹt siêu bền</t>
  </si>
  <si>
    <t xml:space="preserve">Vít neo sử dụng chất liệu tự tiêu tương thích sinh học
Kích thước: có 3 kích cỡ đường kính ≤4.0mm -≥ 5.5mm và chiều dài  là ≤18mm -≥ 22mm
Kèm vòng chỉ dẹt trắng xanh hoặc trắng đen 2.0mm siêu bền, sử dụng cấu trúc chuỗi polyethylene dài, được gắn sẵn trên vít neo swivelock để khâu các mô mềm, gân, dây chằng.</t>
  </si>
  <si>
    <t xml:space="preserve">Vít neo kèm chỉ, khâu sụn viền</t>
  </si>
  <si>
    <t xml:space="preserve">‘Chất liệu BioComposite hoặc tương đương
Kích thước: Đường kính ≤2.4mm -≥ 3.5mm, chiều dài ≤11.3mm -≥  19.5mm
Vít neo cho các kỹ thuật phẫu thuật nội soi khớp vai
	</t>
  </si>
  <si>
    <t xml:space="preserve">Vít neo kèm chỉ</t>
  </si>
  <si>
    <t xml:space="preserve">Vít sử dụng vật liệu kèm chỉ siêu bền fiberwire chất liệu Polyethylene cao phân tử (UHMWPE)
Kích thước vít: 3 mm × 14.5 mm
Lực tải của chỉ tại mức dịch chuyển 3mm là 46 lbf (tải trọng động)
Lực tải của chỉ tối đa đạt 88Ib</t>
  </si>
  <si>
    <t xml:space="preserve">Vít tự tiêu trong phẫu thuật nội soi</t>
  </si>
  <si>
    <t xml:space="preserve">Vật liệu tự tiêu sinh học 30% BCP và 70% PLDLA.
Tay bắt vis có đánh dấu độ sâu bằng laser với bước 5mm
Có các kích cỡ từ  ≤ 6mm -≥ 12mm, chiều dài ≤ 20 -≥ 35mm.
Đầu vis hình dạnh chóp nhọn để thuận tiện cho quá trình bắt vis</t>
  </si>
  <si>
    <t xml:space="preserve">Trocar nhựa trong nội soi khớp</t>
  </si>
  <si>
    <t xml:space="preserve">‘Ống troca dẫn đường có ren xoắn trong suốt cho phép trực quan dụng cụ và chỉ khâu đi qua trong nội soi khớp
Có cổng bên có thể được sử dụng cho dòng tưới dịch chảy ra, nếu cần.
Có 3 kích cỡ đường kính ≤6mm  -≥ 8.25mm.
Chiều dài ≤7cm  -≥ 11cm.</t>
  </si>
  <si>
    <t xml:space="preserve">Nội Soi khớp gối khớp vai cố định bằng vít tự tiêu</t>
  </si>
  <si>
    <t xml:space="preserve">106.1a</t>
  </si>
  <si>
    <t xml:space="preserve">Vít cố định dây chằng chéo </t>
  </si>
  <si>
    <t xml:space="preserve">Sử dụng trong Phẫu thuật nội soi tái tạo dây chằng chéo khớp gối, neo và cố định một đầu dây chằng vào đầu đường hầm xương. 
*Đường kính: Trong khoảng từ ≥ 7 mm đến ≤ 11 mm, tối thiểu có 5 kích cỡ. 
* Chiều dài: trong khoảng từ ≥ 20mm đến ≤ 35mm.
* Chất liệu: PEEK hoặc tương đương
Thiết kế ren toàn thân, ren cùn giúp bảo vệ mảnh ghép gân.</t>
  </si>
  <si>
    <t xml:space="preserve">Vít neo cố định dây chằng</t>
  </si>
  <si>
    <t xml:space="preserve">Dùng cho nội soi tái tạo dây chằng có thể sử dụng trong kĩ thuật All inside
Nẹp bằng titanium, có ≥ 4 lỗ có vòng treo điều chỉnh được chất liệu UHMWPE UPS 7 fiber suture, có hai sợi chỉ riêng biệt dùng lật và kéo, chất liệu chỉ UHMWPE hoặc tương đương.
Lực kéo 1843,76 Newton
Cơ chế một chiều, vòng treo chỉ thắt lại, không nới được</t>
  </si>
  <si>
    <t xml:space="preserve">Vít treo gân có thể tự điều chỉnh độ dài</t>
  </si>
  <si>
    <t xml:space="preserve">Dùng cho nội soi tái tạo dây chằng có thể sử dụng trong kĩ thuật All inside
Nẹp bằng titanium, 4 lỗ có vòng treo điều chỉnh được chất liệu UHMWPE hoặc tương đương, có hai sợi chỉ riêng biệt dùng lật và kéo, chất liệu chỉ UHMWPE hoặc tương đương.
Lực kéo ≥ 1144 N
Cơ chế một chiều, vòng treo chỉ thắt lại, không nới được</t>
  </si>
  <si>
    <t xml:space="preserve">Lưỡi bào khớp các loại, các cỡ</t>
  </si>
  <si>
    <t xml:space="preserve"> * Có thể xoay 360 độ qua cần gạt phía trước giúp dễ thao tác trong quá trình phẫu thuật 
* Đường kính: Trong khoảng từ ≥ 3.5 mm đến ≤ 5,5mm, có tối thiểu 3 cỡ
* Chiều dài làm việc ≥ 13cm.
* Sử dụng cùng với tay bào có tốc độ vòng quay lên đến ≥ 16000 vòng/phút, tần số dao động lên đến ≥ 4Hz.</t>
  </si>
  <si>
    <t xml:space="preserve">Dây dẫn nước trong nội soi chạy bằng máy </t>
  </si>
  <si>
    <t xml:space="preserve"> - Dây nước sử dụng cho mổ nội soi khớp. 
- Vật liệu: nhựa có bộ chíp điều khiển được dòng nước, tốc độ và áp lực dòng chảy. Tốc độ đến ≥ 2 lít/ phút và áp lực dòng chảy tới  ≥ 200 mmHg.  </t>
  </si>
  <si>
    <t xml:space="preserve">Đầu đốt, lưỡi cắt đốt bằng sóng Radio (các loại )</t>
  </si>
  <si>
    <t xml:space="preserve">• Cung cấp tốc độ cắt lớn nhất với lượng mô lớn trong nội soi khớp vai, gối, khớp nhỏ
Bề mặt điện cực lớn  giúp loại bỏ tốt các phần mô mềm cần loại bỏ, và cầm máu trong ổ khớp.
• Độ  gập góc ≤ 90 dộ</t>
  </si>
  <si>
    <t xml:space="preserve">Chỉ siêu bền dùng trong nội soi khớp</t>
  </si>
  <si>
    <t xml:space="preserve">Sợi</t>
  </si>
  <si>
    <t xml:space="preserve"> Chất liệu: Polyethylene Cao phân tử siêu bền (UHMWPE) hoặc tương đương, bề rộng chỉ ≥1.40 mm. Màu sắc: trắng và xanh coban
Lực kéo ≥576,12 N/mm2
- Cố định mô mềm trong nội soi khớp</t>
  </si>
  <si>
    <t xml:space="preserve">Vít nội soi cố định chóp xoay tự khóa chỉ</t>
  </si>
  <si>
    <t xml:space="preserve">Dùng trong phẫu thuật Nội soi khớp. 
*Đường kính: Trong khoảng từ ≥ 3.5 mm đến ≤ 4,5mm
Vít neo hai thành phần đầu neo và thân neo tự khóa chỉ.
Trục vít thiết kế rỗng giúp ngăn ngừa các tác nhân nguy cơ trong quá trình phẫu thuật. 
*Chất liệu PEEK, kèm chỉ siêu bền UHMWPE hoặc tương đương.</t>
  </si>
  <si>
    <t xml:space="preserve">Vít neo cố định chóp xoay loại ren vặn</t>
  </si>
  <si>
    <t xml:space="preserve">
Vít neo dễ dàng đóng với thiết kế mạnh mẽ ở đầu gần và thiết kế ren kép giúp gia tăng sự cố định ở xương xốp và vỏ xương.
* Chất liệu PEEK, kèm sợi chỉ UHMWPE hoặc tương đương.
* Đường kính: ≤ 5.5  mm</t>
  </si>
  <si>
    <t xml:space="preserve">Vít neo cố định sụn viền tự khóa chỉ</t>
  </si>
  <si>
    <t xml:space="preserve">Dùng trong phẫu thuật Nội soi khớp. 
Vít neo hai thành phần đầu neo và thân neo tự khóa chỉ.
Vít neo dễ dàng đóng với thiết kế mạnh mẽ ở đầu gần và thiết kế ren kép giúp gia tăng sự cố định ở xương xốp và vỏ xương.
* Đường kính:  ≤ 2.9mm
* Chất liệu PEEK, kèm chỉ siêu bền UHMWPE hoặc tương đương
* Neo này là phù hợp nhất cho nhu cầu trong Rotator cuff, Bankart, tổn thương SLAP và sửa chữa dây chằng bên.</t>
  </si>
  <si>
    <t xml:space="preserve">106.2a</t>
  </si>
  <si>
    <t xml:space="preserve">Vít treo gân</t>
  </si>
  <si>
    <t xml:space="preserve">Thiết kế: Có ≥ 4 lỗ, 2 lỗ giữa cố định cho vòng treo, 2 dây kéo và giật cân đối hai bên giúp dễ dàng kéo bật chốt trên xương đùi. Chiều dài chốt: ≥ 12mm.Chiều dài  vòng treo gân: Trong khoảng từ ≥ 10mm đến ≤ 60mm. Chất liệu: Chốt làm bằng titanium, chỉ bằng UHMWPE, hoặc tương đương.
Lực kéo ≥ 1445 Newton</t>
  </si>
  <si>
    <t xml:space="preserve">Vật tư phẫu thuật cột sống lưng</t>
  </si>
  <si>
    <t xml:space="preserve">262.1</t>
  </si>
  <si>
    <t xml:space="preserve">Nẹp dọc cột sống kiểu , từ 100mm- 200mm</t>
  </si>
  <si>
    <t xml:space="preserve">Cái</t>
  </si>
  <si>
    <t xml:space="preserve">- Vật liệu: Hợp kim Titanium (Ti-6Al-4V) hoặc tương đương. 
- Đường kính ≤ 5.5mm
- Chiều dài ≥ 200mm</t>
  </si>
  <si>
    <t xml:space="preserve">262.2</t>
  </si>
  <si>
    <t xml:space="preserve">Vis đa trục bước ren hình thang kiểu</t>
  </si>
  <si>
    <t xml:space="preserve">- Vật liệu: Hợp kim Titanium (Ti-6Al-4V) hoặc tương đương. 
- Thiết kế trục vít đôi với hai luồng ren chạy dọc thân vít (ren kép). 
- Góc xoay tối đa ≥ 30° so với trục thẳng đứng. 
- Đường kính nhỏ nhất ≤ 4.5mm, đường kính lớn nhất ≥ 7.5mm. 
- Chiều dài nhỏ nhất ≤ 20mm, chiều dài lớn nhất ≥ 90mm. 
- Tương thích với nẹp dọc đường kính  ≤ 5.5mm</t>
  </si>
  <si>
    <t xml:space="preserve">262.3</t>
  </si>
  <si>
    <t xml:space="preserve">Vis ốc khóa trong bước ren hình thang kiểu</t>
  </si>
  <si>
    <t xml:space="preserve">- Vật liệu: Hợp kim Titanium (Ti-6Al-4V) hoặc tương đương. </t>
  </si>
  <si>
    <t xml:space="preserve">Vật tư phẫu thuật nẹp vít cột sống lưng can thiệp tối thiểu</t>
  </si>
  <si>
    <t xml:space="preserve">264.1</t>
  </si>
  <si>
    <t xml:space="preserve">Vít đa trục rỗng nòng </t>
  </si>
  <si>
    <t xml:space="preserve">- Vật liệu: Hợp kim Titanium (Ti-6Al-4V) hoặc vật liệu tương đương. 
- Thiết kế trục vít đôi với hai luồng ren chạy dọc thân vít (ren kép). 
- Góc xoay của vít so với trục thẳng đứng ≥ 30 độ. 
- Vít dạng rỗng nòng, tự tarô. 
- Đường kính nhỏ nhất ≤ 4.5mm, đường kính lớn nhất ≥ 7.5mm.  
- Chiều dài nhỏ nhất ≤ 25mm, chiều dài lớn nhất ≥ 55mm.</t>
  </si>
  <si>
    <t xml:space="preserve">264.2</t>
  </si>
  <si>
    <t xml:space="preserve">Vít khóa trong cho vít đa trục rỗng nòng</t>
  </si>
  <si>
    <t xml:space="preserve">- Vật liệu: Hợp kim Titanium (Ti-6Al-4V) hoặc vật liệu tương đương.</t>
  </si>
  <si>
    <t xml:space="preserve">264.3</t>
  </si>
  <si>
    <t xml:space="preserve">Nẹp dọc uốn sẵn</t>
  </si>
  <si>
    <t xml:space="preserve">- Vật liệu: Hợp kim Titanium (Ti-6Al-4V) hoặc tương đương. 
- Đường kính: 5.5mm.
- Chiều ngắn nhất ≤ 35mm, chiều dài lớn nhất ≥ 150mm. 
- Được uốn sẵn.</t>
  </si>
  <si>
    <t xml:space="preserve">Vật tư nẹp vít cột sống lưng (bao gồm vít đa trục + vít đơn trục + ốc khóa trong + nẹp dọc)</t>
  </si>
  <si>
    <t xml:space="preserve">268.1</t>
  </si>
  <si>
    <t xml:space="preserve">Vít đa trục các cỡ</t>
  </si>
  <si>
    <t xml:space="preserve">- Vật liệu: Hợp kim Titanium hoặc tương đương. 
- Đường kính nhỏ nhất ≤ 4.0mm, đường kính lớn nhất ≥ 6.5mm. 
- Chiều dài nhỏ nhất ≤ 20mm, chiều dài lớn nhất ≥ 45mm. 
- Góc xoay với trục thẳng đứng ≥ 28 độ. 
- Tương thích với nẹp dọc đường kính ≤ 5.5mm. </t>
  </si>
  <si>
    <t xml:space="preserve">268.2</t>
  </si>
  <si>
    <t xml:space="preserve">Vít đơn trục các cỡ</t>
  </si>
  <si>
    <t xml:space="preserve">- Vật liệu: Hợp kim Titanium hoặc tương đương. 
- Đường kính nhỏ nhất ≤ 4.5mm, đường kính lớn nhất ≥ 6.5mm. 
- Chiều dài nhỏ nhất ≤ 20mm, chiều dài lớn nhất ≥ 45mm. 
- Tương thích với nẹp dọc đường kính ≤ 5.5mm. </t>
  </si>
  <si>
    <t xml:space="preserve">268.3</t>
  </si>
  <si>
    <t xml:space="preserve">Ốc khóa trong vít đơn trục, đa trục</t>
  </si>
  <si>
    <t xml:space="preserve">- Vật liệu: Hợp kim Titanium hoặc tương đương. </t>
  </si>
  <si>
    <t xml:space="preserve">268.4</t>
  </si>
  <si>
    <t xml:space="preserve">Nẹp dọc 5,5mm x 50cm</t>
  </si>
  <si>
    <t xml:space="preserve">- Vật liệu: Hợp kim Titanium hoặc tương đương. 
- Đường kính ≤ 5.5mm. 
- Chiều dài ≥ 500mm. </t>
  </si>
  <si>
    <t xml:space="preserve">Vật tư nẹp vít, miếng ghép dùng cột sống ngực, lưng các cỡ</t>
  </si>
  <si>
    <t xml:space="preserve">271.1</t>
  </si>
  <si>
    <t xml:space="preserve">Vít đa trục cho nẹp dọc cột sống lưng kèm ốc khoá trong</t>
  </si>
  <si>
    <r>
      <rPr>
        <sz val="9"/>
        <color rgb="FF000000"/>
        <rFont val="Times New Roman"/>
        <family val="1"/>
      </rPr>
      <t xml:space="preserve">Vít đa trục cột sống lưng kèm ốc khoá trong:
</t>
    </r>
    <r>
      <rPr>
        <b val="true"/>
        <sz val="9"/>
        <color rgb="FF000000"/>
        <rFont val="Times New Roman"/>
        <family val="1"/>
      </rPr>
      <t xml:space="preserve">* Vít đa trục:
</t>
    </r>
    <r>
      <rPr>
        <sz val="9"/>
        <color rgb="FF000000"/>
        <rFont val="Times New Roman"/>
        <family val="1"/>
      </rPr>
      <t xml:space="preserve">- Vật liệu Hợp kim Titanium hoặc tương đương. 
- Đường kính nhỏ nhất ≤ 4.5mm, đường kính lớn nhất ≥ 6.5.mm. 
- Chiều dài nhỏ nhất ≤ 25mm, chiều dài lớn nhất ≥ 60mm. 
- Góc xoay ≥ 20 độ. 
- Tương thích với nẹp dọc đường kính 5.5mm, 6.0mm. 
- Vít tự taro. 
- Tiêu chuẩn ISO, CE.
</t>
    </r>
    <r>
      <rPr>
        <b val="true"/>
        <sz val="9"/>
        <color rgb="FF000000"/>
        <rFont val="Times New Roman"/>
        <family val="1"/>
      </rPr>
      <t xml:space="preserve">* Ốc khóa trong:
</t>
    </r>
    <r>
      <rPr>
        <sz val="9"/>
        <color rgb="FF000000"/>
        <rFont val="Times New Roman"/>
        <family val="1"/>
      </rPr>
      <t xml:space="preserve">- Vật liệu Hợp kim Titanium hoặc tương đương. 
- Tiêu chuẩn ISO, CE.</t>
    </r>
  </si>
  <si>
    <t xml:space="preserve">271.2</t>
  </si>
  <si>
    <t xml:space="preserve">Thanh nẹp dọc thẳng 5.5, 6.0mm dùng trong cột sống lưng</t>
  </si>
  <si>
    <t xml:space="preserve">- Vật liệu Hợp kim Titanium hoặc tương đương. 
- Đường kính 5.5mm, 6.0mm. 
- Chiều dài nhỏ nhất ≤ 40mm, chiều dài lớn nhất ≥ 450mm.
- Tiêu chuẩn ISO, CE. </t>
  </si>
  <si>
    <t xml:space="preserve">Vật tư nẹp, vít sử dụng trong phẫu thuật Lưng - Ngực, bao gồm ( 8 vít đa trục + 8 ốc khóa trong, 2 nẹp dọc lưng)</t>
  </si>
  <si>
    <t xml:space="preserve">273.1</t>
  </si>
  <si>
    <t xml:space="preserve">Nẹp dọc thẳng (lưng ngực).</t>
  </si>
  <si>
    <t xml:space="preserve">- Chất liệu: Hợp kim titanium hoặc tương đương. 
- Đường kính ≤ 6.0mm. 
- Chiều dài ≥ 500mm. </t>
  </si>
  <si>
    <t xml:space="preserve">273.2</t>
  </si>
  <si>
    <t xml:space="preserve">Vít đa trục</t>
  </si>
  <si>
    <t xml:space="preserve">- Chất liệu Hợp kim titanium hoặc tương đương. 
- Đường kính nhỏ nhất ≤ 4.0mm, đường kính lớn nhất ≥ 6.5mm. 
- Chiều dài nhỏ nhất ≤ 20mm, chiều dài lớn nhất ≥ 50mm.
- Góc xoay của vít ≥ 60 độ. 
- Tương thích với nẹp dọc đường kính ≤ 6.0mm. </t>
  </si>
  <si>
    <t xml:space="preserve">273.3</t>
  </si>
  <si>
    <t xml:space="preserve">Ốc khóa trong cho Vít đa trục.</t>
  </si>
  <si>
    <t xml:space="preserve">- Chất liệu Titanium hoặc tương đương. </t>
  </si>
  <si>
    <t xml:space="preserve">Vật tư nẹp vít cột sống lưng có vít ren đôi</t>
  </si>
  <si>
    <t xml:space="preserve">275.1</t>
  </si>
  <si>
    <t xml:space="preserve">Vít cột sống lưng đa trục các cỡ</t>
  </si>
  <si>
    <t xml:space="preserve"> Vít được làm bằng chất liệu Titanium Ti-6Al-4V hoặc tương đương, chiều cao đầu vít ≥16mm, chiều rộng ≥13,88mm, với đườnng kính vít từ ≤ 4.5mm -≥7.5mm. Vít đa trục, tự taro
Tiêu chuẩn: ISO,CE,FDA</t>
  </si>
  <si>
    <t xml:space="preserve">275.2</t>
  </si>
  <si>
    <t xml:space="preserve">Ốc khóa trong</t>
  </si>
  <si>
    <t xml:space="preserve">Chất liệu titanium,có đường kính: rộng 5mm cao 9mm</t>
  </si>
  <si>
    <t xml:space="preserve">275.3</t>
  </si>
  <si>
    <t xml:space="preserve">Nẹp dọc cột sống lưng các cỡ</t>
  </si>
  <si>
    <t xml:space="preserve">Chất liệu titanium, có đường kính ≤5.5mm -≥ 6.0mm chiều dài từ ≤50mm - ≥ 100mm.
Tiêu chuẩn: ISO, CE, FDA</t>
  </si>
  <si>
    <t xml:space="preserve">Vật tư phẫu thuật cột sống cổ trước</t>
  </si>
  <si>
    <t xml:space="preserve">254.1</t>
  </si>
  <si>
    <t xml:space="preserve">Nẹp cột sống cổ trước cơ chế khóa vòng xoắn liên tục, 1 tầng</t>
  </si>
  <si>
    <t xml:space="preserve">- Vật liệu: Titanium Alloy hoặc tương đương. 
- Chiều dày nẹp ≤ 2.4mm. 
- Chỗ rộng ≤ 16mm.
- Chiều dài nhỏ nhất ≤ 20mm, chiều dài lớn nhất ≥ 34mm, bước tăng 2mm. 
- Nẹp sử dụng cơ chế khóa vòng xoắn. 
- Tiêu chuẩn: FDA. </t>
  </si>
  <si>
    <t xml:space="preserve">254.2</t>
  </si>
  <si>
    <t xml:space="preserve">Nẹp cột sống cổ trước cơ chế khóa vòng xoắn liên tục, 2 tầng</t>
  </si>
  <si>
    <t xml:space="preserve">- Vật liệu: Titanium Alloy hoặc tương đương. 
- Chiều dày nẹp ≤ 2.4mm. 
- Chỗ rộng ≤ 16mm.
- Chiều dài nhỏ nhất ≤ 36mm, chiều dài lớn nhất ≥ 54mm, bước tăng 2mm. 
- Nẹp sử dụng cơ chế khóa vòng xoắn. 
- Tiêu chuẩn: FDA. </t>
  </si>
  <si>
    <t xml:space="preserve">254.3</t>
  </si>
  <si>
    <t xml:space="preserve">Nẹp cột sống cổ trước cơ chế khóa vòng xoắn liên tục, 3 tầng</t>
  </si>
  <si>
    <t xml:space="preserve">- Vật liệu: Titanium Alloy hoặc tương đương. 
- Chiều dày nẹp ≤ 2.4mm. 
- Chỗ rộng ≤ 16mm.
- Chiều dài nhỏ nhất ≤ 56mm, chiều dài lớn nhất ≥ 68mm, bước tăng 2mm. 
- Nẹp sử dụng cơ chế khóa vòng xoắn. 
- Tiêu chuẩn: FDA. </t>
  </si>
  <si>
    <t xml:space="preserve">254.4</t>
  </si>
  <si>
    <t xml:space="preserve">Nẹp cột sống cổ trước cơ chế khóa vòng xoắn liên tục, 4 tầng</t>
  </si>
  <si>
    <t xml:space="preserve">- Vật liệu: Titanium Alloy hoặc tương đương. 
- Chiều dày nẹp ≤ 2.4mm. 
- Chỗ rộng ≤ 16mm.
- Chiều dài nhỏ nhất ≤ 70mm, chiều dài lớn nhất ≥ 80mm, bước tăng 4mm. 
- Nẹp sử dụng cơ chế khóa vòng xoắn. 
- Tiêu chuẩn: FDA. </t>
  </si>
  <si>
    <t xml:space="preserve">254.5</t>
  </si>
  <si>
    <t xml:space="preserve">Vít cột sống cổ trước, đơn hướng, đa hướng, tự taro, tự khoan, các cỡ </t>
  </si>
  <si>
    <t xml:space="preserve">- Vật liệu: Titanium Alloy hoặc tương đương. 
- Đường kính vít: 4.0mm và 4.5mm
- Chiều dài nhỏ nhất ≤ 11mm, chiều dài lớn nhất ≥ 13mm. 
- Tiêu chuẩn: FDA. </t>
  </si>
  <si>
    <t xml:space="preserve">260.1</t>
  </si>
  <si>
    <t xml:space="preserve">Nẹp đốt sống cổ trước 1 tầng</t>
  </si>
  <si>
    <t xml:space="preserve">- Vật liệu Hợp kim Titanium hoặc tương đương. 
- Nẹp có các lỗ tự khóa trên thân. 
- Chiều dài nhỏ nhất ≤ 10mm, chiều dài lớn nhất ≥ 18mm. 
- Chiều dày ≤ 2,45mm. 
- Chiều rộng ≤ 19mm. </t>
  </si>
  <si>
    <t xml:space="preserve">260.2</t>
  </si>
  <si>
    <t xml:space="preserve">Nẹp đốt sống cổ trước 2 tầng</t>
  </si>
  <si>
    <t xml:space="preserve">- Vật liệu Hợp kim Titanium hoặc tương đương. 
- Nẹp có các lỗ tự khóa trên thân. 
- Chiều dài nhỏ nhất ≤ 26mm, chiều dài lớn nhất ≥ 38mm. 
- Chiều dày ≤ 2,45mm. 
- Chiều rộng ≤ 19mm. </t>
  </si>
  <si>
    <t xml:space="preserve">260.3</t>
  </si>
  <si>
    <t xml:space="preserve">Nẹp đốt sống cổ trước 3 tầng</t>
  </si>
  <si>
    <t xml:space="preserve">- Vật liệu Hợp kim Titanium hoặc tương đương. 
- Nẹp có các lỗ tự khóa trên thân. 
- Chiều dài nhỏ nhất ≤ 42mm, chiều dài lớn nhất ≥ 63mm. 
- Chiều dày ≤ 2,45mm. 
- Chiều rộng ≤ 19mm. </t>
  </si>
  <si>
    <t xml:space="preserve">260.4</t>
  </si>
  <si>
    <t xml:space="preserve">Vít cổ trước các cỡ</t>
  </si>
  <si>
    <t xml:space="preserve">- Vật liệu Hợp kim Titanium hoặc tương đương. 
- Đường kính: 4.0mm và 4.5mm.  
- Chiều dài nhỏ nhất ≤ 12mm, chiều dài lớn nhất ≥ 16mm. 
- Tiêu chuẩn: FDA,  ISO, CE</t>
  </si>
  <si>
    <t xml:space="preserve">Vật tư nẹp vít cột sống cổ trước</t>
  </si>
  <si>
    <t xml:space="preserve">270.1</t>
  </si>
  <si>
    <t xml:space="preserve">Nẹp cổ trước 1 tầng</t>
  </si>
  <si>
    <t xml:space="preserve">- Vật liệu: Hợp kim Titanium hoặc tương đương. 
- Chiều dài nhỏ nhất ≤ 19mm, chiều dài lớn nhất ≥ 30mm. 
- Chiều dày ≤ 2.5mm. 
- Chiều rộng ≤ 18mm.
- Trên nẹp có chốt xoay để khóa vít. </t>
  </si>
  <si>
    <t xml:space="preserve">270.2</t>
  </si>
  <si>
    <t xml:space="preserve">Nẹp cổ trước 2 tầng</t>
  </si>
  <si>
    <t xml:space="preserve">- Vật liệu: Hợp kim Titanium hoặc tương đương. 
- Chiều dài nhỏ nhất ≤ 33mm, chiều dài lớn nhất ≥ 47mm. 
- Chiều dày ≤ 2.5mm. 
- Chiều rộng ≤ 18mm.
- Trên nẹp có chốt xoay để khóa vít. </t>
  </si>
  <si>
    <t xml:space="preserve">270.3</t>
  </si>
  <si>
    <t xml:space="preserve">Nẹp cổ trước 3 tầng</t>
  </si>
  <si>
    <t xml:space="preserve">- Vật liệu: Hợp kim Titanium hoặc tương đương. 
- Chiều dài nhỏ nhất ≤ 50mm, chiều dài lớn nhất ≥ 67mm. 
- Chiều dày ≤ 2.5mm. 
- Chiều rộng ≤ 18mm.
- Trên nẹp có chốt xoay để khóa vít. </t>
  </si>
  <si>
    <t xml:space="preserve">270.4</t>
  </si>
  <si>
    <t xml:space="preserve">Vít xốp đa hướng tự khoan các cỡ.</t>
  </si>
  <si>
    <t xml:space="preserve">- Vật liệu: Hợp kim Titanium hoặc tương đương. 
- Đường kính 4.0 mm, 4.5mm. 
- Chiều dài nhỏ nhất ≤ 11mm, chiều dài lớn nhất ≥ 15mm. 
- Vít đa hướng. </t>
  </si>
  <si>
    <t xml:space="preserve">271.3</t>
  </si>
  <si>
    <t xml:space="preserve">Vật tư nẹp, vít sử dụng trong phẫu thuật Cổ trước, bao gồm (1 nẹp cổ trước (1,2,3 tầng) + 8 vít cột sống cổ lối trước )</t>
  </si>
  <si>
    <t xml:space="preserve">271.4</t>
  </si>
  <si>
    <t xml:space="preserve">Nẹp cổ lối trước </t>
  </si>
  <si>
    <t xml:space="preserve">- Vật liệu: Hợp kim titanium hoặc tương đương. 
- Nẹp 1, 2, 3 tầng: có 4 - 8 vít lỗ trên thân nẹp, 
- Chiều dày ≤ 2mm. 
- Chiều rộng ≤ 18mm. 
- Chiều dài nhỏ nhất ≤ 20mm, chiều dài lớn nhất ≥ 70mm. 
- Trên nẹp có cơ chế khóa vít bằng vòng chặn. </t>
  </si>
  <si>
    <t xml:space="preserve">271.5</t>
  </si>
  <si>
    <t xml:space="preserve">Vít cột sống cổ lối trước</t>
  </si>
  <si>
    <t xml:space="preserve">- Vật liệu: hợp kim titanium hoặc tương đương. 
- Đường kính: 4mm, 4,5mm
- Chiều dài nhỏ nhất ≤ 10mm, chiều dài lớn nhất ≥ 12mm. </t>
  </si>
  <si>
    <t xml:space="preserve">Vật tư dùng trong phẫu thuật cột sống can thiệp tối thiểu, can thiệp tối thiểu bơm xi măng</t>
  </si>
  <si>
    <t xml:space="preserve">253.1</t>
  </si>
  <si>
    <t xml:space="preserve">Nẹp dọc uốn sẵn dùng trong phẫu thuật cột sống can thiệp tối thiểu</t>
  </si>
  <si>
    <t xml:space="preserve">- Vật liệu: Hợp kim Titanium (Ti-6Al-4V) hoặc vật liệu tương đương. 
- Đường kính: 5.5mm.
- Chiều dài nhỏ nhất ≤ 25mm, chiều dài lớn nhất ≥ 160mm. Bước tăng 5mm và 10mm. 
- Được uốn sẵn, một đầu nhọn. Sử dụng trong phẫu thuật cột sống ít xâm lấn (can thiệp tối thiểu).   
- Tiêu chuẩn: FDA, CE, ISO. </t>
  </si>
  <si>
    <t xml:space="preserve">253.2</t>
  </si>
  <si>
    <t xml:space="preserve">Vít đa trục dùng trong phẫu thuật cột sống can thiệp tối thiểu </t>
  </si>
  <si>
    <t xml:space="preserve">- Vật liệu: Hợp kim Titanium (Ti-6Al-4V) hoặc vật liệu tương đương. 
- Thiết kế trục vít đôi với hai luồng ren chạy dọc thân vít (ren kép). 
- Góc xoay của vít so với trục thẳng đứng ≥ 30 độ. 
- Vít dạng rỗng nòng trên toàn bộ thân vít, sử dụng trong phẫu thuật cột sống ít xâm lấn (can thiệp tối thiểu). Vít tự tarô. 
- Đường kính nhỏ nhất ≤ 5.5mm, đường kính lớn nhất ≥ 6.5mm.  
- Chiều dài nhỏ nhất ≤ 35mm, chiều dài lớn nhất ≥ 50mm.
- Tiêu chuẩn: FDA, CE, ISO. </t>
  </si>
  <si>
    <t xml:space="preserve">253.3</t>
  </si>
  <si>
    <t xml:space="preserve">Vít khóa trong dùng trong phẫu thuật cột sống can thiệp tối thiểu </t>
  </si>
  <si>
    <t xml:space="preserve">- Vật liệu: Hợp kim Titanium (Ti-6Al-4V)
- Ren vuông.
- Đường kính ≤ 8mm. Chiều cao ≤ 4.5mm.
- Tiêu chuẩn: FDA, CE, ISO. </t>
  </si>
  <si>
    <t xml:space="preserve">253.4</t>
  </si>
  <si>
    <t xml:space="preserve">Vít đa trục rỗng nòng bơm xi măng</t>
  </si>
  <si>
    <t xml:space="preserve">- Vật liệu: Hợp kim Titanium (Ti-6Al-4V) hoặc vật liệu tương đương. 
- Thiết kế trục vít đôi với hai luồng ren chạy dọc thân vít (ren kép). 
- Góc xoay của vít so với trục thẳng đứng ≥ 30 độ. 
- Vít dạng rỗng nòng trên toàn bộ thân vít, sử dụng trong phẫu thuật cột sống ít xâm lấn (can thiệp tối thiểu). Vít tự tarô.
- Đường kính nhỏ nhất ≤ 5.5mm, đường kính lớn nhất ≥ 6.5mm.  
- Chiều dài nhỏ nhất ≤ 35mm, chiều dài lớn nhất ≥ 45mm.
- Trên vít có ≥ 3 lỗ thoát xi măng. 
- Tiêu chuẩn: FDA, CE, ISO. </t>
  </si>
  <si>
    <t xml:space="preserve">Vật tư phẫu thuật cột sống cổ sau</t>
  </si>
  <si>
    <t xml:space="preserve">261.1</t>
  </si>
  <si>
    <t xml:space="preserve">Vít đa trục cổ  sau các cỡ</t>
  </si>
  <si>
    <t xml:space="preserve">- Vật liệu: Hợp kim Titanium (Ti-6Al-4V) hoặc tương đương. 
- Góc xoay ≥ 25° so với trục thẳng đứng. 
- Đường kính nhỏ nhất ≤ 3.5mm, đường kính lớn nhất ≥ 4.0mm. 
- Chiều dài nhỏ nhất ≤ 10mm, chiều dài lớn nhất ≥ 30mm. </t>
  </si>
  <si>
    <t xml:space="preserve">261.2</t>
  </si>
  <si>
    <t xml:space="preserve">Ốc khóa trong cho vít cổ sau</t>
  </si>
  <si>
    <t xml:space="preserve">261.3</t>
  </si>
  <si>
    <t xml:space="preserve">Nẹp dọc cổ sau</t>
  </si>
  <si>
    <t xml:space="preserve">- Vật liệu: Hợp kim Titanium (Ti-6Al-4V) hoặc tương đương. 
- Đường kính ≤ 3.2mm
- Chiều dài ≥ 240mm</t>
  </si>
  <si>
    <t xml:space="preserve">261.4</t>
  </si>
  <si>
    <t xml:space="preserve">Nẹp chẩm cổ uốn sẵn, các cỡ</t>
  </si>
  <si>
    <t xml:space="preserve">- Vật liệu: Hợp kim Titanium (Ti-6Al-4V) hoặc tương đương. 
- Kích thước khoảng 2.5mmx 42mm(chiều cao) x26mm(chiều rộng)</t>
  </si>
  <si>
    <t xml:space="preserve">261.5</t>
  </si>
  <si>
    <t xml:space="preserve">Vít hợp kim cổ chẩm các cỡ</t>
  </si>
  <si>
    <t xml:space="preserve">- Vật liệu: Hợp kim Titanium (Ti-6Al-4V) hoặc tương đương. 
- Đường kính nhỏ nhất ≤ 4.5mm, đường kính lớn nhất ≥ 5.25mm
- Chiều dài nhỏ nhất ≤ 6mm, chiều dài lớn nhất ≥ 8mm. </t>
  </si>
  <si>
    <t xml:space="preserve">Vật tư nẹp vít cột sống cổ sau</t>
  </si>
  <si>
    <t xml:space="preserve">269.1</t>
  </si>
  <si>
    <t xml:space="preserve">Vít xốp đa trục cột sống cổ sau vật liệu titan các cỡ.</t>
  </si>
  <si>
    <t xml:space="preserve">- Vật liệu: Hợp kim Titanium hoặc tương đương. 
- Đường kính nhỏ nhất ≤ 3.5mm, đường kính lớn nhất ≥ 4.0mm. 
- Chiều dài nhỏ nhất ≤ 10mm, chiều dài lớn nhất ≥ 40mm. 
- Góc xoay với trục thẳng đứng ≥ 45 độ, có rãnh bù góc.  
- Tương thích với nẹp dọc đường kính ≤ 3.2mm. </t>
  </si>
  <si>
    <t xml:space="preserve">269.2</t>
  </si>
  <si>
    <t xml:space="preserve">Vít ốc khoá trong cột sống cổ sau                               </t>
  </si>
  <si>
    <t xml:space="preserve">269.3</t>
  </si>
  <si>
    <t xml:space="preserve">Nẹp dọc cột sống cổ sau đường kính 3.2mm , dài 240mm.                                                          </t>
  </si>
  <si>
    <t xml:space="preserve">- Vật liệu: Hợp kim Titanium hoặc tương đương. 
- Đường kính ≤ 3.2mm. 
- Chiều dài ≥ 240mm. </t>
  </si>
  <si>
    <t xml:space="preserve">Vật tư nẹp, vít sử dụng trong phẫu thuật cổ sau, bao gồm ( 6 vít cổ sau + 6 ốc khóa trong, 2 nẹp dọc cổ sau)</t>
  </si>
  <si>
    <t xml:space="preserve">272.1</t>
  </si>
  <si>
    <t xml:space="preserve">Nẹp dọc cổ sau dài từ 200mm - 240mm</t>
  </si>
  <si>
    <t xml:space="preserve">- Chất liệu: Hợp kim titanium hoặc tương đương. 
- Đường kính ≤ 4.0mm
- Chiều dài ≤ 400mm</t>
  </si>
  <si>
    <t xml:space="preserve">272.2</t>
  </si>
  <si>
    <t xml:space="preserve">Ốc khóa trong cho vít dùng trong lối cổ sau</t>
  </si>
  <si>
    <t xml:space="preserve">- Chất liệu: Hợp kim titanium hoặc tương đương. 
</t>
  </si>
  <si>
    <t xml:space="preserve">272.3</t>
  </si>
  <si>
    <t xml:space="preserve">Vít cột sống cổ lối sau</t>
  </si>
  <si>
    <t xml:space="preserve">- Chất liệu Hợp kim titanium hoặc tương đương. 
- Đường kính nhỏ nhất ≤ 3.5mm, đường kính lớn nhất ≥ 4.0mm.
- Chiều dài nhỏ nhất ≤10mm, chiều dài lớn nhất ≥ 40mm.  </t>
  </si>
  <si>
    <t xml:space="preserve">Vật tư phẫu thuật cột sống cổ lối sau</t>
  </si>
  <si>
    <t xml:space="preserve">255.1</t>
  </si>
  <si>
    <t xml:space="preserve">Nẹp chẩm chiều rộng: 35mm, 40mm và 45mm, các cỡ </t>
  </si>
  <si>
    <t xml:space="preserve">- Vật liệu: Hợp kim Titanium (Ti-6Al-4V) hoặc tương đương. 
- Chiều rộng nhỏ nhất ≤ 35mm, chiều rộng lớn nhất ≥ 40mm. 
- Trên nẹp có ≥ 05 vị trí bắt vít. 
- Hai bên nẹp có điểm nối với nẹp dọc.
- Tiêu chuẩn: FDA</t>
  </si>
  <si>
    <t xml:space="preserve">255.2</t>
  </si>
  <si>
    <t xml:space="preserve">Nẹp dọc chẩm cổ uốn sẵn</t>
  </si>
  <si>
    <t xml:space="preserve">- Vật liệu: Hợp kim Titanium (Ti-6Al-4V)
- Chiều dài ≥ 240mm
- Có uốn sẵn ≥ 45°. 
- Đường kính 3.5mm ≤ D &lt; 4mm. 
- Tiêu chuẩn: FDA</t>
  </si>
  <si>
    <t xml:space="preserve">Nẹp dọc cột sống cổ sau đường kính 3,5mm , dài 240mm.                                                          </t>
  </si>
  <si>
    <t xml:space="preserve">- Vật liệu: Hợp kim Titanium (Ti-6Al-4V) hoặc tương đương. 
- Đường kính 3.5mm ≤ D &lt; 4mm. 
- Chiều dài ≥ 240mm
- Tiêu chuẩn: FDA</t>
  </si>
  <si>
    <t xml:space="preserve">255.3</t>
  </si>
  <si>
    <t xml:space="preserve">Vít chẩm, đường kính: 4.5mm và 5.0mm, các cỡ </t>
  </si>
  <si>
    <t xml:space="preserve">- Vật liệu: Hợp kim Titanium (Ti-6Al-4V) hoặc tương đương. 
- Đường kính: 4.5mm và 5.0mm
- Chiều dài nhỏ nhất ≤ 6mm, chiều dài lớn nhất ≥ 8mm. 
- Tiêu chuẩn: FDA</t>
  </si>
  <si>
    <t xml:space="preserve">255.4</t>
  </si>
  <si>
    <t xml:space="preserve">Vít đa trục cột sống cổ sau, các cỡ</t>
  </si>
  <si>
    <t xml:space="preserve">- Vật liệu: Hợp kim Titanium (Ti-6Al-4V) hoặc tương đương. 
- Góc xoay ≥ 40° so với trục thẳng đứng. 
- Đường kính nhỏ nhất ≤ 3.5mm, đường kính lớn nhất ≥ 4.0mm. 
- Chiều dài nhỏ nhất ≤ 10mm, chiều dài lớn nhất ≥ 30mm. 
- Tiêu chuẩn: FDA</t>
  </si>
  <si>
    <t xml:space="preserve">255.5</t>
  </si>
  <si>
    <t xml:space="preserve">Vít khóa trong cột sống cổ sau </t>
  </si>
  <si>
    <t xml:space="preserve">- Vật liệu: Hợp kim Titanium (Ti-6Al-4V) hoặc tương đương. 
- Tiêu chuẩn: FDA. </t>
  </si>
  <si>
    <t xml:space="preserve">Vật tư nẹp vít cột sống cổ lối sau</t>
  </si>
  <si>
    <t xml:space="preserve">257.1</t>
  </si>
  <si>
    <t xml:space="preserve">Vít đa trục cột sống cổ loại biên độ di dộng của vít đa trục cao các cỡ</t>
  </si>
  <si>
    <t xml:space="preserve">Vít đa trục: Vật liệu: Titanium hoặc tương đương. Góc xoay: 50 độ. Kích thước: đk: ≤3.5mm- ≥4.5mm, chiều dài ≤8mm -≥52mm;</t>
  </si>
  <si>
    <t xml:space="preserve">257.2</t>
  </si>
  <si>
    <t xml:space="preserve">Vít khóa trong cột sống cổ hình lục giác/ ngôi sao, ren vít thiết kế bên ngoài chống trật vít ra ngoài</t>
  </si>
  <si>
    <t xml:space="preserve">Vật liệu titanium hoặc tương đương, hình lục giác/ ngôi sao, ren vít thiết kế bên ngoài chống trật vít ra ngoài. Đường kính ≥3.5mm</t>
  </si>
  <si>
    <t xml:space="preserve">257.3</t>
  </si>
  <si>
    <t xml:space="preserve">Nẹp dọc cột sống cổ, tương thích với vít đa trục cột sống cổ dài 50mm</t>
  </si>
  <si>
    <t xml:space="preserve">Vật liệu: Titanium  hoặc tương đương. Kích thước: đk: ≥3.3mm, dài ≥50mm. Tương thích với vít đa trục cột sống cổ góc xoay 50 độ</t>
  </si>
  <si>
    <t xml:space="preserve">257.4</t>
  </si>
  <si>
    <t xml:space="preserve">Nẹp dọc cột sống cổ, Tương thích với vít đa trục cột sống cổ, dài 250mm</t>
  </si>
  <si>
    <t xml:space="preserve">Vật liệu: Titanium  hoặc tương đương. Kích thước: đk: ≥3.3mm, dài ≥250mm. Tương thích với vít đa trục cột sống cổ góc xoay 50 độ</t>
  </si>
  <si>
    <t xml:space="preserve">Vật tư phẫu thuật nẹp vít chống shock  </t>
  </si>
  <si>
    <t xml:space="preserve">263.1</t>
  </si>
  <si>
    <t xml:space="preserve">Ốc khóa trong cho vít cố định động</t>
  </si>
  <si>
    <t xml:space="preserve">263.2</t>
  </si>
  <si>
    <t xml:space="preserve">Nẹp chống shock với khớp động</t>
  </si>
  <si>
    <t xml:space="preserve">- Vật liệu: Hợp kim Titanium (Ti-6Al-4V) hoặc tương đương. 
- Đường kính khoảng 5.0mm thân hình trụ, thanh dọc động ở đầu xoay khoảng 14 độ, thanh cố định ở dưới với góc ưỡn khoảng 10 độ, thân có 1 vòng đệm giảm chấn bằng silicone dày khoảng 2mm, 1 vòng đệm bằng polycarbonate Urethane (PCU), cố định và chống thoái hóa đốt sống liền kề (T10-S1)</t>
  </si>
  <si>
    <t xml:space="preserve">263.3</t>
  </si>
  <si>
    <t xml:space="preserve">Vít đa trục đk 5.0 đồng bộ nẹp vít cố định động</t>
  </si>
  <si>
    <t xml:space="preserve">- Vật liệu: Hợp kim Titanium (Ti-6Al-4V) hoặc tương đương. 
- Góc xoay tối đa ≥ 25° so với trục thẳng đứng. 
- Đường kính nhỏ nhất ≤ 5.5mm, đường kính lớn nhất ≥ 6.5mm. </t>
  </si>
  <si>
    <t xml:space="preserve">Vật tư nẹp vít phẫu thuật bắt vít qua da (bao gồm kim chọc dò cuống sống + vít đa trục + vít khóa trong + thanh dọc uốn sẵn)</t>
  </si>
  <si>
    <t xml:space="preserve">267.1</t>
  </si>
  <si>
    <t xml:space="preserve">Vít đa trục rỗng nòng qua da</t>
  </si>
  <si>
    <t xml:space="preserve">- Vật liệu: Hợp kim Titanium (Ti-6Al-4V) hoặc vật liệu tương đương. 
- Vít rỗng nòng.
 - Vít có hai bước ren để tăng cố định vào xương, phù hợp cho vùng xương xốp và vùng xương cứng.
- Đường kính nhỏ nhất ≤ 5.5mm, đường kính lớn nhất ≥ 6.5mm.  
- Chiều dài nhỏ nhất ≤ 35mm, chiều dài lớn nhất ≥ 50mm.</t>
  </si>
  <si>
    <t xml:space="preserve">267.2</t>
  </si>
  <si>
    <t xml:space="preserve">Ốc khóa trong </t>
  </si>
  <si>
    <t xml:space="preserve">- Vật liệu: Hợp kim Titanium (Ti-6Al-4V) hoặc tương đương.
- Chiều cao ≤ 4.9mm.
</t>
  </si>
  <si>
    <t xml:space="preserve">267.3</t>
  </si>
  <si>
    <t xml:space="preserve">Nẹp dọc uốn sẵn qua da cột sống ngực lưng</t>
  </si>
  <si>
    <t xml:space="preserve">- Vật liệu: Hợp kim Titanium (Ti-6Al-4V) hoặc tương đương.
- Đường kính ≤ 5.0mm
- Được uốn sẵn. 
- Chiều dài nhỏ nhất ≤ 30mm, chiều dài lớn nhất ≥ 90mm. Bước tăng 5mm. 
</t>
  </si>
  <si>
    <t xml:space="preserve">Vật tư nẹp vít cột sống lưng có 2 loại ren bén và ren tù đóng gói tiệt trùng sẵn chính hãng</t>
  </si>
  <si>
    <t xml:space="preserve">258.6</t>
  </si>
  <si>
    <t xml:space="preserve">Nẹp ngang cột sống lưng có thể tự điều chỉnh tương thích với vít đơn trục/ vít đa trục 2 loại ren: bén và tù</t>
  </si>
  <si>
    <t xml:space="preserve">- Vật liệu: Titanium  hoặc tương đương. 
- Kích thước: dài ≤35mm - ≥50mm, chiều dài có thể tự điều chỉnh</t>
  </si>
  <si>
    <t xml:space="preserve">258.1</t>
  </si>
  <si>
    <t xml:space="preserve">Vít đa trục cột sống lưng có 2 loại ren bén và ren tù trên cùng 1 con vít các cỡ</t>
  </si>
  <si>
    <t xml:space="preserve">- Vật liệu: Titanium  hoặc tương đương. 
- Vít có 2 loại ren trên trục thân vít.
- Góc xoay ≥ 40 độ. 
- Đường kính nhỏ nhất ≤ 4.5mm, đường kính lớn nhất ≥ 6.5mm. 
- Chiều dài nhỏ nhất ≤25mm, chiều dài lớn nhất ≥50mm.</t>
  </si>
  <si>
    <t xml:space="preserve">258.2</t>
  </si>
  <si>
    <t xml:space="preserve">Vít đơn trục cột sống lưng có 2 loại ren bén và ren tù trên cùng 1 con vít các cỡ </t>
  </si>
  <si>
    <t xml:space="preserve">- Vật liệu: Titanium  hoặc tương đương. 
- Vít có 2 loại ren trên trục thân vít.
- Đường kính nhỏ nhất ≤ 4.5mm, đường kính lớn nhất ≥ 6.5mm. 
- Chiều dài nhỏ nhất ≤ 25mm, chiều dài lớn nhất ≥ 50mm.</t>
  </si>
  <si>
    <t xml:space="preserve">258.3</t>
  </si>
  <si>
    <t xml:space="preserve">Vít khóa trong cột sống lưng  tương thích với vít có 2 loại ren bén và ren tù trên cùng 1 con vít</t>
  </si>
  <si>
    <t xml:space="preserve">- Vật liệu titanium  hoặc tương đương, 
- Chiều cao ≤ 5.3mm. 
- Đường kính ≤10mm. </t>
  </si>
  <si>
    <t xml:space="preserve">258.4</t>
  </si>
  <si>
    <t xml:space="preserve">Nẹp dọc cột sống lưng dài 400mm, tương thích với vít có 2 loại ren bén vít</t>
  </si>
  <si>
    <t xml:space="preserve">- Vật liệu: Titanium  hoặc tương đương . 
- Đường kính ≤ 6.0mm. 
- Chiều dài ≥ 400 mm. </t>
  </si>
  <si>
    <t xml:space="preserve">258.5</t>
  </si>
  <si>
    <t xml:space="preserve">Nẹp dọc cột sống lưng, tương thích với vít có 2 loại ren bén và ren tù trên cùng 1 con vít dài 50 mm </t>
  </si>
  <si>
    <t xml:space="preserve">- Vật liệu: Titanium  hoặc tương đương . 
- Đường kính ≤ 6.0mm. 
- Chiều dài ≤ 200 mm. </t>
  </si>
  <si>
    <t xml:space="preserve">Vật tư phẫu thuật mổ mở cột sống lưng ngực</t>
  </si>
  <si>
    <t xml:space="preserve">256.1</t>
  </si>
  <si>
    <t xml:space="preserve">Nẹp nối dọc dùng cho vít khóa ngàm vuông</t>
  </si>
  <si>
    <t xml:space="preserve">- Vật liệu: Hợp kim Titanium (Ti-6Al-4V) hoặc tương đương. 
- Đường kính: 5.5mm
- Chiều dài: 500mm. 
- Có đường đánh dấu chạy toàn bộ nẹp dọc. 
- Tiêu chuẩn: FDA, CE, ISO. </t>
  </si>
  <si>
    <t xml:space="preserve">256.2</t>
  </si>
  <si>
    <t xml:space="preserve">Ốc khóa trong khóa ngàm vuông</t>
  </si>
  <si>
    <t xml:space="preserve">- Vật liệu:  Hợp kim Titanium (Ti-6Al-4V) hoặc tương đương. 
- Dạng rỗng, ren vuông.
- Đường kính ≤ 9.5mm. Chiều cao ≤ 4.8mm. 
- Tương thích với các nẹp dọc đường kính 5.0mm, 5.5mm. 
- Tiêu chuẩn: FDA, CE, ISO. </t>
  </si>
  <si>
    <t xml:space="preserve">256.3</t>
  </si>
  <si>
    <t xml:space="preserve">Vít đa trục khóa ngàm vuông các cỡ</t>
  </si>
  <si>
    <t xml:space="preserve">- Vật liệu: Hợp kim Titanium (Ti-6Al-4V) hoặc tương đương. 
- Dạng ren dẫn từ kép đến bốn. Ren phần xương cứng là ren bốn, phần xương xốp là ren kép. 
- Khoảng cách giữa 2 ren của phần xương cứng ≤ 1.38mm, phần xương xốp ≤ 2.75mm. 
- Góc xoay tối đa ≥ 30° so với trục thẳng đứng. 
- Đường kính: 4.0mm, 4.5mm, 5.0mm, 5.5mm, 6.5mm, 7.5mm, 8.5mm. 
- Chiều dài nhỏ nhất ≤ 25mm, chiều dài lớn nhất ≥ 45mm. 
- Tương thích với các nẹp dọc đường kính 5.0mm, 5.5mm, 6.0mm. 
- Tiêu chuẩn: FDA, CE, ISO. </t>
  </si>
  <si>
    <t xml:space="preserve">Nội soi cột sống</t>
  </si>
  <si>
    <t xml:space="preserve">259.1</t>
  </si>
  <si>
    <t xml:space="preserve">Bộ kít dẫn dường nội soi hẹp ống sống</t>
  </si>
  <si>
    <t xml:space="preserve">Quy cách: 1 bộ/ hộp
Gồm tối thiểu 2 mũi doa ≤ 20 G - ≥ 27 G, tối thiểu 2 kim ≤18 G -  ≥21 G, dẫn đường, xilanh và hóa chất cản quang. Các ống dẫn có các màu tương ứng các đường kính khác nhau tối thiểu 3 loại  ≤5,0 mm- ≥  7,5 mm . Mũi doa kích thước dưới khoảng 4,0 mm (màu xanh) và lớn hơn khoảng 8,5 mm (màu tím). Dao bào đường kính ngoàikhoảng  6,3 mm,một góc quang học khoảng 30 °, bào và hút với đường kính bên trong khoảng 1,5 mm. Loại có chiều dài làm viêc tiêu chuẩn khoảng ≥170 mm (đường kính bên trong): khoảng ≥3,7 mm. Loại chiều dài làm việc: khoảng ≥205 mm,(đường kính bên trong): khoảng ≥3,5 mm.</t>
  </si>
  <si>
    <t xml:space="preserve">259.2</t>
  </si>
  <si>
    <t xml:space="preserve">Đầu đốt xương sụn sử dụng công nghệ RF trong phẫu thuật cột sống (dao radio)</t>
  </si>
  <si>
    <t xml:space="preserve">Dao bào xương sụn sử dụng trong phẫu thuật cột sống bằng sóng. Đầu dao đốt uốn được tùy thuộc vị trí bào, có thể được kích hoạt bằng phím trực tiếp trên tay cầm. Đầu đốt đường kính khoảng ~2.3mm, chiều dài làm việc khoảng 38cm, góc uốn của đầu đốt khoảng ~12 độ, chiều dài phần uốn được khoảng ~1.8cm.</t>
  </si>
  <si>
    <t xml:space="preserve">259.3</t>
  </si>
  <si>
    <t xml:space="preserve">Bộ dây dẫn bơm tưới hoạt dịch. Chất liệu PVC ( không có DEHP) hoặc tương đương, có khóa Luer để điều chỉnh độ dài của dây. </t>
  </si>
  <si>
    <t xml:space="preserve">Nội soi cột sống gồm kim cột sống</t>
  </si>
  <si>
    <t xml:space="preserve">279.1</t>
  </si>
  <si>
    <t xml:space="preserve">Bộ dây bơm nước, dùng cho phẫu thuật nội soi cột sống</t>
  </si>
  <si>
    <t xml:space="preserve">Bộ dây bơm nước dùng cho phẫu thuật nội soi cột sống. Dài ≥3 m.</t>
  </si>
  <si>
    <t xml:space="preserve">279.2</t>
  </si>
  <si>
    <t xml:space="preserve">Bộ kim cột sống loại sử dụng một lần</t>
  </si>
  <si>
    <t xml:space="preserve">Bộ kim cột sống, đường kính ≤1.25mm, dài ≥250 mm. Bao gồm: Kim chọc có khớp ở đầu gần, Nòng trong, Que dẫn đầu tròn.</t>
  </si>
  <si>
    <t xml:space="preserve">279.3</t>
  </si>
  <si>
    <t xml:space="preserve">Điện cực radio dùng cho phẫu thuật nội soi cột sống</t>
  </si>
  <si>
    <t xml:space="preserve">Điện cực dùng để đốt và cầm máu bằng sóng RF dùng cho nội soi cột sống. Dài ≤280 mm -≥ 350 mm. Kèm cáp dài ≥ 3m. Chân cắm 2 kim</t>
  </si>
  <si>
    <t xml:space="preserve">279.4</t>
  </si>
  <si>
    <t xml:space="preserve">Mũi mài tròn kim cương dùng cho nội soi cột sống</t>
  </si>
  <si>
    <t xml:space="preserve">Đường kính ≥ 3.5 mm, loại mũi kim cương, đầu tròn, dài ≥ 350 mm.</t>
  </si>
  <si>
    <t xml:space="preserve">279.5</t>
  </si>
  <si>
    <t xml:space="preserve">Bộ phụ kiện dành cho nội soi cột sống</t>
  </si>
  <si>
    <t xml:space="preserve">Bộ phụ kiện gồm: 1 Khăn trải bàn dụng cụ, 1 tấm phủ nội soi cột sống có túi chứa dịch, 4 khăn đa dụng, 2 bao chụp đầu đèn.</t>
  </si>
  <si>
    <t xml:space="preserve">Vật tư nẹp vít cột sống đa trục 2 bước ren (bao gồm vít cột sống đa trục 2 bước ren + ốc khóa trong + thanh dọc)</t>
  </si>
  <si>
    <t xml:space="preserve">266.1</t>
  </si>
  <si>
    <t xml:space="preserve"> Vít cột sống đa trục 2 bước ren.</t>
  </si>
  <si>
    <t xml:space="preserve">- Vật liệu: Hợp kim Titanium hoặc tương đương. 
- Đường kính nhỏ nhất ≤ 4.0mm, đường kính lớn nhất ≥ 6.5mm. 
- Chiều dài nhỏ nhất ≤ 20mm, chiều dài lớn nhất ≥ 50mm. 
- Vít đa trục. 
- Vít có 2 phần ren cho phần xương cứng và phần xương xốp. 
- Ren mở rộng đến đầu thon để dễ dàng bắt vít. 
- Tương thích với nẹp dọc đường kính &lt; 5.0 mm</t>
  </si>
  <si>
    <t xml:space="preserve">266.2</t>
  </si>
  <si>
    <t xml:space="preserve">Ốc khóa trong tự ngắt cho hệ thống vít và rod 4.75mm</t>
  </si>
  <si>
    <t xml:space="preserve">266.3</t>
  </si>
  <si>
    <t xml:space="preserve">Thanh dọc CoCr 500mm</t>
  </si>
  <si>
    <t xml:space="preserve">- Vật liệu: Hợp kim Cobalt Chrom hoặc tương đương. 
- Đường kính &lt; 5.0mm. 
- Chiều dài ≥ 500mm. </t>
  </si>
  <si>
    <t xml:space="preserve">Vít cột sống lưng vit kèm ốc khóa các cỡ, titanium</t>
  </si>
  <si>
    <t xml:space="preserve">Vít đơn trục các cỡ (kèm ốc khóa), titanium</t>
  </si>
  <si>
    <t xml:space="preserve">- Vật liệu Titanium hoặc tương đương. 
- Đường kính nhỏ nhất ≤ 4.0mm, đường kính lớn nhất ≥ 6.5mm. 
- Chiều dài nhỏ nhất ≤ 30mm, chiều dài lớn nhất ≥ 45mm.
- Vít đơn trục.  
- Tương thích với nẹp dọc đường kính ≤ 6.0mm. </t>
  </si>
  <si>
    <t xml:space="preserve">Vít đa trục các cỡ (kèm ốc khóa), titanium</t>
  </si>
  <si>
    <t xml:space="preserve">- Vật liệu Titanium hoặc tương đương. 
- Đường kính nhỏ nhất ≤ 4.5mm, đường kính lớn nhất ≥ 6.5mm. 
- Chiều dài nhỏ nhất ≤ 25mm, chiều dài lớn nhất ≥ 45mm. 
- Góc xoay ≥ 20 độ. 
- Tương thích với nẹp dọc đường kính ≤ 6.0mm. </t>
  </si>
  <si>
    <t xml:space="preserve">Nẹp dọc (thanh dọc) đk 6.0mm, titanium</t>
  </si>
  <si>
    <t xml:space="preserve">- Vật liệu Titanium hoặc tương đương. 
- Đường kính ≤ 6.0mm.  
- Chiều dài nhỏ nhất ≤ 90mm, chiều dài lớn nhất ≥ 500mm. </t>
  </si>
  <si>
    <t xml:space="preserve">Vật tư Vít cột sống lưng đa trục rỗng nòng các cỡ, titanium</t>
  </si>
  <si>
    <t xml:space="preserve">Vít đa trục rỗng nòng các cỡ (kèm ốc khóa), titanium</t>
  </si>
  <si>
    <t xml:space="preserve">- Vật liệu Titanium hoặc tương đương. 
- Đường kính nhỏ nhất ≤ 4.5mm, đường kính lớn nhất ≥ 6.5mm. 
- Chiều dài nhỏ nhất ≤ 30mm, chiều dài lớn nhất ≥ 45mm. 
- Góc xoay ≥ 20 độ. 
- Vít dạng rỗng nòng. 
- Tương thích với nẹp dọc đường kính ≤ 6.0mm. </t>
  </si>
  <si>
    <t xml:space="preserve">Vật tư Vít cột sống lưng trượt các cỡ, titanium</t>
  </si>
  <si>
    <t xml:space="preserve">Vít đơn trục trượt các cỡ (kèm ốc khóa), titanium</t>
  </si>
  <si>
    <t xml:space="preserve">- Vật liệu Titanium hoặc tương đương. 
- Đường kính nhỏ nhất ≤ 4.0mm, đường kính lớn nhất ≥ 6.5mm. 
- Chiều dài nhỏ nhất ≤ 30mm, chiều dài lớn nhất ≥ 45mm. 
- Vít đơn trục. 
- Đầu mũ vít dài để nắn chỉnh trượt. 
- Tương thích với nẹp dọc đường kính ≤ 6.0mm. </t>
  </si>
  <si>
    <t xml:space="preserve">Vít đa trục trượt các cỡ (kèm ốc khóa), titanium</t>
  </si>
  <si>
    <t xml:space="preserve">- Vật liệu Titanium hoặc tương đương. 
- Đường kính nhỏ nhất ≤ 5.5mm, đường kính lớn nhất ≥ 6.5mm. 
- Chiều dài nhỏ nhất ≤ 30mm, chiều dài lớn nhất ≥ 45mm. 
- Góc xoay ≥ 20 độ. 
- Đầu mũ vít dài để nắn chỉnh trượt. 
- Tương thích với nẹp dọc đường kính ≤ 6.0mm. </t>
  </si>
  <si>
    <t xml:space="preserve">Vật tư Vít cột sống lưng đa trục rỗng bơm xi măng các cỡ, titanium</t>
  </si>
  <si>
    <t xml:space="preserve">Vít đa trục rỗng bơm xi măng các cỡ (kèm ốc khóa), titanium</t>
  </si>
  <si>
    <t xml:space="preserve">- Vật liệu Titanium hoặc tương đương. 
- Đường kính nhỏ nhất ≤ 4.5mm, đường kính lớn nhất ≥ 6.5mm. 
- Chiều dài nhỏ nhất ≤ 30mm, chiều dài lớn nhất ≥ 45mm. 
- Góc xoay ≥ 20 độ. 
- Vít dạng rỗng nòng, có lỗ thoát xi măng. 
- Tương thích với nẹp dọc đường kính ≤ 6.0mm. </t>
  </si>
  <si>
    <t xml:space="preserve">Phẫu thuật cổ trước</t>
  </si>
  <si>
    <t xml:space="preserve">Nẹp đốt sống cổ trước các cỡ, titanium</t>
  </si>
  <si>
    <t xml:space="preserve">- Vật liệu Titanium hoặc tương đương. 
- Chiều rộng ≤ 18mm.  
- Chiều dài nhỏ nhất ≤ 17mm, chiều dài lớn nhất ≥ 90mm. </t>
  </si>
  <si>
    <t xml:space="preserve">Vít cho nẹp đốt sống cổ trước các cỡ, titanium</t>
  </si>
  <si>
    <t xml:space="preserve">- Vật liệu Titanium hoặc tương đương. 
- Đường kính 3.5mm, 4.0mm.   
- Chiều dài nhỏ nhất ≤ 12mm, chiều dài lớn nhất ≥ 20mm. </t>
  </si>
  <si>
    <t xml:space="preserve">Vật tư sử dụng nẹp mini cong chữ C dùng vít đk 2.0mm</t>
  </si>
  <si>
    <t xml:space="preserve">294.1</t>
  </si>
  <si>
    <t xml:space="preserve">Nẹp mini cong chữ C 6 lỗ, đk vít 2.0mm</t>
  </si>
  <si>
    <t xml:space="preserve"> Nẹp chữ C 6 lỗ, vít chữ thập đk ≥2.0mm; dày 1.0mm</t>
  </si>
  <si>
    <t xml:space="preserve">294.2</t>
  </si>
  <si>
    <t xml:space="preserve">Nẹp mini cong chữ C 8 lỗ, đk vít 2.0mm</t>
  </si>
  <si>
    <t xml:space="preserve"> Nẹp chữ C 8 lỗ, vít chữ thập đk 2.0mm; dày 1.0mm</t>
  </si>
  <si>
    <t xml:space="preserve">294.3</t>
  </si>
  <si>
    <t xml:space="preserve">Vít mini đk 2.0mm, tự taro, các cỡ</t>
  </si>
  <si>
    <t xml:space="preserve">  Vít chữ thập đk 2.0mm x 4;5;6;7;8;9;11;13;15;17;19mm- tự Taro; chất liệu hợp kim Titanium Ti-6Al-4V</t>
  </si>
  <si>
    <t xml:space="preserve">Vật tư sử dụng nẹp nẹp mini thẳng, đk vít 2.0mm</t>
  </si>
  <si>
    <t xml:space="preserve">295.1</t>
  </si>
  <si>
    <t xml:space="preserve">Nẹp mini thẳng 16 lỗ, đk vít  2.0mm</t>
  </si>
  <si>
    <t xml:space="preserve">Nẹp mini thẳng 16 lỗ, vít 2.0mm; dày 1.0m</t>
  </si>
  <si>
    <t xml:space="preserve">295.2</t>
  </si>
  <si>
    <t xml:space="preserve">Nẹp mini thẳng 8 lỗ, đk vít 2.0mm</t>
  </si>
  <si>
    <t xml:space="preserve">Nẹp mini thẳng 8 lỗ, vít 2.0mm; dày 1.0mm</t>
  </si>
  <si>
    <t xml:space="preserve">295.3</t>
  </si>
  <si>
    <t xml:space="preserve">Nẹp mini thẳng 6 lỗ, đk vít 2.0mm</t>
  </si>
  <si>
    <t xml:space="preserve">Nẹp mini 6 lỗ thẳng, bắc cầu dài, vít chữ thập đk 2.0mm; dày 1.0mm.</t>
  </si>
  <si>
    <t xml:space="preserve">295.4</t>
  </si>
  <si>
    <t xml:space="preserve">Nẹp mini thẳng 4 lỗ, đk vít 2.0mm</t>
  </si>
  <si>
    <t xml:space="preserve">Nẹp mini 4 lỗ thẳng, bắc cầu ngắn, bắc cầu dài, vít chữ thập đk 2.0mm; dày 1.0mm</t>
  </si>
  <si>
    <t xml:space="preserve">295.5</t>
  </si>
  <si>
    <t xml:space="preserve">Nẹp mini thẳng 2 lỗ, đk vít 2.0mm</t>
  </si>
  <si>
    <t xml:space="preserve">Nẹp mini 2 lỗ, bắc cầu ngắn, vít chữ thập đk ≥2.0mm; dày ≥ 1.0mm.</t>
  </si>
  <si>
    <t xml:space="preserve">295.6</t>
  </si>
  <si>
    <t xml:space="preserve">  Vít chữ thập đk 2.0mm x  ≤4- ≥19mm- tự Taro;</t>
  </si>
  <si>
    <t xml:space="preserve">Vật tư sử dụng nẹp thẳng dùng vít đk 2.3mm</t>
  </si>
  <si>
    <t xml:space="preserve">296.1</t>
  </si>
  <si>
    <t xml:space="preserve">Nẹp maxi 4 lỗ, đk vít 2.3mm</t>
  </si>
  <si>
    <t xml:space="preserve">Nẹp 4 lỗ bắc cầu ngắn, bắc cầu dài, dùng vít chữ thập vít đk 2.3mm;dày nẹp  ≥1.5mm</t>
  </si>
  <si>
    <t xml:space="preserve">296.2</t>
  </si>
  <si>
    <t xml:space="preserve">Vít maxi đk 2.3 tự taro, các cỡ</t>
  </si>
  <si>
    <t xml:space="preserve"> Vít chữ thập maxi 2.3mm dài  ≤5  ≥15mm - Tự Taro</t>
  </si>
  <si>
    <t xml:space="preserve">296.3</t>
  </si>
  <si>
    <t xml:space="preserve">Vít neo chặn dùng cho phẫu thuật xương hàm đk 2.0mm, các cỡ</t>
  </si>
  <si>
    <t xml:space="preserve">Vít neo chặn đk 2.0mm; chiều dài thân vít 8mm-12mm; chiều dài cổ vít ≤5,2mm;  chất liệu hợp kim Titanium
</t>
  </si>
  <si>
    <t xml:space="preserve">Vật tư sử dụng nẹp mini tự tiêu dùng vít 2.0mm</t>
  </si>
  <si>
    <t xml:space="preserve">297.1</t>
  </si>
  <si>
    <t xml:space="preserve">Nẹp mini tự tiêu 4 lỗ, dùng vít 2.0mm</t>
  </si>
  <si>
    <t xml:space="preserve"> Nẹp 4 lỗ dùng vít đk 2.0mm, dày ≤1.7mm; rộng ≤5.5mm, dài 23.5/25.7mm, chất liệu polymer phân huỷ sinh học Pol</t>
  </si>
  <si>
    <t xml:space="preserve">297.2</t>
  </si>
  <si>
    <t xml:space="preserve">Nẹp mini tự tiêu 8 lỗ, dùng vít 2.0mm</t>
  </si>
  <si>
    <t xml:space="preserve"> Nẹp 8 lỗ dùng vít đk 2.0mm</t>
  </si>
  <si>
    <t xml:space="preserve">297.3</t>
  </si>
  <si>
    <t xml:space="preserve">Nẹp mini tự tiêu 6 lỗ, dùng vít 2.0mm</t>
  </si>
  <si>
    <t xml:space="preserve"> Nẹp 6 lỗ dùng vít đk 2.0mm, dày ≤1.7mm; rộng≤ 5.5mm, dài≤35.5mm, chất liệu polymer phân huỷ sinh học Poly (lactide-co-glycolide) (PLGA)</t>
  </si>
  <si>
    <t xml:space="preserve">297.4</t>
  </si>
  <si>
    <t xml:space="preserve">Vít tự tiêu Mini đk 2.0 dài từ 5mm đến 14mm</t>
  </si>
  <si>
    <t xml:space="preserve"> Vít đk 2.0 dài từ ≤5  - ≥14mm; đk mũ vít  ≥3.5mm, dài zen tương đương≤ 3.4 -≥12.4;</t>
  </si>
  <si>
    <t xml:space="preserve">Đặt thủy tinh thể nhân tạo 1</t>
  </si>
  <si>
    <t xml:space="preserve">298.1</t>
  </si>
  <si>
    <t xml:space="preserve">Thủy tinh thể nhân tạo mềm đơn tiêu cự</t>
  </si>
  <si>
    <t xml:space="preserve">- Thủy tinh thể mềm đơn tiêu , một mảnh, lọc tia cực tím. 
- Càng chữ C điều chỉnh góc O độ. Chất liệu Acrylic ngậm nước.
- Hàm lượng nước: 24,5 - 27,5%
- Vật liêu của kính không gây ra hiện tượng phản quang.
- Thiết kế thấu kính lồi, phi cầu đôi.
- Đường kính optic 6.0mm, chiều dài 13mm. 
- Chỉ số khúc xạ: 1.458..
- Dải công suất từ 10,0D đến 30,0D, bước nhảy 0,25D, 0,5D.
- Kích thước vết mổ: 2.2mm</t>
  </si>
  <si>
    <t xml:space="preserve">298.2</t>
  </si>
  <si>
    <t xml:space="preserve">Dịch nhày Protectalon 2%</t>
  </si>
  <si>
    <t xml:space="preserve">Ống</t>
  </si>
  <si>
    <t xml:space="preserve">- Thành phần: Protectalon
- Nồng độ (độ cô đặc): 2%.
- Trọng lượng phân tử: 3.0 mill Dalton 
- Độ nhầy:  900.000 mPas. 
- Độ thẩm thấu: 300-350 mOsm / kg.
- pH: 6.8-7.6.
- Thể tích: 1- 1,1 ml. </t>
  </si>
  <si>
    <t xml:space="preserve">298.3</t>
  </si>
  <si>
    <t xml:space="preserve">Dao mổ 15 độ</t>
  </si>
  <si>
    <t xml:space="preserve">- Dao mổ phaco 15˚
- Lưỡi dao sắc bén, làm bằng thép không gỉ, được phủ satin giảm thiểu phản xạ, dài 8.5 mm, dày 0.1 mm
- Cán dao làm từ Polycarbonate, dài 125 mm, đường kính 6.5 mm
- Hộp bảo vệ bằng nhựa polycarbonate trong suốt
- Đóng gói vô trùng, hộp / 10 cái</t>
  </si>
  <si>
    <t xml:space="preserve">298.4</t>
  </si>
  <si>
    <t xml:space="preserve">Dao mổ mắt 2.8mm</t>
  </si>
  <si>
    <t xml:space="preserve">- Dao mổ dùng trong phẫu thuật Phaco
- Lưỡi rộng 2.8 mm, đầu chếch
- Lưỡi dao phủ satin giảm thiểu phản xạ
- Cán dao làm từ Polycarbonate, dài 125 mm, đường kính 6 mm
- Hộp bảo vệ trong suốt bằng Polycarbonate.</t>
  </si>
  <si>
    <t xml:space="preserve">298.5</t>
  </si>
  <si>
    <t xml:space="preserve">Dịch nhầy dùng trong phẫu thuật nhã khoa CrownGel 2%, 2ml - Hydroxypropyl methylcellulose</t>
  </si>
  <si>
    <t xml:space="preserve">- Độ nhớt: 3.000 - 5.500 mPa.s, 
- Độ thẩm thấu: 270-400 mOsm/kg, 
- Độ Ph: 6.8-7.6, Hydroxypropyl Methylcellulose: 20.000mg, Sodium Chloride: 6.40mg, Potassium Chloride: 0.75mg, Calcium Chloride 2H2O: 0.48mg, Magnesium Chloride 6H2O: 0.30mg, Sodium Acetate 3H2O: 3.9mg, Trisodium Citrate 2H2O: 1.7mg, Nước pha tiêm vừa đủ, Ống 2ml
</t>
  </si>
  <si>
    <t xml:space="preserve">298.6</t>
  </si>
  <si>
    <t xml:space="preserve">Dung dịch nhuộm bao dùng trong nhãn khoa OCUBLU-TRY, 1ml Trypan Blue 0.06%</t>
  </si>
  <si>
    <t xml:space="preserve">Lọ</t>
  </si>
  <si>
    <t xml:space="preserve">- Thuốc nhuộm bao Trypan Blue 0.06%, Lọ 1ml.
- Dung dịch màu xanh chứa trong lọ thủy tinh, tiệt trùng</t>
  </si>
  <si>
    <t xml:space="preserve">298.7</t>
  </si>
  <si>
    <t xml:space="preserve">Miếng dán mi cỡ 10x12cm</t>
  </si>
  <si>
    <t xml:space="preserve">Miếng</t>
  </si>
  <si>
    <t xml:space="preserve">- Kích thước: 10x12cm
- Tiêu chuẩn chất lượng: ISO 13485:2016, CE, FDA</t>
  </si>
  <si>
    <t xml:space="preserve">298.8</t>
  </si>
  <si>
    <t xml:space="preserve">Miếng dán mi 6x7cm</t>
  </si>
  <si>
    <t xml:space="preserve">- Kích thước: 6x7cm</t>
  </si>
  <si>
    <t xml:space="preserve">298.9</t>
  </si>
  <si>
    <t xml:space="preserve">Dây Silicon mổ lệ mũi</t>
  </si>
  <si>
    <t xml:space="preserve">- 'Dây silicon dài 300mm
- 2 kim đầu tù/olive 
- Kim dài các cỡ: 7.5, 11, 15, 17.5 cm
- Đường kính kim 0.6mm
- Tiệt trùng bằng khí EO
- Tiêu chuẩn chất lượng: ISO 13485:2016, CE, FSC.</t>
  </si>
  <si>
    <t xml:space="preserve">Đặt thủy tinh thể nhân tạo 2</t>
  </si>
  <si>
    <t xml:space="preserve">299.1</t>
  </si>
  <si>
    <t xml:space="preserve">Chất nhầy, dùng trong phẫu thuật đặt thủy tinh thể nhân tạo </t>
  </si>
  <si>
    <t xml:space="preserve">ống</t>
  </si>
  <si>
    <t xml:space="preserve">- chất liệu Hydroxypropyl methylcellulose: 2%. Trọng lượng phân tử:100.000 dalton. Độ Ph: 6.0-7.8. Độ nhớt: 6.000 ± 1.000 cst. Độ thẩm thấu: 285 ± 15 mOsm/kg. </t>
  </si>
  <si>
    <t xml:space="preserve">299.2</t>
  </si>
  <si>
    <t xml:space="preserve">Dao mổ phaco 15 độ</t>
  </si>
  <si>
    <t xml:space="preserve">cái</t>
  </si>
  <si>
    <t xml:space="preserve">Chất liệu: Thép không gỉ. . Tạo độ mở rộng 15 độ, góc tạo độ sâu từ 3-5mm. Cạnh  vát, mũi dao nhọn. Tay cầm nhựa.</t>
  </si>
  <si>
    <t xml:space="preserve">299.3</t>
  </si>
  <si>
    <t xml:space="preserve">Dao mổ phaco 2.2 đến 3.2mm </t>
  </si>
  <si>
    <t xml:space="preserve">Model: CCR-22-&gt;32AGF. 
Chất liệu: Thép không gỉ.
Thiết kế: Theo tiêu chuẩn mới (TL = Thin line). Kích cỡ lưỡi dao mổ: 2.2 - 3.2mm. Lưỡi dao bẻ góc và có cạnh xiên lên trên. Tay cầm nhựa, thiết kế để cầm thoải mái.                                               </t>
  </si>
  <si>
    <t xml:space="preserve">299.4</t>
  </si>
  <si>
    <t xml:space="preserve">Dung dịch nhuộm bao dùng trong nhãn khoa </t>
  </si>
  <si>
    <t xml:space="preserve">lọ</t>
  </si>
  <si>
    <t xml:space="preserve"> Thuốc nhuộm bao Trypan Blue 0.06%, Lọ 1ml. Dung dịch màu xanh chứa trong lọ thủy tinh, tiệt trùng</t>
  </si>
  <si>
    <t xml:space="preserve">299.5</t>
  </si>
  <si>
    <t xml:space="preserve">Thủy tinh thể nhân tạo mềm các cỡ -UV 867</t>
  </si>
  <si>
    <t xml:space="preserve">Thủy tinh thể mềm 1 mảnh, chất liệu Biocryl (Hydrophilic), lọc tia cực tím UV; Mắt kính phi cầu cao cấp (Aspheric) mang đến độ tập trung tối ưu, giảm thiểu PCO; Thiết kế góc vuông 360 độ; Axit acrylic ngậm nước; Chính xác tuyệt đối, độ sai lệch bằng 0; Độ nhạy tương phản tối ưu; Chỉ số khúc xạ 1.462 tại nhiệt độ 35 độ C;  Đường kính optic 6.0mm; Chiều dài kính 12,5mm; Dải công suất từ + 0D đến + 30D; Constant: 118.0; Độ sâu tiền phòng 4.96mm; Góc 0 độ; Lỗ định vị 0; Kích thước vết mổ 2.2 mm - 2.8mm; Đóng gói dạng hộp một chiếc. Tiêu chuẩn chất lượng ISO 9001,CE</t>
  </si>
  <si>
    <t xml:space="preserve">299.6</t>
  </si>
  <si>
    <t xml:space="preserve">Thủy tinh thể nhân tạo mềm các cỡ -UV880</t>
  </si>
  <si>
    <t xml:space="preserve">Thủy tinh thể mềm 1 mảnh , chất liệu Hydrophobic Acrylic, lọc tia cực tím UV; Mắt kính phi cầu cao cấp (Aspheric) mang đến độ tập trung tối ưu, giảm thiểu PCO; Thiết kế góc vuông 360 độ; Thời gian mở ít hơn 10 giây; Độ chính xác tuyệt đối, mắt kính không lóe sáng; Độ nhạy tương phản tối ưu; Chỉ số khúc xạ 1.47; Đường kính optic 6.0mm; Chiều dài kính 12,5mm; Dải công suất +10.0D đến +30.0D; Constant: 118.4; Độ sâu tiền phòng 5.0mm; Góc 3 độ; Đóng gói dạng hộp một chiếc. Tiêu chuẩn chất lượng ISO 9001,CE</t>
  </si>
  <si>
    <t xml:space="preserve">Đặt thủy tinh thể nhân tạo 4</t>
  </si>
  <si>
    <t xml:space="preserve">134.1a</t>
  </si>
  <si>
    <t xml:space="preserve">301.1</t>
  </si>
  <si>
    <t xml:space="preserve">Thủy tinh thể nhân tạo mềm DIFF-aA</t>
  </si>
  <si>
    <t xml:space="preserve">Thủy tinh thể nhân tạo đa tiêu cự, mềm, 1 mảnh, nguyên khối cùng chất liệu Acrylic ngậm nước ≥ 25%.
- Thiết kế phi cầu mặt trước.
- Đường kính optic 6mm, chiều dài kính  12.5mm. 
-  Thiết kế kính theo công nghệ nhiễu xạ và khúc xa. Công suất cộng thêm 3.5D cho thị lực  nhìn gần, nhìn trung gian.
- Dãy diop từ +10 D đến +30 D. 
- Vết mổ nhỏ  2,2 mm.</t>
  </si>
  <si>
    <t xml:space="preserve">Dây silicon Mini-Monoka nối lệ quản 
Chất liệu: Silicon y tế có tráng PVP, Chiều dài dây 40 mm ,Đường kính dây 0.64 mm ,Đường kính viền nút 2 mm</t>
  </si>
  <si>
    <t xml:space="preserve">301.2</t>
  </si>
  <si>
    <t xml:space="preserve">Thủy tinh thể nhân tạo mềm ASPIRA-aAY</t>
  </si>
  <si>
    <t xml:space="preserve">Thủy tinh thể nhân tạo đơn tiêu, mềm, 1 mảnh nguyên khối cùng chất liệu Acrylic ngậm nước ≥ 26%. Màu vàng lọc ánh sáng xanh
- Thiết kế phi cầu mặt trước. 
- Đường kính optic 6.0mm, chiều dài kính  12.5mm. 
- Dãy diop từ -15 D đến +45 D. 
- Kèm cartrigde và súng qua vết mổ nhỏ 1.8mm đến 2.2 mm.</t>
  </si>
  <si>
    <t xml:space="preserve">301.3</t>
  </si>
  <si>
    <t xml:space="preserve">Dao 15 độ</t>
  </si>
  <si>
    <t xml:space="preserve">Chất liệu lưỡi dao làm bằng thép cứng bó sợi không rỉ,  mài theo công nghệ cạnh mài ngang (Crosslapped Edge). Dao thẳng, góc 15 độ, cạnh mài ngang, hai mặt vát. 
Tiêu chuẩn ISO 13485, CE, FDA</t>
  </si>
  <si>
    <t xml:space="preserve">301.4</t>
  </si>
  <si>
    <t xml:space="preserve">Dao mổ Phaco 
(2.2mm)</t>
  </si>
  <si>
    <t xml:space="preserve">Chất liệu lưỡi dao làm bằng thép cứng bó sợi không rỉ. Kích thước lưỡi dao ngang: (2.2-2.8-3.0-3.2mm), cạnh mài ngang, hai mặt vát, gập góc. </t>
  </si>
  <si>
    <t xml:space="preserve">301.5</t>
  </si>
  <si>
    <t xml:space="preserve">Dao mổ Phaco 
(2.8mm)</t>
  </si>
  <si>
    <t xml:space="preserve">Chất liệu lưỡi dao làm bằng thép cứng bó sợi không rỉ. Kích thước lưỡi dao ngang: (2.2-2.8-3.0-3.2mm), cạnh mài ngang, hai mặt vát, gập góc. 
Tiêu chuẩn ISO 13485, CE, FDA</t>
  </si>
  <si>
    <t xml:space="preserve">301.6</t>
  </si>
  <si>
    <t xml:space="preserve">Dao Crescent</t>
  </si>
  <si>
    <t xml:space="preserve">Chất liệu lưỡi dao làm bằng thép cứng bó sợi không rỉ, mài theo công nghệ cạnh mài ngang . Kích thước lưỡi dao ngang: 2,3 mm, cạnh mài ngang, hai mặt vát, gập góc</t>
  </si>
  <si>
    <t xml:space="preserve">Miêng dán mi</t>
  </si>
  <si>
    <t xml:space="preserve">Lớp film Polyurethane trong suốt bán thấm nước, chống vi khuẩn và virus, dễ dàng theo dõi liên tục vùng tiêm và vùng cố định.
- Nền keo Acrylic, độ dính tốt
- Đóng gói vô trùng .
- Kích thước: 7,3 cm x 8 cm</t>
  </si>
  <si>
    <t xml:space="preserve">Thuốc nhuộm bao</t>
  </si>
  <si>
    <t xml:space="preserve">1 ml dung dịch trong xilanh vô trùng chứa
0,6mg Trypan Blue. Là dung dịch vô trùng của
 Trypan blue, đẳng trương với pH từ 6,8 tới 7,4.</t>
  </si>
  <si>
    <t xml:space="preserve">Nhầy trọng lượng phân tử cao</t>
  </si>
  <si>
    <t xml:space="preserve">- Thành phần có chứa Hyaluronate Sodium 18mg/ml phân tử lớn (Hyaluronate Sodium 1,8%) đẳng trương, vô khuẩn, đóng sẵn trong xilanh thủy tinh 1ml, kèm theo kim bơm (cannula) vô khuẩn cỡ 27G.
- Dịch nhầy có độ đẳng trương và pH tương tự như thể dịch của mắt. pH: 6,0 - 7,8. Khối lượng phân tử của dịch nhầy &gt; 2,8 triệu daltons. 
- Độ nhớt: 100.000 - 150.000 m.pas.</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_(* #.##0\.00_);_(* \(#.##0\.00\);_(* \-??_);_(@_)"/>
    <numFmt numFmtId="168" formatCode="_(* #,##0_);_(* \(#,##0\);_(* &quot;-??&quot;_);_(@_)"/>
    <numFmt numFmtId="169" formatCode="_(* #,##0_);_(* \(#,##0\);_(* \-??_);_(@_)"/>
    <numFmt numFmtId="170" formatCode="@"/>
    <numFmt numFmtId="171" formatCode="#,##0"/>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000000"/>
      <name val="Times New Roman"/>
      <family val="2"/>
    </font>
    <font>
      <sz val="10"/>
      <name val=".VnTime"/>
      <family val="2"/>
    </font>
    <font>
      <sz val="12"/>
      <color rgb="FF000000"/>
      <name val="Times New Roman"/>
      <family val="2"/>
    </font>
    <font>
      <sz val="12"/>
      <color rgb="FF000000"/>
      <name val="Times New Roman"/>
      <family val="1"/>
    </font>
    <font>
      <sz val="9"/>
      <color rgb="FF000000"/>
      <name val="Calibri"/>
      <family val="2"/>
    </font>
    <font>
      <sz val="9"/>
      <color rgb="FF000000"/>
      <name val="Times New Roman"/>
      <family val="1"/>
    </font>
    <font>
      <b val="true"/>
      <sz val="13"/>
      <color rgb="FF000000"/>
      <name val="Times New Roman"/>
      <family val="1"/>
    </font>
    <font>
      <i val="true"/>
      <sz val="13"/>
      <color rgb="FF000000"/>
      <name val="Times New Roman"/>
      <family val="1"/>
    </font>
    <font>
      <sz val="13"/>
      <color rgb="FF000000"/>
      <name val="Times New Roman"/>
      <family val="1"/>
    </font>
    <font>
      <b val="true"/>
      <sz val="9"/>
      <color rgb="FF000000"/>
      <name val="Times New Roman"/>
      <family val="1"/>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2" xfId="15"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true" indent="0" shrinkToFit="false"/>
      <protection locked="false" hidden="false"/>
    </xf>
    <xf numFmtId="169" fontId="11" fillId="0" borderId="4"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70" fontId="11" fillId="0" borderId="2" xfId="0" applyFont="true" applyBorder="true" applyAlignment="true" applyProtection="true">
      <alignment horizontal="general" vertical="center" textRotation="0" wrapText="true" indent="0" shrinkToFit="false"/>
      <protection locked="false" hidden="false"/>
    </xf>
    <xf numFmtId="170" fontId="11"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38"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42"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38"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9 2 2" xfId="21"/>
    <cellStyle name="Comma 11" xfId="22"/>
    <cellStyle name="Comma 11 2" xfId="23"/>
    <cellStyle name="Comma 11 2 2 2" xfId="24"/>
    <cellStyle name="Comma 11 2 3" xfId="25"/>
    <cellStyle name="Comma 2" xfId="26"/>
    <cellStyle name="Comma 2 2" xfId="27"/>
    <cellStyle name="Comma 3" xfId="28"/>
    <cellStyle name="Normal 100" xfId="29"/>
    <cellStyle name="Normal 12" xfId="30"/>
    <cellStyle name="Normal 13" xfId="31"/>
    <cellStyle name="Normal 2" xfId="32"/>
    <cellStyle name="Normal 2 10" xfId="33"/>
    <cellStyle name="Normal 2 10 2" xfId="34"/>
    <cellStyle name="Normal 2 2 2" xfId="35"/>
    <cellStyle name="Normal 2 3" xfId="36"/>
    <cellStyle name="Normal 2 4" xfId="37"/>
    <cellStyle name="Normal 2 5" xfId="38"/>
    <cellStyle name="Normal 2 6" xfId="39"/>
    <cellStyle name="Normal 2 6 2" xfId="40"/>
    <cellStyle name="Normal 23" xfId="41"/>
    <cellStyle name="Normal 24" xfId="42"/>
    <cellStyle name="Normal 3" xfId="43"/>
    <cellStyle name="Normal 36" xfId="44"/>
    <cellStyle name="Normal 43" xfId="45"/>
  </cellStyles>
  <dxfs count="28">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 TargetMode="External"/><Relationship Id="rId2" Type="http://schemas.openxmlformats.org/officeDocument/2006/relationships/hyperlink" Target="mailto:AP@" TargetMode="External"/><Relationship Id="rId3" Type="http://schemas.openxmlformats.org/officeDocument/2006/relationships/hyperlink" Target="mailto:AP@" TargetMode="External"/><Relationship Id="rId4" Type="http://schemas.openxmlformats.org/officeDocument/2006/relationships/hyperlink" Target="mailto:AP@" TargetMode="External"/><Relationship Id="rId5" Type="http://schemas.openxmlformats.org/officeDocument/2006/relationships/hyperlink" Target="mailto:AP@" TargetMode="External"/><Relationship Id="rId6" Type="http://schemas.openxmlformats.org/officeDocument/2006/relationships/hyperlink" Target="mailto:AP@" TargetMode="External"/><Relationship Id="rId7" Type="http://schemas.openxmlformats.org/officeDocument/2006/relationships/hyperlink" Target="mailto:AP@" TargetMode="External"/><Relationship Id="rId8" Type="http://schemas.openxmlformats.org/officeDocument/2006/relationships/hyperlink" Target="mailto:AP@" TargetMode="External"/><Relationship Id="rId9" Type="http://schemas.openxmlformats.org/officeDocument/2006/relationships/hyperlink" Target="mailto:AP@" TargetMode="External"/><Relationship Id="rId10" Type="http://schemas.openxmlformats.org/officeDocument/2006/relationships/hyperlink" Target="mailto:AP@" TargetMode="External"/><Relationship Id="rId11" Type="http://schemas.openxmlformats.org/officeDocument/2006/relationships/hyperlink" Target="mailto:AP@" TargetMode="External"/><Relationship Id="rId12" Type="http://schemas.openxmlformats.org/officeDocument/2006/relationships/hyperlink" Target="mailto:AP@" TargetMode="External"/><Relationship Id="rId13" Type="http://schemas.openxmlformats.org/officeDocument/2006/relationships/hyperlink" Target="mailto:AP@" TargetMode="External"/><Relationship Id="rId14" Type="http://schemas.openxmlformats.org/officeDocument/2006/relationships/hyperlink" Target="mailto:AP@" TargetMode="External"/><Relationship Id="rId15" Type="http://schemas.openxmlformats.org/officeDocument/2006/relationships/hyperlink" Target="mailto:AP@" TargetMode="External"/><Relationship Id="rId16" Type="http://schemas.openxmlformats.org/officeDocument/2006/relationships/hyperlink" Target="mailto:AP@" TargetMode="External"/><Relationship Id="rId17" Type="http://schemas.openxmlformats.org/officeDocument/2006/relationships/hyperlink" Target="mailto:AP@" TargetMode="External"/><Relationship Id="rId18" Type="http://schemas.openxmlformats.org/officeDocument/2006/relationships/hyperlink" Target="mailto:AP@" TargetMode="External"/><Relationship Id="rId19" Type="http://schemas.openxmlformats.org/officeDocument/2006/relationships/hyperlink" Target="mailto:AP@" TargetMode="External"/><Relationship Id="rId20" Type="http://schemas.openxmlformats.org/officeDocument/2006/relationships/hyperlink" Target="mailto:AP@" TargetMode="External"/><Relationship Id="rId21" Type="http://schemas.openxmlformats.org/officeDocument/2006/relationships/hyperlink" Target="mailto:AP@" TargetMode="External"/><Relationship Id="rId22" Type="http://schemas.openxmlformats.org/officeDocument/2006/relationships/hyperlink" Target="mailto:AP@" TargetMode="External"/><Relationship Id="rId23" Type="http://schemas.openxmlformats.org/officeDocument/2006/relationships/hyperlink" Target="mailto:AP@" TargetMode="External"/><Relationship Id="rId24" Type="http://schemas.openxmlformats.org/officeDocument/2006/relationships/hyperlink" Target="mailto:AP@" TargetMode="External"/><Relationship Id="rId25" Type="http://schemas.openxmlformats.org/officeDocument/2006/relationships/hyperlink" Target="mailto:AP@" TargetMode="External"/><Relationship Id="rId26" Type="http://schemas.openxmlformats.org/officeDocument/2006/relationships/hyperlink" Target="mailto:AP@" TargetMode="External"/><Relationship Id="rId27" Type="http://schemas.openxmlformats.org/officeDocument/2006/relationships/hyperlink" Target="mailto:AP@" TargetMode="External"/><Relationship Id="rId28" Type="http://schemas.openxmlformats.org/officeDocument/2006/relationships/hyperlink" Target="mailto:AP@" TargetMode="External"/><Relationship Id="rId29" Type="http://schemas.openxmlformats.org/officeDocument/2006/relationships/hyperlink" Target="mailto:AP@" TargetMode="External"/><Relationship Id="rId30" Type="http://schemas.openxmlformats.org/officeDocument/2006/relationships/hyperlink" Target="mailto:AP@" TargetMode="External"/><Relationship Id="rId31" Type="http://schemas.openxmlformats.org/officeDocument/2006/relationships/hyperlink" Target="mailto:AP@" TargetMode="External"/><Relationship Id="rId32" Type="http://schemas.openxmlformats.org/officeDocument/2006/relationships/hyperlink" Target="mailto:AP@" TargetMode="External"/><Relationship Id="rId33" Type="http://schemas.openxmlformats.org/officeDocument/2006/relationships/hyperlink" Target="mailto:AP@" TargetMode="External"/><Relationship Id="rId34" Type="http://schemas.openxmlformats.org/officeDocument/2006/relationships/hyperlink" Target="mailto:AP@" TargetMode="External"/><Relationship Id="rId35" Type="http://schemas.openxmlformats.org/officeDocument/2006/relationships/hyperlink" Target="mailto:AP@" TargetMode="External"/><Relationship Id="rId36" Type="http://schemas.openxmlformats.org/officeDocument/2006/relationships/hyperlink" Target="mailto:AP@" TargetMode="External"/><Relationship Id="rId37" Type="http://schemas.openxmlformats.org/officeDocument/2006/relationships/hyperlink" Target="mailto:AP@" TargetMode="External"/><Relationship Id="rId38" Type="http://schemas.openxmlformats.org/officeDocument/2006/relationships/hyperlink" Target="mailto:AP@" TargetMode="External"/><Relationship Id="rId39" Type="http://schemas.openxmlformats.org/officeDocument/2006/relationships/hyperlink" Target="mailto:AP@" TargetMode="External"/><Relationship Id="rId40" Type="http://schemas.openxmlformats.org/officeDocument/2006/relationships/hyperlink" Target="mailto:AP@" TargetMode="External"/><Relationship Id="rId41" Type="http://schemas.openxmlformats.org/officeDocument/2006/relationships/hyperlink" Target="mailto:AP@" TargetMode="External"/><Relationship Id="rId42" Type="http://schemas.openxmlformats.org/officeDocument/2006/relationships/hyperlink" Target="mailto:AP@" TargetMode="External"/><Relationship Id="rId43" Type="http://schemas.openxmlformats.org/officeDocument/2006/relationships/hyperlink" Target="mailto:AP@" TargetMode="External"/><Relationship Id="rId44" Type="http://schemas.openxmlformats.org/officeDocument/2006/relationships/hyperlink" Target="mailto:AP@" TargetMode="External"/><Relationship Id="rId45" Type="http://schemas.openxmlformats.org/officeDocument/2006/relationships/hyperlink" Target="mailto:AP@" TargetMode="External"/><Relationship Id="rId46" Type="http://schemas.openxmlformats.org/officeDocument/2006/relationships/hyperlink" Target="mailto:AP@" TargetMode="External"/><Relationship Id="rId47" Type="http://schemas.openxmlformats.org/officeDocument/2006/relationships/hyperlink" Target="mailto:AP@" TargetMode="External"/><Relationship Id="rId48" Type="http://schemas.openxmlformats.org/officeDocument/2006/relationships/hyperlink" Target="mailto:AP@" TargetMode="External"/><Relationship Id="rId49" Type="http://schemas.openxmlformats.org/officeDocument/2006/relationships/hyperlink" Target="mailto:AP@" TargetMode="External"/><Relationship Id="rId50" Type="http://schemas.openxmlformats.org/officeDocument/2006/relationships/hyperlink" Target="mailto:AP@" TargetMode="External"/><Relationship Id="rId51" Type="http://schemas.openxmlformats.org/officeDocument/2006/relationships/hyperlink" Target="mailto:AP@" TargetMode="External"/><Relationship Id="rId52" Type="http://schemas.openxmlformats.org/officeDocument/2006/relationships/hyperlink" Target="mailto:AP@" TargetMode="External"/><Relationship Id="rId53" Type="http://schemas.openxmlformats.org/officeDocument/2006/relationships/hyperlink" Target="mailto:AP@" TargetMode="External"/><Relationship Id="rId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9.13671875" defaultRowHeight="12" zeroHeight="false" outlineLevelRow="0" outlineLevelCol="0"/>
  <cols>
    <col collapsed="false" customWidth="true" hidden="false" outlineLevel="0" max="1" min="1" style="1" width="6.13"/>
    <col collapsed="false" customWidth="true" hidden="true" outlineLevel="0" max="2" min="2" style="2" width="7.28"/>
    <col collapsed="false" customWidth="true" hidden="false" outlineLevel="0" max="3" min="3" style="3" width="33.99"/>
    <col collapsed="false" customWidth="true" hidden="false" outlineLevel="0" max="4" min="4" style="4" width="6.7"/>
    <col collapsed="false" customWidth="true" hidden="false" outlineLevel="0" max="5" min="5" style="5" width="10.99"/>
    <col collapsed="false" customWidth="true" hidden="false" outlineLevel="0" max="6" min="6" style="3" width="50.7"/>
    <col collapsed="false" customWidth="false" hidden="false" outlineLevel="0" max="257" min="7" style="2" width="9.14"/>
  </cols>
  <sheetData>
    <row r="1" s="7" customFormat="true" ht="57.6" hidden="false" customHeight="true" outlineLevel="0" collapsed="false">
      <c r="A1" s="6" t="s">
        <v>0</v>
      </c>
      <c r="B1" s="6"/>
      <c r="C1" s="6"/>
      <c r="D1" s="6"/>
      <c r="E1" s="6"/>
      <c r="F1" s="6"/>
    </row>
    <row r="2" customFormat="false" ht="29.25" hidden="false" customHeight="true" outlineLevel="0" collapsed="false">
      <c r="A2" s="8" t="s">
        <v>1</v>
      </c>
      <c r="B2" s="9" t="s">
        <v>1</v>
      </c>
      <c r="C2" s="10" t="s">
        <v>2</v>
      </c>
      <c r="D2" s="11" t="s">
        <v>3</v>
      </c>
      <c r="E2" s="12" t="s">
        <v>4</v>
      </c>
      <c r="F2" s="13" t="s">
        <v>5</v>
      </c>
    </row>
    <row r="3" s="20" customFormat="true" ht="24" hidden="false" customHeight="false" outlineLevel="0" collapsed="false">
      <c r="A3" s="14" t="n">
        <v>1</v>
      </c>
      <c r="B3" s="15" t="n">
        <v>60</v>
      </c>
      <c r="C3" s="16" t="s">
        <v>6</v>
      </c>
      <c r="D3" s="17"/>
      <c r="E3" s="18"/>
      <c r="F3" s="19"/>
    </row>
    <row r="4" customFormat="false" ht="36" hidden="false" customHeight="false" outlineLevel="0" collapsed="false">
      <c r="A4" s="14" t="n">
        <v>1.1</v>
      </c>
      <c r="B4" s="15" t="n">
        <v>60.1</v>
      </c>
      <c r="C4" s="21" t="s">
        <v>7</v>
      </c>
      <c r="D4" s="17" t="s">
        <v>8</v>
      </c>
      <c r="E4" s="18" t="n">
        <v>40</v>
      </c>
      <c r="F4" s="19" t="s">
        <v>9</v>
      </c>
    </row>
    <row r="5" customFormat="false" ht="36" hidden="false" customHeight="false" outlineLevel="0" collapsed="false">
      <c r="A5" s="14" t="n">
        <v>1.2</v>
      </c>
      <c r="B5" s="15" t="n">
        <v>60.2</v>
      </c>
      <c r="C5" s="21" t="s">
        <v>10</v>
      </c>
      <c r="D5" s="17" t="s">
        <v>8</v>
      </c>
      <c r="E5" s="18" t="n">
        <v>320</v>
      </c>
      <c r="F5" s="19" t="s">
        <v>11</v>
      </c>
    </row>
    <row r="6" customFormat="false" ht="36" hidden="false" customHeight="false" outlineLevel="0" collapsed="false">
      <c r="A6" s="14" t="n">
        <v>1.3</v>
      </c>
      <c r="B6" s="15" t="n">
        <v>60.3</v>
      </c>
      <c r="C6" s="21" t="s">
        <v>12</v>
      </c>
      <c r="D6" s="17" t="s">
        <v>8</v>
      </c>
      <c r="E6" s="18" t="n">
        <v>120</v>
      </c>
      <c r="F6" s="19" t="s">
        <v>13</v>
      </c>
    </row>
    <row r="7" customFormat="false" ht="24" hidden="false" customHeight="false" outlineLevel="0" collapsed="false">
      <c r="A7" s="14" t="n">
        <v>2</v>
      </c>
      <c r="B7" s="15" t="n">
        <v>90</v>
      </c>
      <c r="C7" s="16" t="s">
        <v>14</v>
      </c>
      <c r="D7" s="17"/>
      <c r="E7" s="18"/>
      <c r="F7" s="22"/>
    </row>
    <row r="8" customFormat="false" ht="60" hidden="false" customHeight="false" outlineLevel="0" collapsed="false">
      <c r="A8" s="14" t="n">
        <v>2.1</v>
      </c>
      <c r="B8" s="15" t="n">
        <v>91</v>
      </c>
      <c r="C8" s="21" t="s">
        <v>15</v>
      </c>
      <c r="D8" s="17" t="s">
        <v>16</v>
      </c>
      <c r="E8" s="18" t="n">
        <v>30</v>
      </c>
      <c r="F8" s="23" t="s">
        <v>17</v>
      </c>
    </row>
    <row r="9" customFormat="false" ht="24" hidden="false" customHeight="false" outlineLevel="0" collapsed="false">
      <c r="A9" s="14" t="n">
        <v>2.2</v>
      </c>
      <c r="B9" s="15" t="n">
        <v>92</v>
      </c>
      <c r="C9" s="21" t="s">
        <v>18</v>
      </c>
      <c r="D9" s="17" t="s">
        <v>8</v>
      </c>
      <c r="E9" s="24" t="n">
        <v>240</v>
      </c>
      <c r="F9" s="23" t="s">
        <v>19</v>
      </c>
    </row>
    <row r="10" customFormat="false" ht="24" hidden="false" customHeight="false" outlineLevel="0" collapsed="false">
      <c r="A10" s="14" t="n">
        <v>2.3</v>
      </c>
      <c r="B10" s="15" t="n">
        <v>93</v>
      </c>
      <c r="C10" s="21" t="s">
        <v>20</v>
      </c>
      <c r="D10" s="17" t="s">
        <v>8</v>
      </c>
      <c r="E10" s="24" t="n">
        <v>60</v>
      </c>
      <c r="F10" s="23" t="s">
        <v>21</v>
      </c>
    </row>
    <row r="11" customFormat="false" ht="12" hidden="false" customHeight="false" outlineLevel="0" collapsed="false">
      <c r="A11" s="14" t="n">
        <v>3</v>
      </c>
      <c r="B11" s="25" t="n">
        <v>123</v>
      </c>
      <c r="C11" s="16" t="s">
        <v>22</v>
      </c>
      <c r="D11" s="17"/>
      <c r="E11" s="18"/>
      <c r="F11" s="19"/>
    </row>
    <row r="12" customFormat="false" ht="60" hidden="false" customHeight="false" outlineLevel="0" collapsed="false">
      <c r="A12" s="14" t="n">
        <v>3.1</v>
      </c>
      <c r="B12" s="25" t="s">
        <v>23</v>
      </c>
      <c r="C12" s="21" t="s">
        <v>24</v>
      </c>
      <c r="D12" s="17" t="s">
        <v>8</v>
      </c>
      <c r="E12" s="18" t="n">
        <v>50</v>
      </c>
      <c r="F12" s="19" t="s">
        <v>25</v>
      </c>
    </row>
    <row r="13" customFormat="false" ht="36" hidden="false" customHeight="false" outlineLevel="0" collapsed="false">
      <c r="A13" s="14" t="n">
        <v>3.2</v>
      </c>
      <c r="B13" s="25" t="s">
        <v>26</v>
      </c>
      <c r="C13" s="21" t="s">
        <v>27</v>
      </c>
      <c r="D13" s="17" t="s">
        <v>8</v>
      </c>
      <c r="E13" s="18" t="n">
        <v>400</v>
      </c>
      <c r="F13" s="19" t="s">
        <v>28</v>
      </c>
    </row>
    <row r="14" customFormat="false" ht="36" hidden="false" customHeight="false" outlineLevel="0" collapsed="false">
      <c r="A14" s="14" t="n">
        <v>3.3</v>
      </c>
      <c r="B14" s="25" t="s">
        <v>29</v>
      </c>
      <c r="C14" s="21" t="s">
        <v>30</v>
      </c>
      <c r="D14" s="17" t="s">
        <v>8</v>
      </c>
      <c r="E14" s="18" t="n">
        <v>100</v>
      </c>
      <c r="F14" s="19" t="s">
        <v>31</v>
      </c>
    </row>
    <row r="15" customFormat="false" ht="24" hidden="false" customHeight="false" outlineLevel="0" collapsed="false">
      <c r="A15" s="14" t="n">
        <v>4</v>
      </c>
      <c r="B15" s="25" t="n">
        <v>193</v>
      </c>
      <c r="C15" s="16" t="s">
        <v>32</v>
      </c>
      <c r="D15" s="17"/>
      <c r="E15" s="18"/>
      <c r="F15" s="19"/>
    </row>
    <row r="16" customFormat="false" ht="84" hidden="false" customHeight="false" outlineLevel="0" collapsed="false">
      <c r="A16" s="14" t="n">
        <v>4.1</v>
      </c>
      <c r="B16" s="25" t="s">
        <v>33</v>
      </c>
      <c r="C16" s="21" t="s">
        <v>34</v>
      </c>
      <c r="D16" s="17" t="s">
        <v>8</v>
      </c>
      <c r="E16" s="18" t="n">
        <v>20</v>
      </c>
      <c r="F16" s="19" t="s">
        <v>35</v>
      </c>
    </row>
    <row r="17" customFormat="false" ht="24" hidden="false" customHeight="false" outlineLevel="0" collapsed="false">
      <c r="A17" s="14" t="n">
        <v>4.2</v>
      </c>
      <c r="B17" s="25" t="s">
        <v>36</v>
      </c>
      <c r="C17" s="21" t="s">
        <v>37</v>
      </c>
      <c r="D17" s="17" t="s">
        <v>8</v>
      </c>
      <c r="E17" s="18" t="n">
        <v>120</v>
      </c>
      <c r="F17" s="19" t="s">
        <v>38</v>
      </c>
    </row>
    <row r="18" customFormat="false" ht="24" hidden="false" customHeight="false" outlineLevel="0" collapsed="false">
      <c r="A18" s="14" t="n">
        <v>4.3</v>
      </c>
      <c r="B18" s="25" t="s">
        <v>39</v>
      </c>
      <c r="C18" s="21" t="s">
        <v>40</v>
      </c>
      <c r="D18" s="17" t="s">
        <v>8</v>
      </c>
      <c r="E18" s="18" t="n">
        <v>40</v>
      </c>
      <c r="F18" s="19" t="s">
        <v>41</v>
      </c>
    </row>
    <row r="19" customFormat="false" ht="36" hidden="false" customHeight="false" outlineLevel="0" collapsed="false">
      <c r="A19" s="14" t="n">
        <v>4.4</v>
      </c>
      <c r="B19" s="25" t="s">
        <v>42</v>
      </c>
      <c r="C19" s="21" t="s">
        <v>43</v>
      </c>
      <c r="D19" s="17" t="s">
        <v>8</v>
      </c>
      <c r="E19" s="18" t="n">
        <v>40</v>
      </c>
      <c r="F19" s="19" t="s">
        <v>44</v>
      </c>
    </row>
    <row r="20" customFormat="false" ht="24" hidden="false" customHeight="false" outlineLevel="0" collapsed="false">
      <c r="A20" s="14" t="n">
        <v>5</v>
      </c>
      <c r="B20" s="15" t="n">
        <v>227</v>
      </c>
      <c r="C20" s="16" t="s">
        <v>45</v>
      </c>
      <c r="D20" s="17"/>
      <c r="E20" s="18"/>
      <c r="F20" s="19"/>
    </row>
    <row r="21" customFormat="false" ht="60" hidden="false" customHeight="true" outlineLevel="0" collapsed="false">
      <c r="A21" s="14" t="n">
        <v>5.1</v>
      </c>
      <c r="B21" s="15" t="s">
        <v>46</v>
      </c>
      <c r="C21" s="21" t="s">
        <v>47</v>
      </c>
      <c r="D21" s="17" t="s">
        <v>8</v>
      </c>
      <c r="E21" s="18" t="n">
        <v>30</v>
      </c>
      <c r="F21" s="19" t="s">
        <v>48</v>
      </c>
    </row>
    <row r="22" customFormat="false" ht="36" hidden="false" customHeight="false" outlineLevel="0" collapsed="false">
      <c r="A22" s="14" t="n">
        <v>5.2</v>
      </c>
      <c r="B22" s="15" t="s">
        <v>49</v>
      </c>
      <c r="C22" s="21" t="s">
        <v>50</v>
      </c>
      <c r="D22" s="17" t="s">
        <v>8</v>
      </c>
      <c r="E22" s="18" t="n">
        <v>240</v>
      </c>
      <c r="F22" s="19" t="s">
        <v>51</v>
      </c>
    </row>
    <row r="23" customFormat="false" ht="36" hidden="false" customHeight="false" outlineLevel="0" collapsed="false">
      <c r="A23" s="14" t="n">
        <v>5.3</v>
      </c>
      <c r="B23" s="15" t="s">
        <v>52</v>
      </c>
      <c r="C23" s="21" t="s">
        <v>53</v>
      </c>
      <c r="D23" s="17" t="s">
        <v>8</v>
      </c>
      <c r="E23" s="18" t="n">
        <v>60</v>
      </c>
      <c r="F23" s="19" t="s">
        <v>54</v>
      </c>
    </row>
    <row r="24" customFormat="false" ht="12" hidden="false" customHeight="false" outlineLevel="0" collapsed="false">
      <c r="A24" s="14" t="n">
        <v>6</v>
      </c>
      <c r="B24" s="15" t="n">
        <v>246</v>
      </c>
      <c r="C24" s="16" t="s">
        <v>55</v>
      </c>
      <c r="D24" s="17"/>
      <c r="E24" s="18"/>
      <c r="F24" s="19"/>
    </row>
    <row r="25" customFormat="false" ht="36" hidden="false" customHeight="false" outlineLevel="0" collapsed="false">
      <c r="A25" s="14" t="n">
        <v>6.1</v>
      </c>
      <c r="B25" s="15" t="s">
        <v>56</v>
      </c>
      <c r="C25" s="21" t="s">
        <v>57</v>
      </c>
      <c r="D25" s="17" t="s">
        <v>8</v>
      </c>
      <c r="E25" s="18" t="n">
        <v>30</v>
      </c>
      <c r="F25" s="19" t="s">
        <v>58</v>
      </c>
    </row>
    <row r="26" customFormat="false" ht="36" hidden="false" customHeight="false" outlineLevel="0" collapsed="false">
      <c r="A26" s="14" t="n">
        <v>6.2</v>
      </c>
      <c r="B26" s="15" t="s">
        <v>59</v>
      </c>
      <c r="C26" s="21" t="s">
        <v>60</v>
      </c>
      <c r="D26" s="17" t="s">
        <v>8</v>
      </c>
      <c r="E26" s="18" t="n">
        <v>240</v>
      </c>
      <c r="F26" s="19" t="s">
        <v>61</v>
      </c>
    </row>
    <row r="27" customFormat="false" ht="36" hidden="false" customHeight="false" outlineLevel="0" collapsed="false">
      <c r="A27" s="14" t="n">
        <v>6.3</v>
      </c>
      <c r="B27" s="15" t="s">
        <v>62</v>
      </c>
      <c r="C27" s="21" t="s">
        <v>63</v>
      </c>
      <c r="D27" s="17" t="s">
        <v>8</v>
      </c>
      <c r="E27" s="18" t="n">
        <v>60</v>
      </c>
      <c r="F27" s="19" t="s">
        <v>64</v>
      </c>
    </row>
    <row r="28" s="28" customFormat="true" ht="24" hidden="false" customHeight="false" outlineLevel="0" collapsed="false">
      <c r="A28" s="14" t="n">
        <v>30</v>
      </c>
      <c r="B28" s="26"/>
      <c r="C28" s="27" t="s">
        <v>65</v>
      </c>
      <c r="D28" s="17"/>
      <c r="E28" s="18"/>
      <c r="F28" s="19"/>
    </row>
    <row r="29" s="28" customFormat="true" ht="60" hidden="false" customHeight="false" outlineLevel="0" collapsed="false">
      <c r="A29" s="14" t="n">
        <v>30.1</v>
      </c>
      <c r="B29" s="26"/>
      <c r="C29" s="29" t="s">
        <v>66</v>
      </c>
      <c r="D29" s="17" t="s">
        <v>8</v>
      </c>
      <c r="E29" s="18" t="n">
        <v>30</v>
      </c>
      <c r="F29" s="19" t="s">
        <v>67</v>
      </c>
    </row>
    <row r="30" s="28" customFormat="true" ht="60" hidden="false" customHeight="false" outlineLevel="0" collapsed="false">
      <c r="A30" s="14" t="n">
        <v>30.2</v>
      </c>
      <c r="B30" s="26"/>
      <c r="C30" s="29" t="s">
        <v>68</v>
      </c>
      <c r="D30" s="17" t="s">
        <v>8</v>
      </c>
      <c r="E30" s="18" t="n">
        <v>240</v>
      </c>
      <c r="F30" s="19" t="s">
        <v>69</v>
      </c>
    </row>
    <row r="31" s="28" customFormat="true" ht="60" hidden="false" customHeight="false" outlineLevel="0" collapsed="false">
      <c r="A31" s="14" t="n">
        <v>30.3</v>
      </c>
      <c r="C31" s="29" t="s">
        <v>70</v>
      </c>
      <c r="D31" s="17" t="s">
        <v>8</v>
      </c>
      <c r="E31" s="18" t="n">
        <v>100</v>
      </c>
      <c r="F31" s="19" t="s">
        <v>71</v>
      </c>
    </row>
    <row r="32" customFormat="false" ht="24" hidden="false" customHeight="false" outlineLevel="0" collapsed="false">
      <c r="A32" s="14" t="n">
        <v>7</v>
      </c>
      <c r="B32" s="15" t="n">
        <v>61</v>
      </c>
      <c r="C32" s="16" t="s">
        <v>72</v>
      </c>
      <c r="D32" s="17"/>
      <c r="E32" s="18"/>
      <c r="F32" s="19"/>
    </row>
    <row r="33" customFormat="false" ht="36" hidden="false" customHeight="false" outlineLevel="0" collapsed="false">
      <c r="A33" s="14" t="n">
        <v>7.1</v>
      </c>
      <c r="B33" s="15" t="n">
        <v>61.1</v>
      </c>
      <c r="C33" s="21" t="s">
        <v>73</v>
      </c>
      <c r="D33" s="17" t="s">
        <v>8</v>
      </c>
      <c r="E33" s="18" t="n">
        <v>80</v>
      </c>
      <c r="F33" s="19" t="s">
        <v>74</v>
      </c>
    </row>
    <row r="34" customFormat="false" ht="36" hidden="false" customHeight="false" outlineLevel="0" collapsed="false">
      <c r="A34" s="14" t="n">
        <v>7.2</v>
      </c>
      <c r="B34" s="15" t="n">
        <v>61.2</v>
      </c>
      <c r="C34" s="21" t="s">
        <v>75</v>
      </c>
      <c r="D34" s="17" t="s">
        <v>8</v>
      </c>
      <c r="E34" s="18" t="n">
        <v>640</v>
      </c>
      <c r="F34" s="19" t="s">
        <v>76</v>
      </c>
    </row>
    <row r="35" customFormat="false" ht="36" hidden="false" customHeight="false" outlineLevel="0" collapsed="false">
      <c r="A35" s="14" t="n">
        <v>7.3</v>
      </c>
      <c r="B35" s="15" t="n">
        <v>61.3</v>
      </c>
      <c r="C35" s="21" t="s">
        <v>77</v>
      </c>
      <c r="D35" s="17" t="s">
        <v>8</v>
      </c>
      <c r="E35" s="18" t="n">
        <v>160</v>
      </c>
      <c r="F35" s="19" t="s">
        <v>78</v>
      </c>
    </row>
    <row r="36" s="28" customFormat="true" ht="24" hidden="false" customHeight="false" outlineLevel="0" collapsed="false">
      <c r="A36" s="14" t="n">
        <v>153</v>
      </c>
      <c r="B36" s="26"/>
      <c r="C36" s="27" t="s">
        <v>79</v>
      </c>
      <c r="D36" s="17"/>
      <c r="E36" s="18"/>
      <c r="F36" s="19"/>
    </row>
    <row r="37" s="28" customFormat="true" ht="72" hidden="false" customHeight="false" outlineLevel="0" collapsed="false">
      <c r="A37" s="14" t="n">
        <v>153.1</v>
      </c>
      <c r="B37" s="26"/>
      <c r="C37" s="29" t="s">
        <v>80</v>
      </c>
      <c r="D37" s="17" t="s">
        <v>8</v>
      </c>
      <c r="E37" s="18" t="n">
        <v>30</v>
      </c>
      <c r="F37" s="19" t="s">
        <v>81</v>
      </c>
    </row>
    <row r="38" s="28" customFormat="true" ht="72" hidden="false" customHeight="false" outlineLevel="0" collapsed="false">
      <c r="A38" s="14" t="n">
        <v>153.2</v>
      </c>
      <c r="B38" s="26"/>
      <c r="C38" s="29" t="s">
        <v>82</v>
      </c>
      <c r="D38" s="17" t="s">
        <v>8</v>
      </c>
      <c r="E38" s="18" t="n">
        <v>240</v>
      </c>
      <c r="F38" s="19" t="s">
        <v>83</v>
      </c>
    </row>
    <row r="39" s="28" customFormat="true" ht="84" hidden="false" customHeight="false" outlineLevel="0" collapsed="false">
      <c r="A39" s="14" t="n">
        <v>153.3</v>
      </c>
      <c r="B39" s="26"/>
      <c r="C39" s="29" t="s">
        <v>84</v>
      </c>
      <c r="D39" s="17" t="s">
        <v>8</v>
      </c>
      <c r="E39" s="18" t="n">
        <v>100</v>
      </c>
      <c r="F39" s="19" t="s">
        <v>85</v>
      </c>
    </row>
    <row r="40" customFormat="false" ht="24" hidden="false" customHeight="false" outlineLevel="0" collapsed="false">
      <c r="A40" s="14" t="n">
        <v>8</v>
      </c>
      <c r="B40" s="15" t="n">
        <v>93.1</v>
      </c>
      <c r="C40" s="16" t="s">
        <v>86</v>
      </c>
      <c r="D40" s="17"/>
      <c r="E40" s="18"/>
      <c r="F40" s="19"/>
    </row>
    <row r="41" customFormat="false" ht="60" hidden="false" customHeight="false" outlineLevel="0" collapsed="false">
      <c r="A41" s="14" t="n">
        <v>8.1</v>
      </c>
      <c r="B41" s="15" t="n">
        <v>94</v>
      </c>
      <c r="C41" s="21" t="s">
        <v>87</v>
      </c>
      <c r="D41" s="17" t="s">
        <v>8</v>
      </c>
      <c r="E41" s="24" t="n">
        <v>50</v>
      </c>
      <c r="F41" s="23" t="s">
        <v>88</v>
      </c>
    </row>
    <row r="42" customFormat="false" ht="24" hidden="false" customHeight="false" outlineLevel="0" collapsed="false">
      <c r="A42" s="14" t="n">
        <v>8.2</v>
      </c>
      <c r="B42" s="15" t="n">
        <v>95</v>
      </c>
      <c r="C42" s="21" t="s">
        <v>89</v>
      </c>
      <c r="D42" s="17" t="s">
        <v>8</v>
      </c>
      <c r="E42" s="24" t="n">
        <v>400</v>
      </c>
      <c r="F42" s="23" t="s">
        <v>90</v>
      </c>
    </row>
    <row r="43" customFormat="false" ht="24" hidden="false" customHeight="false" outlineLevel="0" collapsed="false">
      <c r="A43" s="14" t="n">
        <v>8.3</v>
      </c>
      <c r="B43" s="15" t="n">
        <v>96</v>
      </c>
      <c r="C43" s="21" t="s">
        <v>91</v>
      </c>
      <c r="D43" s="17" t="s">
        <v>8</v>
      </c>
      <c r="E43" s="24" t="n">
        <v>100</v>
      </c>
      <c r="F43" s="23" t="s">
        <v>92</v>
      </c>
    </row>
    <row r="44" customFormat="false" ht="12" hidden="false" customHeight="false" outlineLevel="0" collapsed="false">
      <c r="A44" s="14" t="n">
        <v>9</v>
      </c>
      <c r="B44" s="25" t="n">
        <v>124</v>
      </c>
      <c r="C44" s="16" t="s">
        <v>93</v>
      </c>
      <c r="D44" s="17"/>
      <c r="E44" s="18"/>
      <c r="F44" s="19"/>
    </row>
    <row r="45" customFormat="false" ht="48" hidden="false" customHeight="false" outlineLevel="0" collapsed="false">
      <c r="A45" s="14" t="n">
        <v>9.1</v>
      </c>
      <c r="B45" s="25" t="s">
        <v>94</v>
      </c>
      <c r="C45" s="21" t="s">
        <v>95</v>
      </c>
      <c r="D45" s="17" t="s">
        <v>8</v>
      </c>
      <c r="E45" s="18" t="n">
        <v>30</v>
      </c>
      <c r="F45" s="19" t="s">
        <v>96</v>
      </c>
    </row>
    <row r="46" customFormat="false" ht="48" hidden="false" customHeight="false" outlineLevel="0" collapsed="false">
      <c r="A46" s="14" t="n">
        <v>9.2</v>
      </c>
      <c r="B46" s="25" t="s">
        <v>97</v>
      </c>
      <c r="C46" s="21" t="s">
        <v>98</v>
      </c>
      <c r="D46" s="17" t="s">
        <v>8</v>
      </c>
      <c r="E46" s="18" t="n">
        <v>240</v>
      </c>
      <c r="F46" s="19" t="s">
        <v>99</v>
      </c>
    </row>
    <row r="47" customFormat="false" ht="12" hidden="false" customHeight="false" outlineLevel="0" collapsed="false">
      <c r="A47" s="14" t="n">
        <v>10</v>
      </c>
      <c r="B47" s="25" t="n">
        <v>139</v>
      </c>
      <c r="C47" s="16" t="s">
        <v>100</v>
      </c>
      <c r="D47" s="17"/>
      <c r="E47" s="18"/>
      <c r="F47" s="19"/>
    </row>
    <row r="48" customFormat="false" ht="108" hidden="false" customHeight="false" outlineLevel="0" collapsed="false">
      <c r="A48" s="14" t="n">
        <v>10.1</v>
      </c>
      <c r="B48" s="25" t="s">
        <v>101</v>
      </c>
      <c r="C48" s="21" t="s">
        <v>102</v>
      </c>
      <c r="D48" s="17" t="s">
        <v>8</v>
      </c>
      <c r="E48" s="18" t="n">
        <v>40</v>
      </c>
      <c r="F48" s="19" t="s">
        <v>103</v>
      </c>
    </row>
    <row r="49" customFormat="false" ht="24" hidden="false" customHeight="false" outlineLevel="0" collapsed="false">
      <c r="A49" s="14" t="n">
        <v>10.2</v>
      </c>
      <c r="B49" s="25" t="s">
        <v>104</v>
      </c>
      <c r="C49" s="21" t="s">
        <v>105</v>
      </c>
      <c r="D49" s="17" t="s">
        <v>8</v>
      </c>
      <c r="E49" s="18" t="n">
        <v>320</v>
      </c>
      <c r="F49" s="19" t="s">
        <v>106</v>
      </c>
    </row>
    <row r="50" customFormat="false" ht="36" hidden="false" customHeight="false" outlineLevel="0" collapsed="false">
      <c r="A50" s="14" t="n">
        <v>10.3</v>
      </c>
      <c r="B50" s="25" t="s">
        <v>107</v>
      </c>
      <c r="C50" s="21" t="s">
        <v>108</v>
      </c>
      <c r="D50" s="17" t="s">
        <v>8</v>
      </c>
      <c r="E50" s="18" t="n">
        <v>80</v>
      </c>
      <c r="F50" s="19" t="s">
        <v>109</v>
      </c>
    </row>
    <row r="51" customFormat="false" ht="41.25" hidden="false" customHeight="true" outlineLevel="0" collapsed="false">
      <c r="A51" s="14" t="n">
        <v>10.4</v>
      </c>
      <c r="B51" s="25" t="s">
        <v>110</v>
      </c>
      <c r="C51" s="21" t="s">
        <v>111</v>
      </c>
      <c r="D51" s="17" t="s">
        <v>8</v>
      </c>
      <c r="E51" s="18" t="n">
        <v>40</v>
      </c>
      <c r="F51" s="19" t="s">
        <v>112</v>
      </c>
    </row>
    <row r="52" customFormat="false" ht="24" hidden="false" customHeight="false" outlineLevel="0" collapsed="false">
      <c r="A52" s="14" t="n">
        <v>11</v>
      </c>
      <c r="B52" s="15" t="n">
        <v>228</v>
      </c>
      <c r="C52" s="16" t="s">
        <v>113</v>
      </c>
      <c r="D52" s="17"/>
      <c r="E52" s="18"/>
      <c r="F52" s="30"/>
    </row>
    <row r="53" customFormat="false" ht="36" hidden="false" customHeight="false" outlineLevel="0" collapsed="false">
      <c r="A53" s="14" t="n">
        <v>11.1</v>
      </c>
      <c r="B53" s="15" t="s">
        <v>114</v>
      </c>
      <c r="C53" s="21" t="s">
        <v>115</v>
      </c>
      <c r="D53" s="17" t="s">
        <v>8</v>
      </c>
      <c r="E53" s="18" t="n">
        <v>30</v>
      </c>
      <c r="F53" s="19" t="s">
        <v>116</v>
      </c>
    </row>
    <row r="54" customFormat="false" ht="36" hidden="false" customHeight="false" outlineLevel="0" collapsed="false">
      <c r="A54" s="14" t="n">
        <v>11.2</v>
      </c>
      <c r="B54" s="15" t="s">
        <v>117</v>
      </c>
      <c r="C54" s="21" t="s">
        <v>118</v>
      </c>
      <c r="D54" s="17" t="s">
        <v>8</v>
      </c>
      <c r="E54" s="18" t="n">
        <v>240</v>
      </c>
      <c r="F54" s="19" t="s">
        <v>119</v>
      </c>
    </row>
    <row r="55" customFormat="false" ht="36" hidden="false" customHeight="false" outlineLevel="0" collapsed="false">
      <c r="A55" s="14" t="n">
        <v>11.3</v>
      </c>
      <c r="B55" s="15" t="s">
        <v>120</v>
      </c>
      <c r="C55" s="21" t="s">
        <v>121</v>
      </c>
      <c r="D55" s="17" t="s">
        <v>8</v>
      </c>
      <c r="E55" s="18" t="n">
        <v>60</v>
      </c>
      <c r="F55" s="19" t="s">
        <v>122</v>
      </c>
    </row>
    <row r="56" customFormat="false" ht="12" hidden="false" customHeight="false" outlineLevel="0" collapsed="false">
      <c r="A56" s="14" t="n">
        <v>12</v>
      </c>
      <c r="B56" s="15" t="n">
        <v>247</v>
      </c>
      <c r="C56" s="16" t="s">
        <v>123</v>
      </c>
      <c r="D56" s="17"/>
      <c r="E56" s="18"/>
      <c r="F56" s="19"/>
    </row>
    <row r="57" customFormat="false" ht="36" hidden="false" customHeight="false" outlineLevel="0" collapsed="false">
      <c r="A57" s="14" t="n">
        <v>12.1</v>
      </c>
      <c r="B57" s="15" t="s">
        <v>124</v>
      </c>
      <c r="C57" s="21" t="s">
        <v>125</v>
      </c>
      <c r="D57" s="17" t="s">
        <v>8</v>
      </c>
      <c r="E57" s="18" t="n">
        <v>40</v>
      </c>
      <c r="F57" s="19" t="s">
        <v>126</v>
      </c>
    </row>
    <row r="58" customFormat="false" ht="36" hidden="false" customHeight="false" outlineLevel="0" collapsed="false">
      <c r="A58" s="14" t="n">
        <v>12.2</v>
      </c>
      <c r="B58" s="15" t="s">
        <v>127</v>
      </c>
      <c r="C58" s="21" t="s">
        <v>128</v>
      </c>
      <c r="D58" s="17" t="s">
        <v>8</v>
      </c>
      <c r="E58" s="18" t="n">
        <v>320</v>
      </c>
      <c r="F58" s="19" t="s">
        <v>129</v>
      </c>
    </row>
    <row r="59" customFormat="false" ht="36" hidden="false" customHeight="false" outlineLevel="0" collapsed="false">
      <c r="A59" s="14" t="n">
        <v>12.3</v>
      </c>
      <c r="B59" s="15" t="s">
        <v>130</v>
      </c>
      <c r="C59" s="21" t="s">
        <v>131</v>
      </c>
      <c r="D59" s="17" t="s">
        <v>8</v>
      </c>
      <c r="E59" s="18" t="n">
        <v>50</v>
      </c>
      <c r="F59" s="19" t="s">
        <v>132</v>
      </c>
    </row>
    <row r="60" customFormat="false" ht="24" hidden="false" customHeight="false" outlineLevel="0" collapsed="false">
      <c r="A60" s="14" t="n">
        <v>13</v>
      </c>
      <c r="B60" s="15" t="n">
        <v>63</v>
      </c>
      <c r="C60" s="16" t="s">
        <v>133</v>
      </c>
      <c r="D60" s="17"/>
      <c r="E60" s="18"/>
      <c r="F60" s="19"/>
    </row>
    <row r="61" customFormat="false" ht="36" hidden="false" customHeight="false" outlineLevel="0" collapsed="false">
      <c r="A61" s="14" t="n">
        <v>13.1</v>
      </c>
      <c r="B61" s="15" t="n">
        <v>63.1</v>
      </c>
      <c r="C61" s="21" t="s">
        <v>134</v>
      </c>
      <c r="D61" s="17" t="s">
        <v>8</v>
      </c>
      <c r="E61" s="18" t="n">
        <v>50</v>
      </c>
      <c r="F61" s="19" t="s">
        <v>135</v>
      </c>
    </row>
    <row r="62" customFormat="false" ht="36" hidden="false" customHeight="false" outlineLevel="0" collapsed="false">
      <c r="A62" s="14" t="n">
        <v>13.2</v>
      </c>
      <c r="B62" s="15" t="n">
        <v>63.2</v>
      </c>
      <c r="C62" s="21" t="s">
        <v>10</v>
      </c>
      <c r="D62" s="17" t="s">
        <v>8</v>
      </c>
      <c r="E62" s="18" t="n">
        <v>500</v>
      </c>
      <c r="F62" s="19" t="s">
        <v>11</v>
      </c>
    </row>
    <row r="63" customFormat="false" ht="36" hidden="false" customHeight="false" outlineLevel="0" collapsed="false">
      <c r="A63" s="14" t="n">
        <v>13.3</v>
      </c>
      <c r="B63" s="15" t="n">
        <v>63.3</v>
      </c>
      <c r="C63" s="21" t="s">
        <v>12</v>
      </c>
      <c r="D63" s="17" t="s">
        <v>8</v>
      </c>
      <c r="E63" s="18" t="n">
        <v>100</v>
      </c>
      <c r="F63" s="19" t="s">
        <v>13</v>
      </c>
    </row>
    <row r="64" customFormat="false" ht="24" hidden="false" customHeight="false" outlineLevel="0" collapsed="false">
      <c r="A64" s="14" t="n">
        <v>14</v>
      </c>
      <c r="B64" s="15" t="n">
        <v>96.1</v>
      </c>
      <c r="C64" s="16" t="s">
        <v>136</v>
      </c>
      <c r="D64" s="17"/>
      <c r="E64" s="18"/>
      <c r="F64" s="19"/>
    </row>
    <row r="65" customFormat="false" ht="60" hidden="false" customHeight="false" outlineLevel="0" collapsed="false">
      <c r="A65" s="14" t="n">
        <v>14.1</v>
      </c>
      <c r="B65" s="15" t="n">
        <v>96.1</v>
      </c>
      <c r="C65" s="21" t="s">
        <v>137</v>
      </c>
      <c r="D65" s="17" t="s">
        <v>138</v>
      </c>
      <c r="E65" s="24" t="n">
        <v>20</v>
      </c>
      <c r="F65" s="23" t="s">
        <v>139</v>
      </c>
    </row>
    <row r="66" customFormat="false" ht="24" hidden="false" customHeight="false" outlineLevel="0" collapsed="false">
      <c r="A66" s="14" t="n">
        <v>14.2</v>
      </c>
      <c r="B66" s="15" t="n">
        <v>98</v>
      </c>
      <c r="C66" s="21" t="s">
        <v>18</v>
      </c>
      <c r="D66" s="17" t="s">
        <v>138</v>
      </c>
      <c r="E66" s="24" t="n">
        <v>200</v>
      </c>
      <c r="F66" s="23" t="s">
        <v>19</v>
      </c>
    </row>
    <row r="67" customFormat="false" ht="24" hidden="false" customHeight="false" outlineLevel="0" collapsed="false">
      <c r="A67" s="14" t="n">
        <v>14.3</v>
      </c>
      <c r="B67" s="15" t="n">
        <v>99</v>
      </c>
      <c r="C67" s="21" t="s">
        <v>20</v>
      </c>
      <c r="D67" s="17" t="s">
        <v>138</v>
      </c>
      <c r="E67" s="24" t="n">
        <v>10</v>
      </c>
      <c r="F67" s="23" t="s">
        <v>21</v>
      </c>
    </row>
    <row r="68" s="28" customFormat="true" ht="24" hidden="false" customHeight="false" outlineLevel="0" collapsed="false">
      <c r="A68" s="14" t="n">
        <v>44</v>
      </c>
      <c r="B68" s="26"/>
      <c r="C68" s="27" t="s">
        <v>140</v>
      </c>
      <c r="D68" s="17"/>
      <c r="E68" s="18"/>
      <c r="F68" s="19"/>
    </row>
    <row r="69" s="28" customFormat="true" ht="72" hidden="false" customHeight="false" outlineLevel="0" collapsed="false">
      <c r="A69" s="14" t="n">
        <v>44.1</v>
      </c>
      <c r="B69" s="26"/>
      <c r="C69" s="29" t="s">
        <v>141</v>
      </c>
      <c r="D69" s="17" t="s">
        <v>8</v>
      </c>
      <c r="E69" s="18" t="n">
        <v>10</v>
      </c>
      <c r="F69" s="19" t="s">
        <v>142</v>
      </c>
    </row>
    <row r="70" s="28" customFormat="true" ht="60" hidden="false" customHeight="false" outlineLevel="0" collapsed="false">
      <c r="A70" s="14" t="n">
        <v>44.2</v>
      </c>
      <c r="B70" s="26"/>
      <c r="C70" s="29" t="s">
        <v>68</v>
      </c>
      <c r="D70" s="17" t="s">
        <v>8</v>
      </c>
      <c r="E70" s="18" t="n">
        <v>100</v>
      </c>
      <c r="F70" s="19" t="s">
        <v>69</v>
      </c>
    </row>
    <row r="71" s="28" customFormat="true" ht="60" hidden="false" customHeight="false" outlineLevel="0" collapsed="false">
      <c r="A71" s="14" t="n">
        <v>44.3</v>
      </c>
      <c r="B71" s="26"/>
      <c r="C71" s="29" t="s">
        <v>70</v>
      </c>
      <c r="D71" s="17" t="s">
        <v>8</v>
      </c>
      <c r="E71" s="18" t="n">
        <v>50</v>
      </c>
      <c r="F71" s="19" t="s">
        <v>71</v>
      </c>
    </row>
    <row r="72" customFormat="false" ht="12" hidden="false" customHeight="false" outlineLevel="0" collapsed="false">
      <c r="A72" s="14" t="n">
        <v>15</v>
      </c>
      <c r="B72" s="25" t="n">
        <v>125</v>
      </c>
      <c r="C72" s="16" t="s">
        <v>143</v>
      </c>
      <c r="D72" s="17"/>
      <c r="E72" s="18"/>
      <c r="F72" s="19"/>
    </row>
    <row r="73" customFormat="false" ht="48" hidden="false" customHeight="false" outlineLevel="0" collapsed="false">
      <c r="A73" s="14" t="n">
        <v>15.1</v>
      </c>
      <c r="B73" s="25" t="s">
        <v>144</v>
      </c>
      <c r="C73" s="21" t="s">
        <v>145</v>
      </c>
      <c r="D73" s="17" t="s">
        <v>8</v>
      </c>
      <c r="E73" s="18" t="n">
        <v>20</v>
      </c>
      <c r="F73" s="19" t="s">
        <v>146</v>
      </c>
    </row>
    <row r="74" customFormat="false" ht="36" hidden="false" customHeight="false" outlineLevel="0" collapsed="false">
      <c r="A74" s="14" t="n">
        <v>15.2</v>
      </c>
      <c r="B74" s="25" t="s">
        <v>147</v>
      </c>
      <c r="C74" s="21" t="s">
        <v>27</v>
      </c>
      <c r="D74" s="17" t="s">
        <v>8</v>
      </c>
      <c r="E74" s="18" t="n">
        <v>160</v>
      </c>
      <c r="F74" s="19" t="s">
        <v>148</v>
      </c>
    </row>
    <row r="75" customFormat="false" ht="48" hidden="false" customHeight="false" outlineLevel="0" collapsed="false">
      <c r="A75" s="14" t="n">
        <v>15.3</v>
      </c>
      <c r="B75" s="25" t="s">
        <v>149</v>
      </c>
      <c r="C75" s="21" t="s">
        <v>30</v>
      </c>
      <c r="D75" s="17" t="s">
        <v>8</v>
      </c>
      <c r="E75" s="18" t="n">
        <f aca="false">E73*2</f>
        <v>40</v>
      </c>
      <c r="F75" s="19" t="s">
        <v>150</v>
      </c>
    </row>
    <row r="76" customFormat="false" ht="24" hidden="false" customHeight="false" outlineLevel="0" collapsed="false">
      <c r="A76" s="14" t="n">
        <v>16</v>
      </c>
      <c r="B76" s="25" t="n">
        <v>194</v>
      </c>
      <c r="C76" s="16" t="s">
        <v>151</v>
      </c>
      <c r="D76" s="17"/>
      <c r="E76" s="18"/>
      <c r="F76" s="19"/>
    </row>
    <row r="77" customFormat="false" ht="84" hidden="false" customHeight="false" outlineLevel="0" collapsed="false">
      <c r="A77" s="14" t="n">
        <v>16.1</v>
      </c>
      <c r="B77" s="25" t="s">
        <v>152</v>
      </c>
      <c r="C77" s="21" t="s">
        <v>153</v>
      </c>
      <c r="D77" s="17" t="s">
        <v>8</v>
      </c>
      <c r="E77" s="18" t="n">
        <v>20</v>
      </c>
      <c r="F77" s="19" t="s">
        <v>154</v>
      </c>
    </row>
    <row r="78" customFormat="false" ht="24" hidden="false" customHeight="false" outlineLevel="0" collapsed="false">
      <c r="A78" s="14" t="n">
        <v>16.2</v>
      </c>
      <c r="B78" s="25" t="s">
        <v>155</v>
      </c>
      <c r="C78" s="21" t="s">
        <v>37</v>
      </c>
      <c r="D78" s="17" t="s">
        <v>8</v>
      </c>
      <c r="E78" s="18" t="n">
        <v>200</v>
      </c>
      <c r="F78" s="19" t="s">
        <v>38</v>
      </c>
    </row>
    <row r="79" customFormat="false" ht="24" hidden="false" customHeight="false" outlineLevel="0" collapsed="false">
      <c r="A79" s="14" t="n">
        <v>16.3</v>
      </c>
      <c r="B79" s="25" t="s">
        <v>156</v>
      </c>
      <c r="C79" s="21" t="s">
        <v>40</v>
      </c>
      <c r="D79" s="17" t="s">
        <v>8</v>
      </c>
      <c r="E79" s="18" t="n">
        <v>40</v>
      </c>
      <c r="F79" s="19" t="s">
        <v>41</v>
      </c>
    </row>
    <row r="80" customFormat="false" ht="36" hidden="false" customHeight="false" outlineLevel="0" collapsed="false">
      <c r="A80" s="14" t="n">
        <v>16.4</v>
      </c>
      <c r="B80" s="25" t="s">
        <v>157</v>
      </c>
      <c r="C80" s="21" t="s">
        <v>43</v>
      </c>
      <c r="D80" s="17" t="s">
        <v>8</v>
      </c>
      <c r="E80" s="18" t="n">
        <v>30</v>
      </c>
      <c r="F80" s="19" t="s">
        <v>44</v>
      </c>
    </row>
    <row r="81" customFormat="false" ht="24" hidden="false" customHeight="false" outlineLevel="0" collapsed="false">
      <c r="A81" s="14" t="n">
        <v>17</v>
      </c>
      <c r="B81" s="15" t="n">
        <v>229</v>
      </c>
      <c r="C81" s="16" t="s">
        <v>158</v>
      </c>
      <c r="D81" s="17"/>
      <c r="E81" s="18"/>
      <c r="F81" s="19"/>
    </row>
    <row r="82" customFormat="false" ht="36" hidden="false" customHeight="false" outlineLevel="0" collapsed="false">
      <c r="A82" s="14" t="n">
        <v>17.1</v>
      </c>
      <c r="B82" s="15" t="s">
        <v>159</v>
      </c>
      <c r="C82" s="21" t="s">
        <v>160</v>
      </c>
      <c r="D82" s="17" t="s">
        <v>8</v>
      </c>
      <c r="E82" s="18" t="n">
        <v>20</v>
      </c>
      <c r="F82" s="19" t="s">
        <v>161</v>
      </c>
    </row>
    <row r="83" customFormat="false" ht="36" hidden="false" customHeight="false" outlineLevel="0" collapsed="false">
      <c r="A83" s="14" t="n">
        <v>17.2</v>
      </c>
      <c r="B83" s="15" t="s">
        <v>162</v>
      </c>
      <c r="C83" s="21" t="s">
        <v>50</v>
      </c>
      <c r="D83" s="17" t="s">
        <v>8</v>
      </c>
      <c r="E83" s="18" t="n">
        <v>200</v>
      </c>
      <c r="F83" s="19" t="s">
        <v>51</v>
      </c>
    </row>
    <row r="84" customFormat="false" ht="36" hidden="false" customHeight="false" outlineLevel="0" collapsed="false">
      <c r="A84" s="14" t="n">
        <v>17.3</v>
      </c>
      <c r="B84" s="15" t="s">
        <v>163</v>
      </c>
      <c r="C84" s="21" t="s">
        <v>53</v>
      </c>
      <c r="D84" s="17" t="s">
        <v>8</v>
      </c>
      <c r="E84" s="18" t="n">
        <v>40</v>
      </c>
      <c r="F84" s="19" t="s">
        <v>54</v>
      </c>
    </row>
    <row r="85" customFormat="false" ht="12" hidden="false" customHeight="false" outlineLevel="0" collapsed="false">
      <c r="A85" s="14" t="n">
        <v>18</v>
      </c>
      <c r="B85" s="15" t="n">
        <v>248</v>
      </c>
      <c r="C85" s="16" t="s">
        <v>164</v>
      </c>
      <c r="D85" s="17"/>
      <c r="E85" s="18"/>
      <c r="F85" s="19"/>
    </row>
    <row r="86" customFormat="false" ht="36" hidden="false" customHeight="false" outlineLevel="0" collapsed="false">
      <c r="A86" s="14" t="n">
        <v>18.1</v>
      </c>
      <c r="B86" s="15" t="s">
        <v>165</v>
      </c>
      <c r="C86" s="21" t="s">
        <v>166</v>
      </c>
      <c r="D86" s="17" t="s">
        <v>8</v>
      </c>
      <c r="E86" s="18" t="n">
        <v>30</v>
      </c>
      <c r="F86" s="19" t="s">
        <v>167</v>
      </c>
    </row>
    <row r="87" customFormat="false" ht="36" hidden="false" customHeight="false" outlineLevel="0" collapsed="false">
      <c r="A87" s="14" t="n">
        <v>18.2</v>
      </c>
      <c r="B87" s="15" t="s">
        <v>168</v>
      </c>
      <c r="C87" s="21" t="s">
        <v>169</v>
      </c>
      <c r="D87" s="17" t="s">
        <v>8</v>
      </c>
      <c r="E87" s="18" t="n">
        <v>360</v>
      </c>
      <c r="F87" s="19" t="s">
        <v>170</v>
      </c>
    </row>
    <row r="88" customFormat="false" ht="36" hidden="false" customHeight="false" outlineLevel="0" collapsed="false">
      <c r="A88" s="14" t="n">
        <v>18.3</v>
      </c>
      <c r="B88" s="15" t="s">
        <v>171</v>
      </c>
      <c r="C88" s="21" t="s">
        <v>63</v>
      </c>
      <c r="D88" s="17" t="s">
        <v>8</v>
      </c>
      <c r="E88" s="18" t="n">
        <v>60</v>
      </c>
      <c r="F88" s="19" t="s">
        <v>64</v>
      </c>
    </row>
    <row r="89" customFormat="false" ht="24" hidden="false" customHeight="false" outlineLevel="0" collapsed="false">
      <c r="A89" s="14" t="n">
        <v>19</v>
      </c>
      <c r="B89" s="15" t="n">
        <v>71</v>
      </c>
      <c r="C89" s="16" t="s">
        <v>172</v>
      </c>
      <c r="D89" s="17"/>
      <c r="E89" s="18"/>
      <c r="F89" s="19"/>
    </row>
    <row r="90" customFormat="false" ht="24" hidden="false" customHeight="false" outlineLevel="0" collapsed="false">
      <c r="A90" s="14" t="n">
        <v>19.1</v>
      </c>
      <c r="B90" s="15" t="n">
        <v>71.1</v>
      </c>
      <c r="C90" s="21" t="s">
        <v>173</v>
      </c>
      <c r="D90" s="17" t="s">
        <v>8</v>
      </c>
      <c r="E90" s="18" t="n">
        <v>50</v>
      </c>
      <c r="F90" s="19" t="s">
        <v>174</v>
      </c>
    </row>
    <row r="91" customFormat="false" ht="36" hidden="false" customHeight="false" outlineLevel="0" collapsed="false">
      <c r="A91" s="14" t="n">
        <v>19.2</v>
      </c>
      <c r="B91" s="15" t="n">
        <v>71.2</v>
      </c>
      <c r="C91" s="21" t="s">
        <v>75</v>
      </c>
      <c r="D91" s="17" t="s">
        <v>8</v>
      </c>
      <c r="E91" s="18" t="n">
        <v>400</v>
      </c>
      <c r="F91" s="19" t="s">
        <v>76</v>
      </c>
    </row>
    <row r="92" customFormat="false" ht="24" hidden="false" customHeight="false" outlineLevel="0" collapsed="false">
      <c r="A92" s="14" t="n">
        <v>20</v>
      </c>
      <c r="B92" s="15" t="n">
        <v>119.1</v>
      </c>
      <c r="C92" s="16" t="s">
        <v>175</v>
      </c>
      <c r="D92" s="17"/>
      <c r="E92" s="18"/>
      <c r="F92" s="23"/>
    </row>
    <row r="93" customFormat="false" ht="60" hidden="false" customHeight="false" outlineLevel="0" collapsed="false">
      <c r="A93" s="14" t="n">
        <v>20.1</v>
      </c>
      <c r="B93" s="15" t="n">
        <v>120</v>
      </c>
      <c r="C93" s="21" t="s">
        <v>176</v>
      </c>
      <c r="D93" s="17" t="s">
        <v>138</v>
      </c>
      <c r="E93" s="18" t="n">
        <v>30</v>
      </c>
      <c r="F93" s="23" t="s">
        <v>177</v>
      </c>
    </row>
    <row r="94" customFormat="false" ht="24" hidden="false" customHeight="false" outlineLevel="0" collapsed="false">
      <c r="A94" s="14" t="n">
        <v>20.2</v>
      </c>
      <c r="B94" s="15" t="n">
        <v>121</v>
      </c>
      <c r="C94" s="21" t="s">
        <v>178</v>
      </c>
      <c r="D94" s="17" t="s">
        <v>138</v>
      </c>
      <c r="E94" s="18" t="n">
        <v>240</v>
      </c>
      <c r="F94" s="23" t="s">
        <v>90</v>
      </c>
    </row>
    <row r="95" customFormat="false" ht="24" hidden="false" customHeight="false" outlineLevel="0" collapsed="false">
      <c r="A95" s="14" t="n">
        <v>20.3</v>
      </c>
      <c r="B95" s="15" t="n">
        <v>122</v>
      </c>
      <c r="C95" s="21" t="s">
        <v>179</v>
      </c>
      <c r="D95" s="17" t="s">
        <v>138</v>
      </c>
      <c r="E95" s="18" t="n">
        <v>60</v>
      </c>
      <c r="F95" s="23" t="s">
        <v>92</v>
      </c>
    </row>
    <row r="96" customFormat="false" ht="24" hidden="false" customHeight="false" outlineLevel="0" collapsed="false">
      <c r="A96" s="14" t="n">
        <v>21</v>
      </c>
      <c r="B96" s="25" t="n">
        <v>206</v>
      </c>
      <c r="C96" s="16" t="s">
        <v>180</v>
      </c>
      <c r="D96" s="17"/>
      <c r="E96" s="18"/>
      <c r="F96" s="19"/>
    </row>
    <row r="97" customFormat="false" ht="96" hidden="false" customHeight="false" outlineLevel="0" collapsed="false">
      <c r="A97" s="14" t="n">
        <v>21.1</v>
      </c>
      <c r="B97" s="25" t="n">
        <v>206</v>
      </c>
      <c r="C97" s="21" t="s">
        <v>181</v>
      </c>
      <c r="D97" s="17" t="s">
        <v>8</v>
      </c>
      <c r="E97" s="18" t="n">
        <v>20</v>
      </c>
      <c r="F97" s="19" t="s">
        <v>182</v>
      </c>
    </row>
    <row r="98" customFormat="false" ht="36" hidden="false" customHeight="false" outlineLevel="0" collapsed="false">
      <c r="A98" s="14" t="n">
        <v>21.2</v>
      </c>
      <c r="B98" s="25" t="s">
        <v>183</v>
      </c>
      <c r="C98" s="21" t="s">
        <v>105</v>
      </c>
      <c r="D98" s="17" t="s">
        <v>8</v>
      </c>
      <c r="E98" s="18" t="n">
        <v>180</v>
      </c>
      <c r="F98" s="19" t="s">
        <v>184</v>
      </c>
    </row>
    <row r="99" customFormat="false" ht="48" hidden="false" customHeight="false" outlineLevel="0" collapsed="false">
      <c r="A99" s="14" t="n">
        <v>21.3</v>
      </c>
      <c r="B99" s="25" t="s">
        <v>185</v>
      </c>
      <c r="C99" s="21" t="s">
        <v>108</v>
      </c>
      <c r="D99" s="17" t="s">
        <v>8</v>
      </c>
      <c r="E99" s="18" t="n">
        <v>40</v>
      </c>
      <c r="F99" s="19" t="s">
        <v>186</v>
      </c>
    </row>
    <row r="100" customFormat="false" ht="48" hidden="false" customHeight="false" outlineLevel="0" collapsed="false">
      <c r="A100" s="14" t="n">
        <v>21.4</v>
      </c>
      <c r="B100" s="25" t="s">
        <v>187</v>
      </c>
      <c r="C100" s="21" t="s">
        <v>111</v>
      </c>
      <c r="D100" s="17" t="s">
        <v>8</v>
      </c>
      <c r="E100" s="18" t="n">
        <v>20</v>
      </c>
      <c r="F100" s="19" t="s">
        <v>112</v>
      </c>
    </row>
    <row r="101" customFormat="false" ht="24" hidden="false" customHeight="false" outlineLevel="0" collapsed="false">
      <c r="A101" s="14" t="n">
        <v>22</v>
      </c>
      <c r="B101" s="15" t="n">
        <v>226</v>
      </c>
      <c r="C101" s="16" t="s">
        <v>188</v>
      </c>
      <c r="D101" s="17"/>
      <c r="E101" s="18"/>
      <c r="F101" s="19"/>
    </row>
    <row r="102" customFormat="false" ht="36" hidden="false" customHeight="false" outlineLevel="0" collapsed="false">
      <c r="A102" s="14" t="n">
        <v>22.1</v>
      </c>
      <c r="B102" s="15" t="s">
        <v>189</v>
      </c>
      <c r="C102" s="21" t="s">
        <v>190</v>
      </c>
      <c r="D102" s="17" t="s">
        <v>8</v>
      </c>
      <c r="E102" s="18" t="n">
        <v>20</v>
      </c>
      <c r="F102" s="19" t="s">
        <v>191</v>
      </c>
    </row>
    <row r="103" customFormat="false" ht="36" hidden="false" customHeight="false" outlineLevel="0" collapsed="false">
      <c r="A103" s="14" t="n">
        <v>22.2</v>
      </c>
      <c r="B103" s="15" t="s">
        <v>192</v>
      </c>
      <c r="C103" s="21" t="s">
        <v>118</v>
      </c>
      <c r="D103" s="17" t="s">
        <v>8</v>
      </c>
      <c r="E103" s="18" t="n">
        <v>160</v>
      </c>
      <c r="F103" s="19" t="s">
        <v>119</v>
      </c>
    </row>
    <row r="104" customFormat="false" ht="36" hidden="false" customHeight="false" outlineLevel="0" collapsed="false">
      <c r="A104" s="14" t="n">
        <v>22.3</v>
      </c>
      <c r="B104" s="15" t="s">
        <v>193</v>
      </c>
      <c r="C104" s="21" t="s">
        <v>121</v>
      </c>
      <c r="D104" s="17" t="s">
        <v>8</v>
      </c>
      <c r="E104" s="18" t="n">
        <v>40</v>
      </c>
      <c r="F104" s="19" t="s">
        <v>122</v>
      </c>
    </row>
    <row r="105" customFormat="false" ht="12" hidden="false" customHeight="false" outlineLevel="0" collapsed="false">
      <c r="A105" s="14" t="n">
        <v>23</v>
      </c>
      <c r="B105" s="31" t="n">
        <v>252</v>
      </c>
      <c r="C105" s="16" t="s">
        <v>194</v>
      </c>
      <c r="D105" s="17"/>
      <c r="E105" s="18"/>
      <c r="F105" s="19"/>
    </row>
    <row r="106" customFormat="false" ht="36" hidden="false" customHeight="false" outlineLevel="0" collapsed="false">
      <c r="A106" s="14" t="n">
        <v>23.1</v>
      </c>
      <c r="B106" s="15" t="s">
        <v>195</v>
      </c>
      <c r="C106" s="21" t="s">
        <v>196</v>
      </c>
      <c r="D106" s="17" t="s">
        <v>8</v>
      </c>
      <c r="E106" s="18" t="n">
        <v>40</v>
      </c>
      <c r="F106" s="19" t="s">
        <v>197</v>
      </c>
    </row>
    <row r="107" customFormat="false" ht="36" hidden="false" customHeight="false" outlineLevel="0" collapsed="false">
      <c r="A107" s="14" t="n">
        <v>23.2</v>
      </c>
      <c r="B107" s="15" t="s">
        <v>198</v>
      </c>
      <c r="C107" s="21" t="s">
        <v>128</v>
      </c>
      <c r="D107" s="17" t="s">
        <v>8</v>
      </c>
      <c r="E107" s="18" t="n">
        <v>320</v>
      </c>
      <c r="F107" s="19" t="s">
        <v>129</v>
      </c>
    </row>
    <row r="108" customFormat="false" ht="24" hidden="false" customHeight="false" outlineLevel="0" collapsed="false">
      <c r="A108" s="14" t="n">
        <v>24</v>
      </c>
      <c r="B108" s="15" t="n">
        <v>62</v>
      </c>
      <c r="C108" s="16" t="s">
        <v>199</v>
      </c>
      <c r="D108" s="17"/>
      <c r="E108" s="18"/>
      <c r="F108" s="19"/>
    </row>
    <row r="109" customFormat="false" ht="60" hidden="false" customHeight="false" outlineLevel="0" collapsed="false">
      <c r="A109" s="14" t="n">
        <v>24.1</v>
      </c>
      <c r="B109" s="15" t="n">
        <v>62.1</v>
      </c>
      <c r="C109" s="21" t="s">
        <v>200</v>
      </c>
      <c r="D109" s="17" t="s">
        <v>8</v>
      </c>
      <c r="E109" s="18" t="n">
        <v>70</v>
      </c>
      <c r="F109" s="19" t="s">
        <v>201</v>
      </c>
    </row>
    <row r="110" customFormat="false" ht="36" hidden="false" customHeight="false" outlineLevel="0" collapsed="false">
      <c r="A110" s="14" t="n">
        <v>24.2</v>
      </c>
      <c r="B110" s="15" t="n">
        <v>62.3</v>
      </c>
      <c r="C110" s="21" t="s">
        <v>10</v>
      </c>
      <c r="D110" s="17" t="s">
        <v>8</v>
      </c>
      <c r="E110" s="18" t="n">
        <v>420</v>
      </c>
      <c r="F110" s="19" t="s">
        <v>11</v>
      </c>
    </row>
    <row r="111" customFormat="false" ht="36" hidden="false" customHeight="false" outlineLevel="0" collapsed="false">
      <c r="A111" s="14" t="n">
        <v>24.3</v>
      </c>
      <c r="B111" s="15" t="n">
        <v>62.4</v>
      </c>
      <c r="C111" s="21" t="s">
        <v>12</v>
      </c>
      <c r="D111" s="17" t="s">
        <v>8</v>
      </c>
      <c r="E111" s="18" t="n">
        <v>280</v>
      </c>
      <c r="F111" s="19" t="s">
        <v>13</v>
      </c>
    </row>
    <row r="112" customFormat="false" ht="36" hidden="false" customHeight="false" outlineLevel="0" collapsed="false">
      <c r="A112" s="14" t="n">
        <v>24.4</v>
      </c>
      <c r="B112" s="15" t="n">
        <v>62.5</v>
      </c>
      <c r="C112" s="21" t="s">
        <v>202</v>
      </c>
      <c r="D112" s="17" t="s">
        <v>8</v>
      </c>
      <c r="E112" s="18" t="n">
        <v>500</v>
      </c>
      <c r="F112" s="19" t="s">
        <v>203</v>
      </c>
    </row>
    <row r="113" customFormat="false" ht="24" hidden="false" customHeight="false" outlineLevel="0" collapsed="false">
      <c r="A113" s="14" t="n">
        <v>25</v>
      </c>
      <c r="B113" s="15" t="n">
        <v>89</v>
      </c>
      <c r="C113" s="16" t="s">
        <v>204</v>
      </c>
      <c r="D113" s="17"/>
      <c r="E113" s="18"/>
      <c r="F113" s="19"/>
    </row>
    <row r="114" customFormat="false" ht="48" hidden="false" customHeight="false" outlineLevel="0" collapsed="false">
      <c r="A114" s="14" t="n">
        <v>25.1</v>
      </c>
      <c r="B114" s="15" t="n">
        <v>89.1</v>
      </c>
      <c r="C114" s="21" t="s">
        <v>205</v>
      </c>
      <c r="D114" s="17" t="s">
        <v>8</v>
      </c>
      <c r="E114" s="18" t="n">
        <v>50</v>
      </c>
      <c r="F114" s="19" t="s">
        <v>206</v>
      </c>
    </row>
    <row r="115" customFormat="false" ht="36" hidden="false" customHeight="false" outlineLevel="0" collapsed="false">
      <c r="A115" s="14" t="n">
        <v>25.2</v>
      </c>
      <c r="B115" s="15" t="n">
        <v>89.2</v>
      </c>
      <c r="C115" s="21" t="s">
        <v>207</v>
      </c>
      <c r="D115" s="17" t="s">
        <v>8</v>
      </c>
      <c r="E115" s="18" t="n">
        <v>250</v>
      </c>
      <c r="F115" s="19" t="s">
        <v>208</v>
      </c>
    </row>
    <row r="116" customFormat="false" ht="96" hidden="false" customHeight="false" outlineLevel="0" collapsed="false">
      <c r="A116" s="14" t="n">
        <v>25.3</v>
      </c>
      <c r="B116" s="15" t="n">
        <v>89.3</v>
      </c>
      <c r="C116" s="21" t="s">
        <v>209</v>
      </c>
      <c r="D116" s="17" t="s">
        <v>8</v>
      </c>
      <c r="E116" s="18" t="n">
        <v>150</v>
      </c>
      <c r="F116" s="19" t="s">
        <v>210</v>
      </c>
    </row>
    <row r="117" customFormat="false" ht="24" hidden="false" customHeight="false" outlineLevel="0" collapsed="false">
      <c r="A117" s="14" t="n">
        <v>25.4</v>
      </c>
      <c r="B117" s="15" t="n">
        <v>89.4</v>
      </c>
      <c r="C117" s="21" t="s">
        <v>211</v>
      </c>
      <c r="D117" s="17" t="s">
        <v>8</v>
      </c>
      <c r="E117" s="18" t="n">
        <v>50</v>
      </c>
      <c r="F117" s="19" t="s">
        <v>212</v>
      </c>
    </row>
    <row r="118" customFormat="false" ht="36" hidden="false" customHeight="false" outlineLevel="0" collapsed="false">
      <c r="A118" s="14" t="n">
        <v>25.5</v>
      </c>
      <c r="B118" s="15" t="n">
        <v>89.5</v>
      </c>
      <c r="C118" s="21" t="s">
        <v>213</v>
      </c>
      <c r="D118" s="17" t="s">
        <v>8</v>
      </c>
      <c r="E118" s="18" t="n">
        <v>100</v>
      </c>
      <c r="F118" s="19" t="s">
        <v>214</v>
      </c>
    </row>
    <row r="119" s="28" customFormat="true" ht="24" hidden="false" customHeight="false" outlineLevel="0" collapsed="false">
      <c r="A119" s="14" t="n">
        <v>152</v>
      </c>
      <c r="C119" s="27" t="s">
        <v>215</v>
      </c>
      <c r="D119" s="17"/>
      <c r="E119" s="18"/>
      <c r="F119" s="19"/>
    </row>
    <row r="120" s="28" customFormat="true" ht="60" hidden="false" customHeight="false" outlineLevel="0" collapsed="false">
      <c r="A120" s="14" t="n">
        <v>152.1</v>
      </c>
      <c r="B120" s="26"/>
      <c r="C120" s="29" t="s">
        <v>216</v>
      </c>
      <c r="D120" s="17" t="s">
        <v>8</v>
      </c>
      <c r="E120" s="32" t="n">
        <v>30</v>
      </c>
      <c r="F120" s="19" t="s">
        <v>217</v>
      </c>
    </row>
    <row r="121" s="28" customFormat="true" ht="60" hidden="false" customHeight="false" outlineLevel="0" collapsed="false">
      <c r="A121" s="14" t="n">
        <v>152.2</v>
      </c>
      <c r="B121" s="26"/>
      <c r="C121" s="29" t="s">
        <v>218</v>
      </c>
      <c r="D121" s="17" t="s">
        <v>8</v>
      </c>
      <c r="E121" s="18" t="n">
        <v>150</v>
      </c>
      <c r="F121" s="19" t="s">
        <v>219</v>
      </c>
    </row>
    <row r="122" s="28" customFormat="true" ht="60" hidden="false" customHeight="false" outlineLevel="0" collapsed="false">
      <c r="A122" s="14" t="n">
        <v>152.3</v>
      </c>
      <c r="B122" s="26"/>
      <c r="C122" s="29" t="s">
        <v>68</v>
      </c>
      <c r="D122" s="17" t="s">
        <v>8</v>
      </c>
      <c r="E122" s="18" t="n">
        <v>200</v>
      </c>
      <c r="F122" s="19" t="s">
        <v>69</v>
      </c>
    </row>
    <row r="123" s="28" customFormat="true" ht="60" hidden="false" customHeight="false" outlineLevel="0" collapsed="false">
      <c r="A123" s="14" t="n">
        <v>152.4</v>
      </c>
      <c r="B123" s="26"/>
      <c r="C123" s="29" t="s">
        <v>70</v>
      </c>
      <c r="D123" s="17" t="s">
        <v>8</v>
      </c>
      <c r="E123" s="18" t="n">
        <v>100</v>
      </c>
      <c r="F123" s="19" t="s">
        <v>71</v>
      </c>
    </row>
    <row r="124" customFormat="false" ht="24" hidden="false" customHeight="false" outlineLevel="0" collapsed="false">
      <c r="A124" s="14" t="n">
        <v>26</v>
      </c>
      <c r="B124" s="15" t="n">
        <v>90</v>
      </c>
      <c r="C124" s="16" t="s">
        <v>220</v>
      </c>
      <c r="D124" s="17"/>
      <c r="E124" s="18"/>
      <c r="F124" s="19"/>
    </row>
    <row r="125" customFormat="false" ht="48" hidden="false" customHeight="false" outlineLevel="0" collapsed="false">
      <c r="A125" s="14" t="n">
        <v>26.1</v>
      </c>
      <c r="B125" s="15" t="n">
        <v>90.1</v>
      </c>
      <c r="C125" s="21" t="s">
        <v>221</v>
      </c>
      <c r="D125" s="17" t="s">
        <v>8</v>
      </c>
      <c r="E125" s="18" t="n">
        <v>20</v>
      </c>
      <c r="F125" s="19" t="s">
        <v>222</v>
      </c>
    </row>
    <row r="126" customFormat="false" ht="36" hidden="false" customHeight="false" outlineLevel="0" collapsed="false">
      <c r="A126" s="14" t="n">
        <v>26.2</v>
      </c>
      <c r="B126" s="15" t="n">
        <v>90.2</v>
      </c>
      <c r="C126" s="21" t="s">
        <v>223</v>
      </c>
      <c r="D126" s="17" t="s">
        <v>8</v>
      </c>
      <c r="E126" s="18" t="n">
        <v>100</v>
      </c>
      <c r="F126" s="19" t="s">
        <v>224</v>
      </c>
    </row>
    <row r="127" customFormat="false" ht="96" hidden="false" customHeight="false" outlineLevel="0" collapsed="false">
      <c r="A127" s="14" t="n">
        <v>26.3</v>
      </c>
      <c r="B127" s="15" t="n">
        <v>90.3</v>
      </c>
      <c r="C127" s="21" t="s">
        <v>225</v>
      </c>
      <c r="D127" s="17" t="s">
        <v>8</v>
      </c>
      <c r="E127" s="18" t="n">
        <v>60</v>
      </c>
      <c r="F127" s="19" t="s">
        <v>226</v>
      </c>
    </row>
    <row r="128" customFormat="false" ht="24" hidden="false" customHeight="false" outlineLevel="0" collapsed="false">
      <c r="A128" s="14" t="n">
        <v>26.4</v>
      </c>
      <c r="B128" s="15" t="n">
        <v>90.4</v>
      </c>
      <c r="C128" s="21" t="s">
        <v>227</v>
      </c>
      <c r="D128" s="17" t="s">
        <v>8</v>
      </c>
      <c r="E128" s="18" t="n">
        <v>20</v>
      </c>
      <c r="F128" s="19" t="s">
        <v>228</v>
      </c>
    </row>
    <row r="129" customFormat="false" ht="36" hidden="false" customHeight="false" outlineLevel="0" collapsed="false">
      <c r="A129" s="14" t="n">
        <v>26.5</v>
      </c>
      <c r="B129" s="15" t="n">
        <v>90.5</v>
      </c>
      <c r="C129" s="21" t="s">
        <v>229</v>
      </c>
      <c r="D129" s="17" t="s">
        <v>8</v>
      </c>
      <c r="E129" s="18" t="n">
        <v>40</v>
      </c>
      <c r="F129" s="19" t="s">
        <v>230</v>
      </c>
    </row>
    <row r="130" customFormat="false" ht="24" hidden="false" customHeight="false" outlineLevel="0" collapsed="false">
      <c r="A130" s="14" t="n">
        <v>27</v>
      </c>
      <c r="B130" s="15" t="n">
        <v>108.1</v>
      </c>
      <c r="C130" s="16" t="s">
        <v>231</v>
      </c>
      <c r="D130" s="17"/>
      <c r="E130" s="18"/>
      <c r="F130" s="23"/>
    </row>
    <row r="131" customFormat="false" ht="60" hidden="false" customHeight="false" outlineLevel="0" collapsed="false">
      <c r="A131" s="14" t="n">
        <v>27.1</v>
      </c>
      <c r="B131" s="15" t="n">
        <v>109</v>
      </c>
      <c r="C131" s="21" t="s">
        <v>232</v>
      </c>
      <c r="D131" s="17" t="s">
        <v>138</v>
      </c>
      <c r="E131" s="32" t="n">
        <v>30</v>
      </c>
      <c r="F131" s="23" t="s">
        <v>233</v>
      </c>
    </row>
    <row r="132" customFormat="false" ht="24" hidden="false" customHeight="false" outlineLevel="0" collapsed="false">
      <c r="A132" s="14" t="n">
        <v>27.2</v>
      </c>
      <c r="B132" s="15" t="n">
        <v>109</v>
      </c>
      <c r="C132" s="21" t="s">
        <v>18</v>
      </c>
      <c r="D132" s="17" t="s">
        <v>138</v>
      </c>
      <c r="E132" s="18" t="n">
        <v>270</v>
      </c>
      <c r="F132" s="23" t="s">
        <v>19</v>
      </c>
    </row>
    <row r="133" customFormat="false" ht="24" hidden="false" customHeight="false" outlineLevel="0" collapsed="false">
      <c r="A133" s="14" t="n">
        <v>27.3</v>
      </c>
      <c r="B133" s="15" t="n">
        <v>110</v>
      </c>
      <c r="C133" s="21" t="s">
        <v>20</v>
      </c>
      <c r="D133" s="17" t="s">
        <v>138</v>
      </c>
      <c r="E133" s="18" t="n">
        <v>60</v>
      </c>
      <c r="F133" s="23" t="s">
        <v>21</v>
      </c>
    </row>
    <row r="134" customFormat="false" ht="36" hidden="false" customHeight="false" outlineLevel="0" collapsed="false">
      <c r="A134" s="14" t="n">
        <v>28</v>
      </c>
      <c r="B134" s="15" t="n">
        <v>116.1</v>
      </c>
      <c r="C134" s="16" t="s">
        <v>234</v>
      </c>
      <c r="D134" s="17"/>
      <c r="E134" s="18"/>
      <c r="F134" s="23"/>
    </row>
    <row r="135" customFormat="false" ht="60" hidden="false" customHeight="false" outlineLevel="0" collapsed="false">
      <c r="A135" s="14" t="n">
        <v>28.1</v>
      </c>
      <c r="B135" s="15" t="n">
        <v>117</v>
      </c>
      <c r="C135" s="21" t="s">
        <v>235</v>
      </c>
      <c r="D135" s="17" t="s">
        <v>138</v>
      </c>
      <c r="E135" s="32" t="n">
        <v>30</v>
      </c>
      <c r="F135" s="23" t="s">
        <v>236</v>
      </c>
    </row>
    <row r="136" customFormat="false" ht="24" hidden="false" customHeight="false" outlineLevel="0" collapsed="false">
      <c r="A136" s="14" t="n">
        <v>28.2</v>
      </c>
      <c r="B136" s="15" t="n">
        <v>118</v>
      </c>
      <c r="C136" s="21" t="s">
        <v>18</v>
      </c>
      <c r="D136" s="17" t="s">
        <v>138</v>
      </c>
      <c r="E136" s="18" t="n">
        <v>270</v>
      </c>
      <c r="F136" s="23" t="s">
        <v>19</v>
      </c>
    </row>
    <row r="137" customFormat="false" ht="24" hidden="false" customHeight="false" outlineLevel="0" collapsed="false">
      <c r="A137" s="14" t="n">
        <v>28.3</v>
      </c>
      <c r="B137" s="15" t="n">
        <v>119</v>
      </c>
      <c r="C137" s="21" t="s">
        <v>20</v>
      </c>
      <c r="D137" s="17" t="s">
        <v>138</v>
      </c>
      <c r="E137" s="18" t="n">
        <v>60</v>
      </c>
      <c r="F137" s="23" t="s">
        <v>21</v>
      </c>
    </row>
    <row r="138" customFormat="false" ht="24" hidden="false" customHeight="false" outlineLevel="0" collapsed="false">
      <c r="A138" s="14" t="n">
        <v>29</v>
      </c>
      <c r="B138" s="25" t="n">
        <v>122</v>
      </c>
      <c r="C138" s="16" t="s">
        <v>237</v>
      </c>
      <c r="D138" s="17"/>
      <c r="E138" s="18"/>
      <c r="F138" s="19"/>
    </row>
    <row r="139" customFormat="false" ht="72" hidden="false" customHeight="false" outlineLevel="0" collapsed="false">
      <c r="A139" s="14" t="n">
        <v>29.1</v>
      </c>
      <c r="B139" s="25" t="s">
        <v>238</v>
      </c>
      <c r="C139" s="21" t="s">
        <v>239</v>
      </c>
      <c r="D139" s="17" t="s">
        <v>8</v>
      </c>
      <c r="E139" s="32" t="n">
        <v>20</v>
      </c>
      <c r="F139" s="19" t="s">
        <v>240</v>
      </c>
    </row>
    <row r="140" customFormat="false" ht="24" hidden="false" customHeight="false" outlineLevel="0" collapsed="false">
      <c r="A140" s="14" t="n">
        <v>29.2</v>
      </c>
      <c r="B140" s="25" t="s">
        <v>241</v>
      </c>
      <c r="C140" s="21" t="s">
        <v>37</v>
      </c>
      <c r="D140" s="17" t="s">
        <v>8</v>
      </c>
      <c r="E140" s="18" t="n">
        <v>160</v>
      </c>
      <c r="F140" s="19" t="s">
        <v>38</v>
      </c>
    </row>
    <row r="141" customFormat="false" ht="24" hidden="false" customHeight="false" outlineLevel="0" collapsed="false">
      <c r="A141" s="14" t="n">
        <v>29.3</v>
      </c>
      <c r="B141" s="25" t="s">
        <v>242</v>
      </c>
      <c r="C141" s="21" t="s">
        <v>40</v>
      </c>
      <c r="D141" s="17" t="s">
        <v>8</v>
      </c>
      <c r="E141" s="18" t="n">
        <v>50</v>
      </c>
      <c r="F141" s="19" t="s">
        <v>41</v>
      </c>
    </row>
    <row r="142" customFormat="false" ht="36" hidden="false" customHeight="false" outlineLevel="0" collapsed="false">
      <c r="A142" s="14" t="n">
        <v>29.4</v>
      </c>
      <c r="B142" s="25" t="s">
        <v>243</v>
      </c>
      <c r="C142" s="21" t="s">
        <v>43</v>
      </c>
      <c r="D142" s="17" t="s">
        <v>8</v>
      </c>
      <c r="E142" s="18" t="n">
        <v>120</v>
      </c>
      <c r="F142" s="19" t="s">
        <v>44</v>
      </c>
    </row>
    <row r="143" customFormat="false" ht="24" hidden="false" customHeight="false" outlineLevel="0" collapsed="false">
      <c r="A143" s="14" t="n">
        <v>32</v>
      </c>
      <c r="B143" s="25" t="n">
        <v>199</v>
      </c>
      <c r="C143" s="16" t="s">
        <v>244</v>
      </c>
      <c r="D143" s="17"/>
      <c r="E143" s="18"/>
      <c r="F143" s="19"/>
    </row>
    <row r="144" customFormat="false" ht="80.25" hidden="false" customHeight="true" outlineLevel="0" collapsed="false">
      <c r="A144" s="14" t="n">
        <v>32.1</v>
      </c>
      <c r="B144" s="25" t="s">
        <v>245</v>
      </c>
      <c r="C144" s="21" t="s">
        <v>246</v>
      </c>
      <c r="D144" s="17" t="s">
        <v>8</v>
      </c>
      <c r="E144" s="32" t="n">
        <v>50</v>
      </c>
      <c r="F144" s="19" t="s">
        <v>247</v>
      </c>
    </row>
    <row r="145" customFormat="false" ht="48" hidden="false" customHeight="false" outlineLevel="0" collapsed="false">
      <c r="A145" s="14" t="n">
        <v>32.2</v>
      </c>
      <c r="B145" s="25" t="s">
        <v>248</v>
      </c>
      <c r="C145" s="21" t="s">
        <v>249</v>
      </c>
      <c r="D145" s="17" t="s">
        <v>8</v>
      </c>
      <c r="E145" s="18" t="n">
        <v>400</v>
      </c>
      <c r="F145" s="19" t="s">
        <v>250</v>
      </c>
    </row>
    <row r="146" customFormat="false" ht="36" hidden="false" customHeight="false" outlineLevel="0" collapsed="false">
      <c r="A146" s="14" t="n">
        <v>32.3</v>
      </c>
      <c r="B146" s="25" t="s">
        <v>251</v>
      </c>
      <c r="C146" s="21" t="s">
        <v>27</v>
      </c>
      <c r="D146" s="17" t="s">
        <v>8</v>
      </c>
      <c r="E146" s="18" t="n">
        <v>150</v>
      </c>
      <c r="F146" s="19" t="s">
        <v>252</v>
      </c>
    </row>
    <row r="147" s="28" customFormat="true" ht="24" hidden="false" customHeight="false" outlineLevel="0" collapsed="false">
      <c r="A147" s="14" t="n">
        <v>139</v>
      </c>
      <c r="C147" s="27" t="s">
        <v>253</v>
      </c>
      <c r="D147" s="17"/>
      <c r="E147" s="18"/>
      <c r="F147" s="19"/>
    </row>
    <row r="148" s="28" customFormat="true" ht="60" hidden="false" customHeight="false" outlineLevel="0" collapsed="false">
      <c r="A148" s="14" t="n">
        <v>139.1</v>
      </c>
      <c r="C148" s="29" t="s">
        <v>254</v>
      </c>
      <c r="D148" s="17" t="s">
        <v>8</v>
      </c>
      <c r="E148" s="32" t="n">
        <v>30</v>
      </c>
      <c r="F148" s="19" t="s">
        <v>255</v>
      </c>
    </row>
    <row r="149" s="28" customFormat="true" ht="60" hidden="false" customHeight="false" outlineLevel="0" collapsed="false">
      <c r="A149" s="14" t="n">
        <v>139.2</v>
      </c>
      <c r="C149" s="29" t="s">
        <v>68</v>
      </c>
      <c r="D149" s="17" t="s">
        <v>8</v>
      </c>
      <c r="E149" s="18" t="n">
        <v>240</v>
      </c>
      <c r="F149" s="19" t="s">
        <v>69</v>
      </c>
    </row>
    <row r="150" s="28" customFormat="true" ht="60" hidden="false" customHeight="false" outlineLevel="0" collapsed="false">
      <c r="A150" s="14" t="n">
        <v>139.3</v>
      </c>
      <c r="C150" s="29" t="s">
        <v>70</v>
      </c>
      <c r="D150" s="17" t="s">
        <v>8</v>
      </c>
      <c r="E150" s="18" t="n">
        <v>60</v>
      </c>
      <c r="F150" s="19" t="s">
        <v>71</v>
      </c>
    </row>
    <row r="151" customFormat="false" ht="24" hidden="false" customHeight="false" outlineLevel="0" collapsed="false">
      <c r="A151" s="14" t="n">
        <v>33</v>
      </c>
      <c r="B151" s="25" t="n">
        <v>200</v>
      </c>
      <c r="C151" s="16" t="s">
        <v>256</v>
      </c>
      <c r="D151" s="17"/>
      <c r="E151" s="18"/>
      <c r="F151" s="19"/>
    </row>
    <row r="152" customFormat="false" ht="84" hidden="false" customHeight="false" outlineLevel="0" collapsed="false">
      <c r="A152" s="14" t="n">
        <v>33.1</v>
      </c>
      <c r="B152" s="25" t="n">
        <v>200.1</v>
      </c>
      <c r="C152" s="21" t="s">
        <v>257</v>
      </c>
      <c r="D152" s="17" t="s">
        <v>8</v>
      </c>
      <c r="E152" s="18" t="n">
        <v>20</v>
      </c>
      <c r="F152" s="19" t="s">
        <v>258</v>
      </c>
    </row>
    <row r="153" customFormat="false" ht="48" hidden="false" customHeight="false" outlineLevel="0" collapsed="false">
      <c r="A153" s="14" t="n">
        <v>33.2</v>
      </c>
      <c r="B153" s="25" t="s">
        <v>259</v>
      </c>
      <c r="C153" s="21" t="s">
        <v>249</v>
      </c>
      <c r="D153" s="17" t="s">
        <v>8</v>
      </c>
      <c r="E153" s="18" t="n">
        <v>160</v>
      </c>
      <c r="F153" s="19" t="s">
        <v>250</v>
      </c>
    </row>
    <row r="154" customFormat="false" ht="36" hidden="false" customHeight="false" outlineLevel="0" collapsed="false">
      <c r="A154" s="14" t="n">
        <v>33.3</v>
      </c>
      <c r="B154" s="25"/>
      <c r="C154" s="21" t="s">
        <v>27</v>
      </c>
      <c r="D154" s="17" t="s">
        <v>8</v>
      </c>
      <c r="E154" s="18" t="n">
        <f aca="false">E152*2</f>
        <v>40</v>
      </c>
      <c r="F154" s="19" t="s">
        <v>252</v>
      </c>
    </row>
    <row r="155" customFormat="false" ht="12" hidden="false" customHeight="false" outlineLevel="0" collapsed="false">
      <c r="A155" s="14" t="n">
        <v>34</v>
      </c>
      <c r="B155" s="25" t="n">
        <v>203</v>
      </c>
      <c r="C155" s="16" t="s">
        <v>260</v>
      </c>
      <c r="D155" s="17"/>
      <c r="E155" s="18"/>
      <c r="F155" s="19"/>
    </row>
    <row r="156" customFormat="false" ht="60" hidden="false" customHeight="false" outlineLevel="0" collapsed="false">
      <c r="A156" s="14" t="n">
        <v>34.1</v>
      </c>
      <c r="B156" s="25" t="s">
        <v>261</v>
      </c>
      <c r="C156" s="21" t="s">
        <v>262</v>
      </c>
      <c r="D156" s="17" t="s">
        <v>8</v>
      </c>
      <c r="E156" s="18" t="n">
        <v>10</v>
      </c>
      <c r="F156" s="19" t="s">
        <v>263</v>
      </c>
    </row>
    <row r="157" customFormat="false" ht="48" hidden="false" customHeight="false" outlineLevel="0" collapsed="false">
      <c r="A157" s="14" t="n">
        <v>34.2</v>
      </c>
      <c r="B157" s="25" t="s">
        <v>264</v>
      </c>
      <c r="C157" s="21" t="s">
        <v>249</v>
      </c>
      <c r="D157" s="17" t="s">
        <v>8</v>
      </c>
      <c r="E157" s="18" t="n">
        <v>100</v>
      </c>
      <c r="F157" s="19" t="s">
        <v>250</v>
      </c>
    </row>
    <row r="158" customFormat="false" ht="36" hidden="false" customHeight="false" outlineLevel="0" collapsed="false">
      <c r="A158" s="14" t="n">
        <v>34.3</v>
      </c>
      <c r="B158" s="25" t="s">
        <v>265</v>
      </c>
      <c r="C158" s="21" t="s">
        <v>27</v>
      </c>
      <c r="D158" s="17" t="s">
        <v>8</v>
      </c>
      <c r="E158" s="18" t="n">
        <f aca="false">E156*2</f>
        <v>20</v>
      </c>
      <c r="F158" s="19" t="s">
        <v>252</v>
      </c>
    </row>
    <row r="159" customFormat="false" ht="24" hidden="false" customHeight="false" outlineLevel="0" collapsed="false">
      <c r="A159" s="14" t="n">
        <v>35</v>
      </c>
      <c r="B159" s="15" t="n">
        <v>237</v>
      </c>
      <c r="C159" s="16" t="s">
        <v>266</v>
      </c>
      <c r="D159" s="17"/>
      <c r="E159" s="18"/>
      <c r="F159" s="33"/>
    </row>
    <row r="160" customFormat="false" ht="48" hidden="false" customHeight="false" outlineLevel="0" collapsed="false">
      <c r="A160" s="14" t="n">
        <v>35.1</v>
      </c>
      <c r="B160" s="15" t="s">
        <v>267</v>
      </c>
      <c r="C160" s="21" t="s">
        <v>268</v>
      </c>
      <c r="D160" s="17" t="s">
        <v>8</v>
      </c>
      <c r="E160" s="32" t="n">
        <v>50</v>
      </c>
      <c r="F160" s="19" t="s">
        <v>269</v>
      </c>
    </row>
    <row r="161" customFormat="false" ht="36" hidden="false" customHeight="false" outlineLevel="0" collapsed="false">
      <c r="A161" s="14" t="n">
        <v>35.2</v>
      </c>
      <c r="B161" s="15" t="s">
        <v>270</v>
      </c>
      <c r="C161" s="21" t="s">
        <v>50</v>
      </c>
      <c r="D161" s="17" t="s">
        <v>8</v>
      </c>
      <c r="E161" s="18" t="n">
        <v>450</v>
      </c>
      <c r="F161" s="19" t="s">
        <v>51</v>
      </c>
    </row>
    <row r="162" customFormat="false" ht="36" hidden="false" customHeight="false" outlineLevel="0" collapsed="false">
      <c r="A162" s="14" t="n">
        <v>35.3</v>
      </c>
      <c r="B162" s="15" t="s">
        <v>271</v>
      </c>
      <c r="C162" s="21" t="s">
        <v>53</v>
      </c>
      <c r="D162" s="17" t="s">
        <v>8</v>
      </c>
      <c r="E162" s="18" t="n">
        <v>200</v>
      </c>
      <c r="F162" s="19" t="s">
        <v>54</v>
      </c>
    </row>
    <row r="163" customFormat="false" ht="36" hidden="false" customHeight="false" outlineLevel="0" collapsed="false">
      <c r="A163" s="14" t="n">
        <v>35.4</v>
      </c>
      <c r="B163" s="15" t="s">
        <v>272</v>
      </c>
      <c r="C163" s="21" t="s">
        <v>273</v>
      </c>
      <c r="D163" s="17" t="s">
        <v>8</v>
      </c>
      <c r="E163" s="18" t="n">
        <v>250</v>
      </c>
      <c r="F163" s="19" t="s">
        <v>274</v>
      </c>
    </row>
    <row r="164" customFormat="false" ht="24" hidden="false" customHeight="false" outlineLevel="0" collapsed="false">
      <c r="A164" s="14" t="n">
        <v>36</v>
      </c>
      <c r="B164" s="15" t="n">
        <v>238</v>
      </c>
      <c r="C164" s="16" t="s">
        <v>275</v>
      </c>
      <c r="D164" s="17"/>
      <c r="E164" s="18"/>
      <c r="F164" s="19"/>
    </row>
    <row r="165" customFormat="false" ht="48" hidden="false" customHeight="false" outlineLevel="0" collapsed="false">
      <c r="A165" s="14" t="n">
        <v>36.1</v>
      </c>
      <c r="B165" s="15" t="s">
        <v>276</v>
      </c>
      <c r="C165" s="21" t="s">
        <v>277</v>
      </c>
      <c r="D165" s="17" t="s">
        <v>8</v>
      </c>
      <c r="E165" s="18" t="n">
        <v>30</v>
      </c>
      <c r="F165" s="19" t="s">
        <v>278</v>
      </c>
    </row>
    <row r="166" customFormat="false" ht="36" hidden="false" customHeight="false" outlineLevel="0" collapsed="false">
      <c r="A166" s="14" t="n">
        <v>36.2</v>
      </c>
      <c r="B166" s="15" t="s">
        <v>279</v>
      </c>
      <c r="C166" s="21" t="s">
        <v>50</v>
      </c>
      <c r="D166" s="17" t="s">
        <v>8</v>
      </c>
      <c r="E166" s="18" t="n">
        <v>120</v>
      </c>
      <c r="F166" s="19" t="s">
        <v>51</v>
      </c>
    </row>
    <row r="167" customFormat="false" ht="36" hidden="false" customHeight="false" outlineLevel="0" collapsed="false">
      <c r="A167" s="14" t="n">
        <v>36.3</v>
      </c>
      <c r="B167" s="15" t="s">
        <v>280</v>
      </c>
      <c r="C167" s="21" t="s">
        <v>53</v>
      </c>
      <c r="D167" s="17" t="s">
        <v>8</v>
      </c>
      <c r="E167" s="18" t="n">
        <v>60</v>
      </c>
      <c r="F167" s="19" t="s">
        <v>54</v>
      </c>
    </row>
    <row r="168" customFormat="false" ht="36" hidden="false" customHeight="false" outlineLevel="0" collapsed="false">
      <c r="A168" s="14" t="n">
        <v>36.4</v>
      </c>
      <c r="B168" s="15" t="s">
        <v>281</v>
      </c>
      <c r="C168" s="21" t="s">
        <v>273</v>
      </c>
      <c r="D168" s="17" t="s">
        <v>8</v>
      </c>
      <c r="E168" s="18" t="n">
        <v>30</v>
      </c>
      <c r="F168" s="19" t="s">
        <v>274</v>
      </c>
    </row>
    <row r="169" customFormat="false" ht="36" hidden="false" customHeight="false" outlineLevel="0" collapsed="false">
      <c r="A169" s="14" t="n">
        <v>36.5</v>
      </c>
      <c r="B169" s="15" t="s">
        <v>282</v>
      </c>
      <c r="C169" s="21" t="s">
        <v>283</v>
      </c>
      <c r="D169" s="17" t="s">
        <v>8</v>
      </c>
      <c r="E169" s="18" t="n">
        <v>60</v>
      </c>
      <c r="F169" s="19" t="s">
        <v>284</v>
      </c>
    </row>
    <row r="170" s="28" customFormat="true" ht="24" hidden="false" customHeight="false" outlineLevel="0" collapsed="false">
      <c r="A170" s="14" t="n">
        <v>154</v>
      </c>
      <c r="B170" s="26"/>
      <c r="C170" s="27" t="s">
        <v>285</v>
      </c>
      <c r="D170" s="17"/>
      <c r="E170" s="18"/>
      <c r="F170" s="19"/>
    </row>
    <row r="171" s="28" customFormat="true" ht="48" hidden="false" customHeight="false" outlineLevel="0" collapsed="false">
      <c r="A171" s="14" t="n">
        <v>154.1</v>
      </c>
      <c r="B171" s="26"/>
      <c r="C171" s="29" t="s">
        <v>286</v>
      </c>
      <c r="D171" s="17" t="s">
        <v>8</v>
      </c>
      <c r="E171" s="32" t="n">
        <v>30</v>
      </c>
      <c r="F171" s="19" t="s">
        <v>287</v>
      </c>
    </row>
    <row r="172" s="28" customFormat="true" ht="72" hidden="false" customHeight="false" outlineLevel="0" collapsed="false">
      <c r="A172" s="14" t="n">
        <v>154.2</v>
      </c>
      <c r="B172" s="26"/>
      <c r="C172" s="29" t="s">
        <v>82</v>
      </c>
      <c r="D172" s="17" t="s">
        <v>8</v>
      </c>
      <c r="E172" s="18" t="n">
        <v>400</v>
      </c>
      <c r="F172" s="19" t="s">
        <v>83</v>
      </c>
    </row>
    <row r="173" s="28" customFormat="true" ht="84" hidden="false" customHeight="false" outlineLevel="0" collapsed="false">
      <c r="A173" s="14" t="n">
        <v>154.3</v>
      </c>
      <c r="B173" s="26"/>
      <c r="C173" s="29" t="s">
        <v>84</v>
      </c>
      <c r="D173" s="17" t="s">
        <v>8</v>
      </c>
      <c r="E173" s="18" t="n">
        <v>120</v>
      </c>
      <c r="F173" s="19" t="s">
        <v>85</v>
      </c>
    </row>
    <row r="174" customFormat="false" ht="24" hidden="false" customHeight="false" outlineLevel="0" collapsed="false">
      <c r="A174" s="14" t="n">
        <v>37</v>
      </c>
      <c r="B174" s="15" t="n">
        <v>65</v>
      </c>
      <c r="C174" s="16" t="s">
        <v>288</v>
      </c>
      <c r="D174" s="17"/>
      <c r="E174" s="18"/>
      <c r="F174" s="19"/>
    </row>
    <row r="175" customFormat="false" ht="68.25" hidden="false" customHeight="true" outlineLevel="0" collapsed="false">
      <c r="A175" s="14" t="n">
        <v>37.1</v>
      </c>
      <c r="B175" s="15" t="n">
        <v>65.1</v>
      </c>
      <c r="C175" s="21" t="s">
        <v>289</v>
      </c>
      <c r="D175" s="17" t="s">
        <v>8</v>
      </c>
      <c r="E175" s="18" t="n">
        <v>80</v>
      </c>
      <c r="F175" s="19" t="s">
        <v>290</v>
      </c>
    </row>
    <row r="176" customFormat="false" ht="36" hidden="false" customHeight="false" outlineLevel="0" collapsed="false">
      <c r="A176" s="14" t="n">
        <v>37.2</v>
      </c>
      <c r="B176" s="15" t="n">
        <v>65.2</v>
      </c>
      <c r="C176" s="21" t="s">
        <v>75</v>
      </c>
      <c r="D176" s="17" t="s">
        <v>8</v>
      </c>
      <c r="E176" s="18" t="n">
        <v>500</v>
      </c>
      <c r="F176" s="19" t="s">
        <v>76</v>
      </c>
    </row>
    <row r="177" customFormat="false" ht="36" hidden="false" customHeight="false" outlineLevel="0" collapsed="false">
      <c r="A177" s="14" t="n">
        <v>37.3</v>
      </c>
      <c r="B177" s="15" t="n">
        <v>65.3</v>
      </c>
      <c r="C177" s="21" t="s">
        <v>77</v>
      </c>
      <c r="D177" s="17" t="s">
        <v>8</v>
      </c>
      <c r="E177" s="18" t="n">
        <v>80</v>
      </c>
      <c r="F177" s="19" t="s">
        <v>78</v>
      </c>
    </row>
    <row r="178" customFormat="false" ht="36" hidden="false" customHeight="false" outlineLevel="0" collapsed="false">
      <c r="A178" s="14" t="n">
        <v>37.4</v>
      </c>
      <c r="B178" s="15" t="n">
        <v>65.4</v>
      </c>
      <c r="C178" s="21" t="s">
        <v>10</v>
      </c>
      <c r="D178" s="17" t="s">
        <v>8</v>
      </c>
      <c r="E178" s="18" t="n">
        <v>300</v>
      </c>
      <c r="F178" s="19" t="s">
        <v>11</v>
      </c>
    </row>
    <row r="179" customFormat="false" ht="36" hidden="false" customHeight="false" outlineLevel="0" collapsed="false">
      <c r="A179" s="14" t="n">
        <v>37.5</v>
      </c>
      <c r="B179" s="15" t="n">
        <v>65.5</v>
      </c>
      <c r="C179" s="21" t="s">
        <v>12</v>
      </c>
      <c r="D179" s="17" t="s">
        <v>8</v>
      </c>
      <c r="E179" s="18" t="n">
        <v>60</v>
      </c>
      <c r="F179" s="19" t="s">
        <v>13</v>
      </c>
    </row>
    <row r="180" customFormat="false" ht="36" hidden="false" customHeight="false" outlineLevel="0" collapsed="false">
      <c r="A180" s="14" t="n">
        <v>37.6</v>
      </c>
      <c r="B180" s="15" t="n">
        <v>65.6</v>
      </c>
      <c r="C180" s="21" t="s">
        <v>202</v>
      </c>
      <c r="D180" s="17" t="s">
        <v>8</v>
      </c>
      <c r="E180" s="18" t="n">
        <v>100</v>
      </c>
      <c r="F180" s="19" t="s">
        <v>203</v>
      </c>
    </row>
    <row r="181" s="28" customFormat="true" ht="36" hidden="false" customHeight="false" outlineLevel="0" collapsed="false">
      <c r="A181" s="14" t="n">
        <v>31</v>
      </c>
      <c r="B181" s="26"/>
      <c r="C181" s="27" t="s">
        <v>291</v>
      </c>
      <c r="D181" s="17"/>
      <c r="E181" s="18"/>
      <c r="F181" s="19"/>
    </row>
    <row r="182" s="28" customFormat="true" ht="48" hidden="false" customHeight="false" outlineLevel="0" collapsed="false">
      <c r="A182" s="14" t="n">
        <v>31.1</v>
      </c>
      <c r="C182" s="29" t="s">
        <v>292</v>
      </c>
      <c r="D182" s="17" t="s">
        <v>8</v>
      </c>
      <c r="E182" s="32" t="n">
        <v>30</v>
      </c>
      <c r="F182" s="19" t="s">
        <v>293</v>
      </c>
    </row>
    <row r="183" s="28" customFormat="true" ht="60" hidden="false" customHeight="false" outlineLevel="0" collapsed="false">
      <c r="A183" s="14" t="n">
        <v>31.2</v>
      </c>
      <c r="C183" s="29" t="s">
        <v>68</v>
      </c>
      <c r="D183" s="17" t="s">
        <v>8</v>
      </c>
      <c r="E183" s="18" t="n">
        <v>300</v>
      </c>
      <c r="F183" s="19" t="s">
        <v>69</v>
      </c>
    </row>
    <row r="184" s="28" customFormat="true" ht="60" hidden="false" customHeight="false" outlineLevel="0" collapsed="false">
      <c r="A184" s="14" t="n">
        <v>31.3</v>
      </c>
      <c r="C184" s="29" t="s">
        <v>70</v>
      </c>
      <c r="D184" s="17" t="s">
        <v>8</v>
      </c>
      <c r="E184" s="18" t="n">
        <v>120</v>
      </c>
      <c r="F184" s="19" t="s">
        <v>71</v>
      </c>
    </row>
    <row r="185" customFormat="false" ht="24" hidden="false" customHeight="false" outlineLevel="0" collapsed="false">
      <c r="A185" s="14" t="n">
        <v>38</v>
      </c>
      <c r="B185" s="15" t="n">
        <v>76</v>
      </c>
      <c r="C185" s="16" t="s">
        <v>294</v>
      </c>
      <c r="D185" s="17"/>
      <c r="E185" s="18"/>
      <c r="F185" s="19"/>
    </row>
    <row r="186" customFormat="false" ht="100.5" hidden="false" customHeight="true" outlineLevel="0" collapsed="false">
      <c r="A186" s="14" t="n">
        <v>38.1</v>
      </c>
      <c r="B186" s="15" t="n">
        <v>76.1</v>
      </c>
      <c r="C186" s="21" t="s">
        <v>295</v>
      </c>
      <c r="D186" s="17" t="s">
        <v>8</v>
      </c>
      <c r="E186" s="18" t="n">
        <v>60</v>
      </c>
      <c r="F186" s="19" t="s">
        <v>296</v>
      </c>
    </row>
    <row r="187" customFormat="false" ht="36" hidden="false" customHeight="false" outlineLevel="0" collapsed="false">
      <c r="A187" s="14" t="n">
        <v>38.2</v>
      </c>
      <c r="B187" s="15" t="n">
        <v>76.2</v>
      </c>
      <c r="C187" s="21" t="s">
        <v>10</v>
      </c>
      <c r="D187" s="17" t="s">
        <v>8</v>
      </c>
      <c r="E187" s="18" t="n">
        <v>360</v>
      </c>
      <c r="F187" s="19" t="s">
        <v>11</v>
      </c>
    </row>
    <row r="188" customFormat="false" ht="36" hidden="false" customHeight="false" outlineLevel="0" collapsed="false">
      <c r="A188" s="14" t="n">
        <v>38.3</v>
      </c>
      <c r="B188" s="15" t="n">
        <v>76.3</v>
      </c>
      <c r="C188" s="21" t="s">
        <v>12</v>
      </c>
      <c r="D188" s="17" t="s">
        <v>8</v>
      </c>
      <c r="E188" s="18" t="n">
        <v>160</v>
      </c>
      <c r="F188" s="19" t="s">
        <v>13</v>
      </c>
    </row>
    <row r="189" customFormat="false" ht="36" hidden="false" customHeight="false" outlineLevel="0" collapsed="false">
      <c r="A189" s="14" t="n">
        <v>38.4</v>
      </c>
      <c r="B189" s="15" t="n">
        <v>76.4</v>
      </c>
      <c r="C189" s="21" t="s">
        <v>202</v>
      </c>
      <c r="D189" s="17" t="s">
        <v>8</v>
      </c>
      <c r="E189" s="18" t="n">
        <v>200</v>
      </c>
      <c r="F189" s="19" t="s">
        <v>203</v>
      </c>
    </row>
    <row r="190" customFormat="false" ht="24" hidden="false" customHeight="false" outlineLevel="0" collapsed="false">
      <c r="A190" s="14" t="n">
        <v>39</v>
      </c>
      <c r="B190" s="15" t="n">
        <v>80</v>
      </c>
      <c r="C190" s="16" t="s">
        <v>297</v>
      </c>
      <c r="D190" s="17"/>
      <c r="E190" s="18"/>
      <c r="F190" s="19"/>
    </row>
    <row r="191" customFormat="false" ht="48" hidden="false" customHeight="false" outlineLevel="0" collapsed="false">
      <c r="A191" s="14" t="n">
        <v>39.1</v>
      </c>
      <c r="B191" s="15" t="n">
        <v>80.1</v>
      </c>
      <c r="C191" s="21" t="s">
        <v>298</v>
      </c>
      <c r="D191" s="17" t="s">
        <v>8</v>
      </c>
      <c r="E191" s="18" t="n">
        <v>30</v>
      </c>
      <c r="F191" s="19" t="s">
        <v>299</v>
      </c>
    </row>
    <row r="192" customFormat="false" ht="36" hidden="false" customHeight="false" outlineLevel="0" collapsed="false">
      <c r="A192" s="14" t="n">
        <v>39.2</v>
      </c>
      <c r="B192" s="15" t="n">
        <v>80.2</v>
      </c>
      <c r="C192" s="21" t="s">
        <v>10</v>
      </c>
      <c r="D192" s="17" t="s">
        <v>8</v>
      </c>
      <c r="E192" s="18" t="n">
        <v>150</v>
      </c>
      <c r="F192" s="19" t="s">
        <v>11</v>
      </c>
    </row>
    <row r="193" customFormat="false" ht="36" hidden="false" customHeight="false" outlineLevel="0" collapsed="false">
      <c r="A193" s="14" t="n">
        <v>39.3</v>
      </c>
      <c r="B193" s="15" t="n">
        <v>80.3</v>
      </c>
      <c r="C193" s="21" t="s">
        <v>12</v>
      </c>
      <c r="D193" s="17" t="s">
        <v>8</v>
      </c>
      <c r="E193" s="18" t="n">
        <v>80</v>
      </c>
      <c r="F193" s="19" t="s">
        <v>13</v>
      </c>
    </row>
    <row r="194" customFormat="false" ht="36" hidden="false" customHeight="false" outlineLevel="0" collapsed="false">
      <c r="A194" s="14" t="n">
        <v>39.4</v>
      </c>
      <c r="B194" s="15" t="n">
        <v>80.4</v>
      </c>
      <c r="C194" s="21" t="s">
        <v>202</v>
      </c>
      <c r="D194" s="17" t="s">
        <v>8</v>
      </c>
      <c r="E194" s="18" t="n">
        <v>100</v>
      </c>
      <c r="F194" s="19" t="s">
        <v>203</v>
      </c>
    </row>
    <row r="195" s="28" customFormat="true" ht="24" hidden="false" customHeight="false" outlineLevel="0" collapsed="false">
      <c r="A195" s="14" t="n">
        <v>156</v>
      </c>
      <c r="B195" s="26"/>
      <c r="C195" s="27" t="s">
        <v>300</v>
      </c>
      <c r="D195" s="17"/>
      <c r="E195" s="18"/>
      <c r="F195" s="19"/>
    </row>
    <row r="196" s="28" customFormat="true" ht="60" hidden="false" customHeight="false" outlineLevel="0" collapsed="false">
      <c r="A196" s="14" t="n">
        <v>156.1</v>
      </c>
      <c r="B196" s="26"/>
      <c r="C196" s="29" t="s">
        <v>301</v>
      </c>
      <c r="D196" s="17" t="s">
        <v>8</v>
      </c>
      <c r="E196" s="18" t="n">
        <v>10</v>
      </c>
      <c r="F196" s="19" t="s">
        <v>302</v>
      </c>
    </row>
    <row r="197" s="28" customFormat="true" ht="72" hidden="false" customHeight="false" outlineLevel="0" collapsed="false">
      <c r="A197" s="14" t="n">
        <v>156.2</v>
      </c>
      <c r="B197" s="26"/>
      <c r="C197" s="29" t="s">
        <v>82</v>
      </c>
      <c r="D197" s="17" t="s">
        <v>8</v>
      </c>
      <c r="E197" s="18" t="n">
        <v>80</v>
      </c>
      <c r="F197" s="19" t="s">
        <v>83</v>
      </c>
    </row>
    <row r="198" s="28" customFormat="true" ht="84" hidden="false" customHeight="false" outlineLevel="0" collapsed="false">
      <c r="A198" s="14" t="n">
        <v>156.3</v>
      </c>
      <c r="B198" s="26"/>
      <c r="C198" s="29" t="s">
        <v>84</v>
      </c>
      <c r="D198" s="17" t="s">
        <v>8</v>
      </c>
      <c r="E198" s="18" t="n">
        <v>50</v>
      </c>
      <c r="F198" s="19" t="s">
        <v>85</v>
      </c>
    </row>
    <row r="199" customFormat="false" ht="24" hidden="false" customHeight="false" outlineLevel="0" collapsed="false">
      <c r="A199" s="14" t="n">
        <v>40</v>
      </c>
      <c r="B199" s="15" t="n">
        <v>81</v>
      </c>
      <c r="C199" s="16" t="s">
        <v>303</v>
      </c>
      <c r="D199" s="17"/>
      <c r="E199" s="18"/>
      <c r="F199" s="19"/>
    </row>
    <row r="200" customFormat="false" ht="72" hidden="false" customHeight="false" outlineLevel="0" collapsed="false">
      <c r="A200" s="14" t="n">
        <v>40.1</v>
      </c>
      <c r="B200" s="15" t="n">
        <v>81.1</v>
      </c>
      <c r="C200" s="21" t="s">
        <v>304</v>
      </c>
      <c r="D200" s="17" t="s">
        <v>8</v>
      </c>
      <c r="E200" s="18" t="n">
        <v>20</v>
      </c>
      <c r="F200" s="19" t="s">
        <v>305</v>
      </c>
    </row>
    <row r="201" customFormat="false" ht="36" hidden="false" customHeight="false" outlineLevel="0" collapsed="false">
      <c r="A201" s="14" t="n">
        <v>40.2</v>
      </c>
      <c r="B201" s="15" t="n">
        <v>81.2</v>
      </c>
      <c r="C201" s="21" t="s">
        <v>75</v>
      </c>
      <c r="D201" s="17" t="s">
        <v>8</v>
      </c>
      <c r="E201" s="18" t="n">
        <v>200</v>
      </c>
      <c r="F201" s="19" t="s">
        <v>76</v>
      </c>
    </row>
    <row r="202" customFormat="false" ht="36" hidden="false" customHeight="false" outlineLevel="0" collapsed="false">
      <c r="A202" s="14" t="n">
        <v>40.3</v>
      </c>
      <c r="B202" s="15" t="n">
        <v>81.3</v>
      </c>
      <c r="C202" s="21" t="s">
        <v>77</v>
      </c>
      <c r="D202" s="17" t="s">
        <v>8</v>
      </c>
      <c r="E202" s="18" t="n">
        <v>40</v>
      </c>
      <c r="F202" s="19" t="s">
        <v>78</v>
      </c>
    </row>
    <row r="203" customFormat="false" ht="24" hidden="false" customHeight="false" outlineLevel="0" collapsed="false">
      <c r="A203" s="14" t="n">
        <v>41</v>
      </c>
      <c r="B203" s="15" t="n">
        <v>86</v>
      </c>
      <c r="C203" s="16" t="s">
        <v>306</v>
      </c>
      <c r="D203" s="17"/>
      <c r="E203" s="18"/>
      <c r="F203" s="19"/>
    </row>
    <row r="204" customFormat="false" ht="48" hidden="false" customHeight="false" outlineLevel="0" collapsed="false">
      <c r="A204" s="14" t="n">
        <v>41.1</v>
      </c>
      <c r="B204" s="15" t="n">
        <v>86.1</v>
      </c>
      <c r="C204" s="21" t="s">
        <v>307</v>
      </c>
      <c r="D204" s="17" t="s">
        <v>8</v>
      </c>
      <c r="E204" s="18" t="n">
        <v>40</v>
      </c>
      <c r="F204" s="19" t="s">
        <v>308</v>
      </c>
    </row>
    <row r="205" customFormat="false" ht="36" hidden="false" customHeight="false" outlineLevel="0" collapsed="false">
      <c r="A205" s="14" t="n">
        <v>41.2</v>
      </c>
      <c r="B205" s="15" t="n">
        <v>86.2</v>
      </c>
      <c r="C205" s="21" t="s">
        <v>10</v>
      </c>
      <c r="D205" s="17" t="s">
        <v>8</v>
      </c>
      <c r="E205" s="18" t="n">
        <v>320</v>
      </c>
      <c r="F205" s="19" t="s">
        <v>11</v>
      </c>
    </row>
    <row r="206" customFormat="false" ht="36" hidden="false" customHeight="false" outlineLevel="0" collapsed="false">
      <c r="A206" s="14" t="n">
        <v>41.3</v>
      </c>
      <c r="B206" s="15" t="n">
        <v>86.3</v>
      </c>
      <c r="C206" s="21" t="s">
        <v>12</v>
      </c>
      <c r="D206" s="17" t="s">
        <v>8</v>
      </c>
      <c r="E206" s="18" t="n">
        <v>100</v>
      </c>
      <c r="F206" s="19" t="s">
        <v>13</v>
      </c>
    </row>
    <row r="207" customFormat="false" ht="36" hidden="false" customHeight="false" outlineLevel="0" collapsed="false">
      <c r="A207" s="14" t="n">
        <v>41.4</v>
      </c>
      <c r="B207" s="15" t="n">
        <v>86.4</v>
      </c>
      <c r="C207" s="21" t="s">
        <v>202</v>
      </c>
      <c r="D207" s="17" t="s">
        <v>8</v>
      </c>
      <c r="E207" s="18" t="n">
        <v>150</v>
      </c>
      <c r="F207" s="19" t="s">
        <v>203</v>
      </c>
    </row>
    <row r="208" customFormat="false" ht="24" hidden="false" customHeight="false" outlineLevel="0" collapsed="false">
      <c r="A208" s="14" t="n">
        <v>42</v>
      </c>
      <c r="B208" s="15" t="n">
        <v>87</v>
      </c>
      <c r="C208" s="16" t="s">
        <v>309</v>
      </c>
      <c r="D208" s="17"/>
      <c r="E208" s="18"/>
      <c r="F208" s="19"/>
    </row>
    <row r="209" customFormat="false" ht="48" hidden="false" customHeight="false" outlineLevel="0" collapsed="false">
      <c r="A209" s="14" t="n">
        <v>42.1</v>
      </c>
      <c r="B209" s="15" t="n">
        <v>87.1</v>
      </c>
      <c r="C209" s="21" t="s">
        <v>310</v>
      </c>
      <c r="D209" s="17" t="s">
        <v>8</v>
      </c>
      <c r="E209" s="18" t="n">
        <v>30</v>
      </c>
      <c r="F209" s="19" t="s">
        <v>311</v>
      </c>
    </row>
    <row r="210" customFormat="false" ht="36" hidden="false" customHeight="false" outlineLevel="0" collapsed="false">
      <c r="A210" s="14" t="n">
        <v>42.2</v>
      </c>
      <c r="B210" s="15" t="n">
        <v>87.2</v>
      </c>
      <c r="C210" s="21" t="s">
        <v>10</v>
      </c>
      <c r="D210" s="17" t="s">
        <v>8</v>
      </c>
      <c r="E210" s="18" t="n">
        <v>150</v>
      </c>
      <c r="F210" s="19" t="s">
        <v>11</v>
      </c>
    </row>
    <row r="211" customFormat="false" ht="36" hidden="false" customHeight="false" outlineLevel="0" collapsed="false">
      <c r="A211" s="14" t="n">
        <v>42.3</v>
      </c>
      <c r="B211" s="15" t="n">
        <v>87.3</v>
      </c>
      <c r="C211" s="21" t="s">
        <v>12</v>
      </c>
      <c r="D211" s="17" t="s">
        <v>8</v>
      </c>
      <c r="E211" s="18" t="n">
        <v>60</v>
      </c>
      <c r="F211" s="19" t="s">
        <v>13</v>
      </c>
    </row>
    <row r="212" customFormat="false" ht="36" hidden="false" customHeight="false" outlineLevel="0" collapsed="false">
      <c r="A212" s="14" t="n">
        <v>42.4</v>
      </c>
      <c r="B212" s="15" t="n">
        <v>87.4</v>
      </c>
      <c r="C212" s="21" t="s">
        <v>202</v>
      </c>
      <c r="D212" s="17" t="s">
        <v>8</v>
      </c>
      <c r="E212" s="18" t="n">
        <v>90</v>
      </c>
      <c r="F212" s="19" t="s">
        <v>203</v>
      </c>
    </row>
    <row r="213" customFormat="false" ht="24" hidden="false" customHeight="false" outlineLevel="0" collapsed="false">
      <c r="A213" s="14" t="n">
        <v>43</v>
      </c>
      <c r="B213" s="15" t="n">
        <v>88</v>
      </c>
      <c r="C213" s="16" t="s">
        <v>312</v>
      </c>
      <c r="D213" s="17"/>
      <c r="E213" s="18"/>
      <c r="F213" s="19"/>
    </row>
    <row r="214" customFormat="false" ht="48" hidden="false" customHeight="false" outlineLevel="0" collapsed="false">
      <c r="A214" s="14" t="n">
        <v>43.1</v>
      </c>
      <c r="B214" s="15" t="n">
        <v>88.1</v>
      </c>
      <c r="C214" s="21" t="s">
        <v>313</v>
      </c>
      <c r="D214" s="17" t="s">
        <v>8</v>
      </c>
      <c r="E214" s="18" t="n">
        <v>1</v>
      </c>
      <c r="F214" s="19" t="s">
        <v>314</v>
      </c>
    </row>
    <row r="215" customFormat="false" ht="36" hidden="false" customHeight="false" outlineLevel="0" collapsed="false">
      <c r="A215" s="14" t="n">
        <v>43.2</v>
      </c>
      <c r="B215" s="15" t="n">
        <v>88.2</v>
      </c>
      <c r="C215" s="21" t="s">
        <v>10</v>
      </c>
      <c r="D215" s="17" t="s">
        <v>8</v>
      </c>
      <c r="E215" s="18" t="n">
        <v>5</v>
      </c>
      <c r="F215" s="19" t="s">
        <v>11</v>
      </c>
    </row>
    <row r="216" customFormat="false" ht="36" hidden="false" customHeight="false" outlineLevel="0" collapsed="false">
      <c r="A216" s="14" t="n">
        <v>43.3</v>
      </c>
      <c r="B216" s="15" t="n">
        <v>88.3</v>
      </c>
      <c r="C216" s="21" t="s">
        <v>12</v>
      </c>
      <c r="D216" s="17" t="s">
        <v>8</v>
      </c>
      <c r="E216" s="18" t="n">
        <v>1</v>
      </c>
      <c r="F216" s="19" t="s">
        <v>13</v>
      </c>
    </row>
    <row r="217" customFormat="false" ht="36" hidden="false" customHeight="false" outlineLevel="0" collapsed="false">
      <c r="A217" s="14" t="n">
        <v>43.4</v>
      </c>
      <c r="B217" s="15" t="n">
        <v>88.4</v>
      </c>
      <c r="C217" s="21" t="s">
        <v>202</v>
      </c>
      <c r="D217" s="17" t="s">
        <v>8</v>
      </c>
      <c r="E217" s="18" t="n">
        <v>4</v>
      </c>
      <c r="F217" s="19" t="s">
        <v>203</v>
      </c>
    </row>
    <row r="218" s="28" customFormat="true" ht="24" hidden="false" customHeight="false" outlineLevel="0" collapsed="false">
      <c r="A218" s="14" t="n">
        <v>155</v>
      </c>
      <c r="B218" s="26"/>
      <c r="C218" s="27" t="s">
        <v>315</v>
      </c>
      <c r="D218" s="17"/>
      <c r="E218" s="18"/>
      <c r="F218" s="19"/>
    </row>
    <row r="219" s="28" customFormat="true" ht="48" hidden="false" customHeight="false" outlineLevel="0" collapsed="false">
      <c r="A219" s="14" t="n">
        <v>155.1</v>
      </c>
      <c r="B219" s="26"/>
      <c r="C219" s="29" t="s">
        <v>316</v>
      </c>
      <c r="D219" s="17" t="s">
        <v>8</v>
      </c>
      <c r="E219" s="18" t="n">
        <v>15</v>
      </c>
      <c r="F219" s="19" t="s">
        <v>317</v>
      </c>
    </row>
    <row r="220" s="28" customFormat="true" ht="72" hidden="false" customHeight="false" outlineLevel="0" collapsed="false">
      <c r="A220" s="14" t="n">
        <v>155.2</v>
      </c>
      <c r="B220" s="26"/>
      <c r="C220" s="29" t="s">
        <v>82</v>
      </c>
      <c r="D220" s="17" t="s">
        <v>8</v>
      </c>
      <c r="E220" s="18" t="n">
        <v>150</v>
      </c>
      <c r="F220" s="19" t="s">
        <v>83</v>
      </c>
    </row>
    <row r="221" s="28" customFormat="true" ht="84" hidden="false" customHeight="false" outlineLevel="0" collapsed="false">
      <c r="A221" s="14" t="n">
        <v>155.3</v>
      </c>
      <c r="B221" s="26"/>
      <c r="C221" s="29" t="s">
        <v>84</v>
      </c>
      <c r="D221" s="17" t="s">
        <v>8</v>
      </c>
      <c r="E221" s="18" t="n">
        <v>30</v>
      </c>
      <c r="F221" s="19" t="s">
        <v>85</v>
      </c>
    </row>
    <row r="222" customFormat="false" ht="24" hidden="false" customHeight="false" outlineLevel="0" collapsed="false">
      <c r="A222" s="14" t="n">
        <v>45</v>
      </c>
      <c r="B222" s="15" t="n">
        <v>105.1</v>
      </c>
      <c r="C222" s="16" t="s">
        <v>318</v>
      </c>
      <c r="D222" s="17"/>
      <c r="E222" s="18"/>
      <c r="F222" s="23"/>
    </row>
    <row r="223" customFormat="false" ht="60" hidden="false" customHeight="false" outlineLevel="0" collapsed="false">
      <c r="A223" s="14" t="n">
        <v>45.1</v>
      </c>
      <c r="B223" s="15" t="n">
        <v>106</v>
      </c>
      <c r="C223" s="21" t="s">
        <v>319</v>
      </c>
      <c r="D223" s="17" t="s">
        <v>138</v>
      </c>
      <c r="E223" s="18" t="n">
        <v>30</v>
      </c>
      <c r="F223" s="23" t="s">
        <v>320</v>
      </c>
    </row>
    <row r="224" customFormat="false" ht="24" hidden="false" customHeight="false" outlineLevel="0" collapsed="false">
      <c r="A224" s="14" t="n">
        <v>45.2</v>
      </c>
      <c r="B224" s="15" t="n">
        <v>107</v>
      </c>
      <c r="C224" s="21" t="s">
        <v>89</v>
      </c>
      <c r="D224" s="17" t="s">
        <v>138</v>
      </c>
      <c r="E224" s="18" t="n">
        <v>300</v>
      </c>
      <c r="F224" s="23" t="s">
        <v>90</v>
      </c>
    </row>
    <row r="225" customFormat="false" ht="24" hidden="false" customHeight="false" outlineLevel="0" collapsed="false">
      <c r="A225" s="14" t="n">
        <v>45.3</v>
      </c>
      <c r="B225" s="15" t="n">
        <v>108</v>
      </c>
      <c r="C225" s="21" t="s">
        <v>91</v>
      </c>
      <c r="D225" s="17" t="s">
        <v>138</v>
      </c>
      <c r="E225" s="18" t="n">
        <v>60</v>
      </c>
      <c r="F225" s="23" t="s">
        <v>92</v>
      </c>
    </row>
    <row r="226" customFormat="false" ht="36" hidden="false" customHeight="false" outlineLevel="0" collapsed="false">
      <c r="A226" s="14" t="n">
        <v>46</v>
      </c>
      <c r="B226" s="15" t="n">
        <v>113.1</v>
      </c>
      <c r="C226" s="16" t="s">
        <v>321</v>
      </c>
      <c r="D226" s="17"/>
      <c r="E226" s="18"/>
      <c r="F226" s="23"/>
    </row>
    <row r="227" customFormat="false" ht="60" hidden="false" customHeight="false" outlineLevel="0" collapsed="false">
      <c r="A227" s="14" t="n">
        <v>46.1</v>
      </c>
      <c r="B227" s="15" t="n">
        <v>114</v>
      </c>
      <c r="C227" s="21" t="s">
        <v>322</v>
      </c>
      <c r="D227" s="17" t="s">
        <v>138</v>
      </c>
      <c r="E227" s="32" t="n">
        <v>30</v>
      </c>
      <c r="F227" s="23" t="s">
        <v>323</v>
      </c>
    </row>
    <row r="228" customFormat="false" ht="24" hidden="false" customHeight="false" outlineLevel="0" collapsed="false">
      <c r="A228" s="14" t="n">
        <v>46.2</v>
      </c>
      <c r="B228" s="15" t="n">
        <v>115</v>
      </c>
      <c r="C228" s="21" t="s">
        <v>18</v>
      </c>
      <c r="D228" s="17" t="s">
        <v>138</v>
      </c>
      <c r="E228" s="18" t="n">
        <v>300</v>
      </c>
      <c r="F228" s="23" t="s">
        <v>19</v>
      </c>
    </row>
    <row r="229" customFormat="false" ht="24" hidden="false" customHeight="false" outlineLevel="0" collapsed="false">
      <c r="A229" s="14" t="n">
        <v>46.3</v>
      </c>
      <c r="B229" s="15" t="n">
        <v>116</v>
      </c>
      <c r="C229" s="21" t="s">
        <v>20</v>
      </c>
      <c r="D229" s="17" t="s">
        <v>138</v>
      </c>
      <c r="E229" s="18" t="n">
        <v>60</v>
      </c>
      <c r="F229" s="23" t="s">
        <v>21</v>
      </c>
    </row>
    <row r="230" customFormat="false" ht="24" hidden="false" customHeight="false" outlineLevel="0" collapsed="false">
      <c r="A230" s="14" t="n">
        <v>47</v>
      </c>
      <c r="B230" s="25" t="n">
        <v>153</v>
      </c>
      <c r="C230" s="16" t="s">
        <v>324</v>
      </c>
      <c r="D230" s="17"/>
      <c r="E230" s="18"/>
      <c r="F230" s="19"/>
    </row>
    <row r="231" customFormat="false" ht="96" hidden="false" customHeight="false" outlineLevel="0" collapsed="false">
      <c r="A231" s="14" t="n">
        <v>47.1</v>
      </c>
      <c r="B231" s="25" t="s">
        <v>325</v>
      </c>
      <c r="C231" s="21" t="s">
        <v>326</v>
      </c>
      <c r="D231" s="17" t="s">
        <v>8</v>
      </c>
      <c r="E231" s="18" t="n">
        <v>30</v>
      </c>
      <c r="F231" s="19" t="s">
        <v>327</v>
      </c>
    </row>
    <row r="232" customFormat="false" ht="24" hidden="false" customHeight="false" outlineLevel="0" collapsed="false">
      <c r="A232" s="14" t="n">
        <v>47.2</v>
      </c>
      <c r="B232" s="25" t="s">
        <v>328</v>
      </c>
      <c r="C232" s="21" t="s">
        <v>37</v>
      </c>
      <c r="D232" s="17" t="s">
        <v>8</v>
      </c>
      <c r="E232" s="18" t="n">
        <v>300</v>
      </c>
      <c r="F232" s="19" t="s">
        <v>38</v>
      </c>
    </row>
    <row r="233" customFormat="false" ht="24" hidden="false" customHeight="false" outlineLevel="0" collapsed="false">
      <c r="A233" s="14" t="n">
        <v>47.3</v>
      </c>
      <c r="B233" s="25" t="s">
        <v>329</v>
      </c>
      <c r="C233" s="21" t="s">
        <v>40</v>
      </c>
      <c r="D233" s="17" t="s">
        <v>8</v>
      </c>
      <c r="E233" s="18" t="n">
        <v>60</v>
      </c>
      <c r="F233" s="19" t="s">
        <v>41</v>
      </c>
    </row>
    <row r="234" customFormat="false" ht="36" hidden="false" customHeight="false" outlineLevel="0" collapsed="false">
      <c r="A234" s="14" t="n">
        <v>47.4</v>
      </c>
      <c r="B234" s="25" t="s">
        <v>330</v>
      </c>
      <c r="C234" s="21" t="s">
        <v>43</v>
      </c>
      <c r="D234" s="17" t="s">
        <v>8</v>
      </c>
      <c r="E234" s="18" t="n">
        <v>90</v>
      </c>
      <c r="F234" s="19" t="s">
        <v>331</v>
      </c>
    </row>
    <row r="235" customFormat="false" ht="24" hidden="false" customHeight="false" outlineLevel="0" collapsed="false">
      <c r="A235" s="14" t="n">
        <v>48</v>
      </c>
      <c r="B235" s="25" t="n">
        <v>156</v>
      </c>
      <c r="C235" s="16" t="s">
        <v>332</v>
      </c>
      <c r="D235" s="17"/>
      <c r="E235" s="18"/>
      <c r="F235" s="19"/>
    </row>
    <row r="236" customFormat="false" ht="72" hidden="false" customHeight="false" outlineLevel="0" collapsed="false">
      <c r="A236" s="14" t="n">
        <v>48.1</v>
      </c>
      <c r="B236" s="25" t="s">
        <v>333</v>
      </c>
      <c r="C236" s="21" t="s">
        <v>334</v>
      </c>
      <c r="D236" s="17" t="s">
        <v>8</v>
      </c>
      <c r="E236" s="18" t="n">
        <v>30</v>
      </c>
      <c r="F236" s="19" t="s">
        <v>335</v>
      </c>
    </row>
    <row r="237" customFormat="false" ht="48" hidden="false" customHeight="false" outlineLevel="0" collapsed="false">
      <c r="A237" s="14" t="n">
        <v>48.2</v>
      </c>
      <c r="B237" s="25" t="s">
        <v>336</v>
      </c>
      <c r="C237" s="21" t="s">
        <v>337</v>
      </c>
      <c r="D237" s="17" t="s">
        <v>8</v>
      </c>
      <c r="E237" s="18" t="n">
        <v>300</v>
      </c>
      <c r="F237" s="19" t="s">
        <v>338</v>
      </c>
    </row>
    <row r="238" customFormat="false" ht="24" hidden="false" customHeight="false" outlineLevel="0" collapsed="false">
      <c r="A238" s="14" t="n">
        <v>49</v>
      </c>
      <c r="B238" s="25" t="n">
        <v>157</v>
      </c>
      <c r="C238" s="16" t="s">
        <v>339</v>
      </c>
      <c r="D238" s="17"/>
      <c r="E238" s="18"/>
      <c r="F238" s="19"/>
    </row>
    <row r="239" customFormat="false" ht="96" hidden="false" customHeight="false" outlineLevel="0" collapsed="false">
      <c r="A239" s="14" t="n">
        <v>49.1</v>
      </c>
      <c r="B239" s="25" t="s">
        <v>340</v>
      </c>
      <c r="C239" s="21" t="s">
        <v>341</v>
      </c>
      <c r="D239" s="17" t="s">
        <v>8</v>
      </c>
      <c r="E239" s="18" t="n">
        <v>20</v>
      </c>
      <c r="F239" s="19" t="s">
        <v>342</v>
      </c>
    </row>
    <row r="240" customFormat="false" ht="24" hidden="false" customHeight="false" outlineLevel="0" collapsed="false">
      <c r="A240" s="14" t="n">
        <v>49.2</v>
      </c>
      <c r="B240" s="25" t="s">
        <v>343</v>
      </c>
      <c r="C240" s="21" t="s">
        <v>105</v>
      </c>
      <c r="D240" s="17" t="s">
        <v>8</v>
      </c>
      <c r="E240" s="18" t="n">
        <v>200</v>
      </c>
      <c r="F240" s="19" t="s">
        <v>106</v>
      </c>
    </row>
    <row r="241" customFormat="false" ht="36" hidden="false" customHeight="false" outlineLevel="0" collapsed="false">
      <c r="A241" s="14" t="n">
        <v>49.3</v>
      </c>
      <c r="B241" s="25" t="s">
        <v>344</v>
      </c>
      <c r="C241" s="21" t="s">
        <v>108</v>
      </c>
      <c r="D241" s="17" t="s">
        <v>8</v>
      </c>
      <c r="E241" s="18" t="n">
        <v>40</v>
      </c>
      <c r="F241" s="19" t="s">
        <v>109</v>
      </c>
    </row>
    <row r="242" customFormat="false" ht="48" hidden="false" customHeight="false" outlineLevel="0" collapsed="false">
      <c r="A242" s="14" t="n">
        <v>49.4</v>
      </c>
      <c r="B242" s="25" t="s">
        <v>345</v>
      </c>
      <c r="C242" s="21" t="s">
        <v>111</v>
      </c>
      <c r="D242" s="17" t="s">
        <v>8</v>
      </c>
      <c r="E242" s="18" t="n">
        <v>60</v>
      </c>
      <c r="F242" s="19" t="s">
        <v>112</v>
      </c>
    </row>
    <row r="243" customFormat="false" ht="24" hidden="false" customHeight="false" outlineLevel="0" collapsed="false">
      <c r="A243" s="14" t="n">
        <v>50</v>
      </c>
      <c r="B243" s="25" t="n">
        <v>170</v>
      </c>
      <c r="C243" s="16" t="s">
        <v>346</v>
      </c>
      <c r="D243" s="17"/>
      <c r="E243" s="18"/>
      <c r="F243" s="19"/>
    </row>
    <row r="244" customFormat="false" ht="84" hidden="false" customHeight="false" outlineLevel="0" collapsed="false">
      <c r="A244" s="14" t="n">
        <v>50.1</v>
      </c>
      <c r="B244" s="25" t="s">
        <v>347</v>
      </c>
      <c r="C244" s="21" t="s">
        <v>348</v>
      </c>
      <c r="D244" s="17" t="s">
        <v>8</v>
      </c>
      <c r="E244" s="32" t="n">
        <v>50</v>
      </c>
      <c r="F244" s="19" t="s">
        <v>349</v>
      </c>
    </row>
    <row r="245" customFormat="false" ht="24" hidden="false" customHeight="false" outlineLevel="0" collapsed="false">
      <c r="A245" s="14" t="n">
        <v>50.2</v>
      </c>
      <c r="B245" s="25" t="s">
        <v>350</v>
      </c>
      <c r="C245" s="21" t="s">
        <v>37</v>
      </c>
      <c r="D245" s="17" t="s">
        <v>8</v>
      </c>
      <c r="E245" s="18" t="n">
        <v>400</v>
      </c>
      <c r="F245" s="19" t="s">
        <v>38</v>
      </c>
    </row>
    <row r="246" customFormat="false" ht="24" hidden="false" customHeight="false" outlineLevel="0" collapsed="false">
      <c r="A246" s="14" t="n">
        <v>50.3</v>
      </c>
      <c r="B246" s="25" t="s">
        <v>351</v>
      </c>
      <c r="C246" s="21" t="s">
        <v>40</v>
      </c>
      <c r="D246" s="17" t="s">
        <v>8</v>
      </c>
      <c r="E246" s="18" t="n">
        <v>100</v>
      </c>
      <c r="F246" s="19" t="s">
        <v>41</v>
      </c>
    </row>
    <row r="247" customFormat="false" ht="36" hidden="false" customHeight="false" outlineLevel="0" collapsed="false">
      <c r="A247" s="14" t="n">
        <v>50.4</v>
      </c>
      <c r="B247" s="25" t="s">
        <v>352</v>
      </c>
      <c r="C247" s="21" t="s">
        <v>43</v>
      </c>
      <c r="D247" s="17" t="s">
        <v>8</v>
      </c>
      <c r="E247" s="18" t="n">
        <v>150</v>
      </c>
      <c r="F247" s="19" t="s">
        <v>44</v>
      </c>
    </row>
    <row r="248" customFormat="false" ht="24" hidden="false" customHeight="false" outlineLevel="0" collapsed="false">
      <c r="A248" s="14" t="n">
        <v>51</v>
      </c>
      <c r="B248" s="25" t="n">
        <v>172</v>
      </c>
      <c r="C248" s="16" t="s">
        <v>353</v>
      </c>
      <c r="D248" s="17"/>
      <c r="E248" s="18"/>
      <c r="F248" s="19"/>
    </row>
    <row r="249" customFormat="false" ht="72" hidden="false" customHeight="false" outlineLevel="0" collapsed="false">
      <c r="A249" s="14" t="n">
        <v>51.1</v>
      </c>
      <c r="B249" s="25" t="s">
        <v>354</v>
      </c>
      <c r="C249" s="21" t="s">
        <v>353</v>
      </c>
      <c r="D249" s="17" t="s">
        <v>8</v>
      </c>
      <c r="E249" s="32" t="n">
        <v>60</v>
      </c>
      <c r="F249" s="19" t="s">
        <v>355</v>
      </c>
    </row>
    <row r="250" customFormat="false" ht="48" hidden="false" customHeight="false" outlineLevel="0" collapsed="false">
      <c r="A250" s="14" t="n">
        <v>51.2</v>
      </c>
      <c r="B250" s="25" t="s">
        <v>356</v>
      </c>
      <c r="C250" s="21" t="s">
        <v>249</v>
      </c>
      <c r="D250" s="17" t="s">
        <v>8</v>
      </c>
      <c r="E250" s="18" t="n">
        <f aca="false">E249*10</f>
        <v>600</v>
      </c>
      <c r="F250" s="19" t="s">
        <v>250</v>
      </c>
    </row>
    <row r="251" customFormat="false" ht="36" hidden="false" customHeight="false" outlineLevel="0" collapsed="false">
      <c r="A251" s="14" t="n">
        <v>51.3</v>
      </c>
      <c r="B251" s="25" t="s">
        <v>357</v>
      </c>
      <c r="C251" s="21" t="s">
        <v>358</v>
      </c>
      <c r="D251" s="17" t="s">
        <v>8</v>
      </c>
      <c r="E251" s="18" t="n">
        <v>100</v>
      </c>
      <c r="F251" s="19" t="s">
        <v>359</v>
      </c>
    </row>
    <row r="252" customFormat="false" ht="12" hidden="false" customHeight="false" outlineLevel="0" collapsed="false">
      <c r="A252" s="14" t="n">
        <v>52</v>
      </c>
      <c r="B252" s="25" t="n">
        <v>207</v>
      </c>
      <c r="C252" s="16" t="s">
        <v>360</v>
      </c>
      <c r="D252" s="17"/>
      <c r="E252" s="18"/>
      <c r="F252" s="19"/>
    </row>
    <row r="253" customFormat="false" ht="72" hidden="false" customHeight="false" outlineLevel="0" collapsed="false">
      <c r="A253" s="14" t="n">
        <v>52.1</v>
      </c>
      <c r="B253" s="25" t="s">
        <v>361</v>
      </c>
      <c r="C253" s="21" t="s">
        <v>360</v>
      </c>
      <c r="D253" s="17" t="s">
        <v>8</v>
      </c>
      <c r="E253" s="18" t="n">
        <v>10</v>
      </c>
      <c r="F253" s="19" t="s">
        <v>362</v>
      </c>
    </row>
    <row r="254" customFormat="false" ht="48" hidden="false" customHeight="false" outlineLevel="0" collapsed="false">
      <c r="A254" s="14" t="n">
        <v>52.2</v>
      </c>
      <c r="B254" s="25" t="s">
        <v>363</v>
      </c>
      <c r="C254" s="21" t="s">
        <v>249</v>
      </c>
      <c r="D254" s="17" t="s">
        <v>8</v>
      </c>
      <c r="E254" s="18" t="n">
        <v>100</v>
      </c>
      <c r="F254" s="19" t="s">
        <v>250</v>
      </c>
    </row>
    <row r="255" customFormat="false" ht="36" hidden="false" customHeight="false" outlineLevel="0" collapsed="false">
      <c r="A255" s="14" t="n">
        <v>52.3</v>
      </c>
      <c r="B255" s="25" t="s">
        <v>364</v>
      </c>
      <c r="C255" s="21" t="s">
        <v>27</v>
      </c>
      <c r="D255" s="17" t="s">
        <v>8</v>
      </c>
      <c r="E255" s="18" t="n">
        <v>20</v>
      </c>
      <c r="F255" s="19" t="s">
        <v>252</v>
      </c>
    </row>
    <row r="256" customFormat="false" ht="24" hidden="false" customHeight="false" outlineLevel="0" collapsed="false">
      <c r="A256" s="14" t="n">
        <v>53</v>
      </c>
      <c r="B256" s="15" t="n">
        <v>239</v>
      </c>
      <c r="C256" s="16" t="s">
        <v>365</v>
      </c>
      <c r="D256" s="17"/>
      <c r="E256" s="18"/>
      <c r="F256" s="19"/>
    </row>
    <row r="257" customFormat="false" ht="48" hidden="false" customHeight="false" outlineLevel="0" collapsed="false">
      <c r="A257" s="14" t="n">
        <v>53.1</v>
      </c>
      <c r="B257" s="15" t="s">
        <v>366</v>
      </c>
      <c r="C257" s="21" t="s">
        <v>367</v>
      </c>
      <c r="D257" s="17" t="s">
        <v>8</v>
      </c>
      <c r="E257" s="18" t="n">
        <v>30</v>
      </c>
      <c r="F257" s="19" t="s">
        <v>368</v>
      </c>
    </row>
    <row r="258" customFormat="false" ht="36" hidden="false" customHeight="false" outlineLevel="0" collapsed="false">
      <c r="A258" s="14" t="n">
        <v>53.2</v>
      </c>
      <c r="B258" s="15" t="s">
        <v>369</v>
      </c>
      <c r="C258" s="21" t="s">
        <v>118</v>
      </c>
      <c r="D258" s="17" t="s">
        <v>8</v>
      </c>
      <c r="E258" s="18" t="n">
        <v>300</v>
      </c>
      <c r="F258" s="19" t="s">
        <v>119</v>
      </c>
    </row>
    <row r="259" customFormat="false" ht="36" hidden="false" customHeight="false" outlineLevel="0" collapsed="false">
      <c r="A259" s="14" t="n">
        <v>53.3</v>
      </c>
      <c r="B259" s="15" t="s">
        <v>370</v>
      </c>
      <c r="C259" s="21" t="s">
        <v>121</v>
      </c>
      <c r="D259" s="17" t="s">
        <v>8</v>
      </c>
      <c r="E259" s="18" t="n">
        <v>100</v>
      </c>
      <c r="F259" s="19" t="s">
        <v>122</v>
      </c>
    </row>
    <row r="260" customFormat="false" ht="24" hidden="false" customHeight="false" outlineLevel="0" collapsed="false">
      <c r="A260" s="14" t="n">
        <v>54</v>
      </c>
      <c r="B260" s="15" t="n">
        <v>240</v>
      </c>
      <c r="C260" s="16" t="s">
        <v>371</v>
      </c>
      <c r="D260" s="17"/>
      <c r="E260" s="18"/>
      <c r="F260" s="19"/>
    </row>
    <row r="261" customFormat="false" ht="48" hidden="false" customHeight="false" outlineLevel="0" collapsed="false">
      <c r="A261" s="14" t="n">
        <v>54.1</v>
      </c>
      <c r="B261" s="15" t="s">
        <v>372</v>
      </c>
      <c r="C261" s="21" t="s">
        <v>373</v>
      </c>
      <c r="D261" s="17" t="s">
        <v>8</v>
      </c>
      <c r="E261" s="18" t="n">
        <v>30</v>
      </c>
      <c r="F261" s="19" t="s">
        <v>374</v>
      </c>
    </row>
    <row r="262" customFormat="false" ht="36" hidden="false" customHeight="false" outlineLevel="0" collapsed="false">
      <c r="A262" s="14" t="n">
        <v>54.2</v>
      </c>
      <c r="B262" s="15" t="s">
        <v>375</v>
      </c>
      <c r="C262" s="21" t="s">
        <v>118</v>
      </c>
      <c r="D262" s="17" t="s">
        <v>8</v>
      </c>
      <c r="E262" s="18" t="n">
        <v>200</v>
      </c>
      <c r="F262" s="19" t="s">
        <v>119</v>
      </c>
    </row>
    <row r="263" customFormat="false" ht="36" hidden="false" customHeight="false" outlineLevel="0" collapsed="false">
      <c r="A263" s="14" t="n">
        <v>54.3</v>
      </c>
      <c r="B263" s="15" t="s">
        <v>376</v>
      </c>
      <c r="C263" s="21" t="s">
        <v>121</v>
      </c>
      <c r="D263" s="17" t="s">
        <v>8</v>
      </c>
      <c r="E263" s="18" t="n">
        <v>100</v>
      </c>
      <c r="F263" s="19" t="s">
        <v>122</v>
      </c>
    </row>
    <row r="264" customFormat="false" ht="24" hidden="false" customHeight="false" outlineLevel="0" collapsed="false">
      <c r="A264" s="14" t="n">
        <v>55</v>
      </c>
      <c r="B264" s="15" t="n">
        <v>241</v>
      </c>
      <c r="C264" s="16" t="s">
        <v>377</v>
      </c>
      <c r="D264" s="17"/>
      <c r="E264" s="18"/>
      <c r="F264" s="19"/>
    </row>
    <row r="265" customFormat="false" ht="48" hidden="false" customHeight="false" outlineLevel="0" collapsed="false">
      <c r="A265" s="14" t="n">
        <v>55.1</v>
      </c>
      <c r="B265" s="15" t="s">
        <v>378</v>
      </c>
      <c r="C265" s="21" t="s">
        <v>379</v>
      </c>
      <c r="D265" s="17" t="s">
        <v>8</v>
      </c>
      <c r="E265" s="32" t="n">
        <v>50</v>
      </c>
      <c r="F265" s="19" t="s">
        <v>380</v>
      </c>
    </row>
    <row r="266" customFormat="false" ht="36" hidden="false" customHeight="false" outlineLevel="0" collapsed="false">
      <c r="A266" s="14" t="n">
        <v>55.2</v>
      </c>
      <c r="B266" s="15" t="s">
        <v>381</v>
      </c>
      <c r="C266" s="21" t="s">
        <v>50</v>
      </c>
      <c r="D266" s="17" t="s">
        <v>8</v>
      </c>
      <c r="E266" s="18" t="n">
        <v>500</v>
      </c>
      <c r="F266" s="19" t="s">
        <v>51</v>
      </c>
    </row>
    <row r="267" customFormat="false" ht="36" hidden="false" customHeight="false" outlineLevel="0" collapsed="false">
      <c r="A267" s="14" t="n">
        <v>55.3</v>
      </c>
      <c r="B267" s="15" t="s">
        <v>382</v>
      </c>
      <c r="C267" s="21" t="s">
        <v>53</v>
      </c>
      <c r="D267" s="17" t="s">
        <v>8</v>
      </c>
      <c r="E267" s="18" t="n">
        <v>200</v>
      </c>
      <c r="F267" s="19" t="s">
        <v>54</v>
      </c>
    </row>
    <row r="268" customFormat="false" ht="36" hidden="false" customHeight="false" outlineLevel="0" collapsed="false">
      <c r="A268" s="14" t="n">
        <v>55.4</v>
      </c>
      <c r="B268" s="15" t="s">
        <v>383</v>
      </c>
      <c r="C268" s="21" t="s">
        <v>273</v>
      </c>
      <c r="D268" s="17" t="s">
        <v>8</v>
      </c>
      <c r="E268" s="18" t="n">
        <v>300</v>
      </c>
      <c r="F268" s="19" t="s">
        <v>274</v>
      </c>
    </row>
    <row r="269" s="28" customFormat="true" ht="36" hidden="false" customHeight="false" outlineLevel="0" collapsed="false">
      <c r="A269" s="14" t="n">
        <v>150</v>
      </c>
      <c r="B269" s="26"/>
      <c r="C269" s="27" t="s">
        <v>384</v>
      </c>
      <c r="D269" s="17"/>
      <c r="E269" s="18"/>
      <c r="F269" s="19"/>
    </row>
    <row r="270" s="28" customFormat="true" ht="120" hidden="false" customHeight="false" outlineLevel="0" collapsed="false">
      <c r="A270" s="14" t="n">
        <v>150.1</v>
      </c>
      <c r="B270" s="26"/>
      <c r="C270" s="29" t="s">
        <v>385</v>
      </c>
      <c r="D270" s="17" t="s">
        <v>8</v>
      </c>
      <c r="E270" s="18" t="n">
        <v>5</v>
      </c>
      <c r="F270" s="19" t="s">
        <v>386</v>
      </c>
    </row>
    <row r="271" s="28" customFormat="true" ht="72" hidden="false" customHeight="false" outlineLevel="0" collapsed="false">
      <c r="A271" s="14" t="n">
        <v>150.2</v>
      </c>
      <c r="B271" s="26"/>
      <c r="C271" s="29" t="s">
        <v>387</v>
      </c>
      <c r="D271" s="17" t="s">
        <v>8</v>
      </c>
      <c r="E271" s="18" t="n">
        <v>50</v>
      </c>
      <c r="F271" s="19" t="s">
        <v>388</v>
      </c>
    </row>
    <row r="272" s="28" customFormat="true" ht="72" hidden="false" customHeight="false" outlineLevel="0" collapsed="false">
      <c r="A272" s="14" t="n">
        <v>150.3</v>
      </c>
      <c r="B272" s="26"/>
      <c r="C272" s="29" t="s">
        <v>82</v>
      </c>
      <c r="D272" s="17" t="s">
        <v>8</v>
      </c>
      <c r="E272" s="18" t="n">
        <v>50</v>
      </c>
      <c r="F272" s="19" t="s">
        <v>83</v>
      </c>
    </row>
    <row r="273" s="28" customFormat="true" ht="84" hidden="false" customHeight="false" outlineLevel="0" collapsed="false">
      <c r="A273" s="14" t="n">
        <v>150.4</v>
      </c>
      <c r="B273" s="26"/>
      <c r="C273" s="29" t="s">
        <v>84</v>
      </c>
      <c r="D273" s="17" t="s">
        <v>8</v>
      </c>
      <c r="E273" s="18" t="n">
        <v>20</v>
      </c>
      <c r="F273" s="19" t="s">
        <v>85</v>
      </c>
    </row>
    <row r="274" customFormat="false" ht="36" hidden="false" customHeight="false" outlineLevel="0" collapsed="false">
      <c r="A274" s="14" t="n">
        <v>56</v>
      </c>
      <c r="B274" s="15" t="n">
        <v>64</v>
      </c>
      <c r="C274" s="16" t="s">
        <v>389</v>
      </c>
      <c r="D274" s="17"/>
      <c r="E274" s="18"/>
      <c r="F274" s="19"/>
    </row>
    <row r="275" customFormat="false" ht="108" hidden="false" customHeight="false" outlineLevel="0" collapsed="false">
      <c r="A275" s="14" t="n">
        <v>56.1</v>
      </c>
      <c r="B275" s="15" t="n">
        <v>64.1</v>
      </c>
      <c r="C275" s="21" t="s">
        <v>390</v>
      </c>
      <c r="D275" s="17" t="s">
        <v>8</v>
      </c>
      <c r="E275" s="18" t="n">
        <v>15</v>
      </c>
      <c r="F275" s="19" t="s">
        <v>391</v>
      </c>
    </row>
    <row r="276" customFormat="false" ht="36" hidden="false" customHeight="false" outlineLevel="0" collapsed="false">
      <c r="A276" s="14" t="n">
        <v>56.2</v>
      </c>
      <c r="B276" s="15" t="n">
        <v>64.2</v>
      </c>
      <c r="C276" s="21" t="s">
        <v>75</v>
      </c>
      <c r="D276" s="17" t="s">
        <v>8</v>
      </c>
      <c r="E276" s="18" t="n">
        <v>100</v>
      </c>
      <c r="F276" s="19" t="s">
        <v>76</v>
      </c>
    </row>
    <row r="277" customFormat="false" ht="36" hidden="false" customHeight="false" outlineLevel="0" collapsed="false">
      <c r="A277" s="14" t="n">
        <v>56.3</v>
      </c>
      <c r="B277" s="15" t="n">
        <v>64.3</v>
      </c>
      <c r="C277" s="21" t="s">
        <v>77</v>
      </c>
      <c r="D277" s="17" t="s">
        <v>8</v>
      </c>
      <c r="E277" s="18" t="n">
        <v>30</v>
      </c>
      <c r="F277" s="19" t="s">
        <v>78</v>
      </c>
    </row>
    <row r="278" customFormat="false" ht="24" hidden="false" customHeight="false" outlineLevel="0" collapsed="false">
      <c r="A278" s="14" t="n">
        <v>57</v>
      </c>
      <c r="B278" s="15" t="n">
        <v>68</v>
      </c>
      <c r="C278" s="16" t="s">
        <v>392</v>
      </c>
      <c r="D278" s="17"/>
      <c r="E278" s="18"/>
      <c r="F278" s="19"/>
    </row>
    <row r="279" customFormat="false" ht="48" hidden="false" customHeight="false" outlineLevel="0" collapsed="false">
      <c r="A279" s="14" t="n">
        <v>57.1</v>
      </c>
      <c r="B279" s="15" t="n">
        <v>68.1</v>
      </c>
      <c r="C279" s="21" t="s">
        <v>393</v>
      </c>
      <c r="D279" s="17" t="s">
        <v>8</v>
      </c>
      <c r="E279" s="18" t="n">
        <v>40</v>
      </c>
      <c r="F279" s="19" t="s">
        <v>394</v>
      </c>
    </row>
    <row r="280" customFormat="false" ht="36" hidden="false" customHeight="false" outlineLevel="0" collapsed="false">
      <c r="A280" s="14" t="n">
        <v>57.2</v>
      </c>
      <c r="B280" s="15" t="n">
        <v>68.2</v>
      </c>
      <c r="C280" s="21" t="s">
        <v>10</v>
      </c>
      <c r="D280" s="17" t="s">
        <v>8</v>
      </c>
      <c r="E280" s="18" t="n">
        <v>320</v>
      </c>
      <c r="F280" s="19" t="s">
        <v>11</v>
      </c>
    </row>
    <row r="281" customFormat="false" ht="36" hidden="false" customHeight="false" outlineLevel="0" collapsed="false">
      <c r="A281" s="14" t="n">
        <v>57.3</v>
      </c>
      <c r="B281" s="15" t="n">
        <v>68.3</v>
      </c>
      <c r="C281" s="21" t="s">
        <v>12</v>
      </c>
      <c r="D281" s="17" t="s">
        <v>8</v>
      </c>
      <c r="E281" s="18" t="n">
        <v>90</v>
      </c>
      <c r="F281" s="19" t="s">
        <v>13</v>
      </c>
    </row>
    <row r="282" customFormat="false" ht="36" hidden="false" customHeight="false" outlineLevel="0" collapsed="false">
      <c r="A282" s="14" t="n">
        <v>57.4</v>
      </c>
      <c r="B282" s="15" t="n">
        <v>68.4</v>
      </c>
      <c r="C282" s="21" t="s">
        <v>202</v>
      </c>
      <c r="D282" s="17" t="s">
        <v>8</v>
      </c>
      <c r="E282" s="18" t="n">
        <v>150</v>
      </c>
      <c r="F282" s="19" t="s">
        <v>203</v>
      </c>
    </row>
    <row r="283" s="28" customFormat="true" ht="24" hidden="false" customHeight="false" outlineLevel="0" collapsed="false">
      <c r="A283" s="14" t="n">
        <v>149</v>
      </c>
      <c r="B283" s="26"/>
      <c r="C283" s="27" t="s">
        <v>395</v>
      </c>
      <c r="D283" s="17"/>
      <c r="E283" s="18"/>
      <c r="F283" s="19"/>
    </row>
    <row r="284" s="28" customFormat="true" ht="60" hidden="false" customHeight="false" outlineLevel="0" collapsed="false">
      <c r="A284" s="14" t="n">
        <v>149.1</v>
      </c>
      <c r="B284" s="26"/>
      <c r="C284" s="29" t="s">
        <v>396</v>
      </c>
      <c r="D284" s="17" t="s">
        <v>8</v>
      </c>
      <c r="E284" s="32" t="n">
        <v>20</v>
      </c>
      <c r="F284" s="19" t="s">
        <v>397</v>
      </c>
    </row>
    <row r="285" s="28" customFormat="true" ht="72" hidden="false" customHeight="false" outlineLevel="0" collapsed="false">
      <c r="A285" s="14" t="n">
        <v>149.2</v>
      </c>
      <c r="B285" s="26"/>
      <c r="C285" s="29" t="s">
        <v>82</v>
      </c>
      <c r="D285" s="17" t="s">
        <v>8</v>
      </c>
      <c r="E285" s="18" t="n">
        <v>200</v>
      </c>
      <c r="F285" s="19" t="s">
        <v>83</v>
      </c>
    </row>
    <row r="286" s="28" customFormat="true" ht="84" hidden="false" customHeight="false" outlineLevel="0" collapsed="false">
      <c r="A286" s="14" t="n">
        <v>149.3</v>
      </c>
      <c r="B286" s="26"/>
      <c r="C286" s="29" t="s">
        <v>84</v>
      </c>
      <c r="D286" s="17" t="s">
        <v>8</v>
      </c>
      <c r="E286" s="18" t="n">
        <v>100</v>
      </c>
      <c r="F286" s="19" t="s">
        <v>85</v>
      </c>
    </row>
    <row r="287" customFormat="false" ht="24" hidden="false" customHeight="false" outlineLevel="0" collapsed="false">
      <c r="A287" s="14" t="n">
        <v>58</v>
      </c>
      <c r="B287" s="15" t="n">
        <v>82</v>
      </c>
      <c r="C287" s="16" t="s">
        <v>398</v>
      </c>
      <c r="D287" s="17"/>
      <c r="E287" s="18"/>
      <c r="F287" s="19"/>
    </row>
    <row r="288" customFormat="false" ht="60" hidden="false" customHeight="false" outlineLevel="0" collapsed="false">
      <c r="A288" s="14" t="n">
        <v>58.1</v>
      </c>
      <c r="B288" s="15" t="n">
        <v>82.1</v>
      </c>
      <c r="C288" s="21" t="s">
        <v>399</v>
      </c>
      <c r="D288" s="17" t="s">
        <v>8</v>
      </c>
      <c r="E288" s="18" t="n">
        <v>10</v>
      </c>
      <c r="F288" s="19" t="s">
        <v>400</v>
      </c>
    </row>
    <row r="289" customFormat="false" ht="36" hidden="false" customHeight="false" outlineLevel="0" collapsed="false">
      <c r="A289" s="14" t="n">
        <v>58.2</v>
      </c>
      <c r="B289" s="15" t="n">
        <v>82.2</v>
      </c>
      <c r="C289" s="21" t="s">
        <v>75</v>
      </c>
      <c r="D289" s="17" t="s">
        <v>8</v>
      </c>
      <c r="E289" s="18" t="n">
        <v>100</v>
      </c>
      <c r="F289" s="19" t="s">
        <v>76</v>
      </c>
    </row>
    <row r="290" customFormat="false" ht="36" hidden="false" customHeight="false" outlineLevel="0" collapsed="false">
      <c r="A290" s="14" t="n">
        <v>58.3</v>
      </c>
      <c r="B290" s="15" t="n">
        <v>82.3</v>
      </c>
      <c r="C290" s="21" t="s">
        <v>77</v>
      </c>
      <c r="D290" s="17" t="s">
        <v>8</v>
      </c>
      <c r="E290" s="18" t="n">
        <v>30</v>
      </c>
      <c r="F290" s="19" t="s">
        <v>78</v>
      </c>
    </row>
    <row r="291" customFormat="false" ht="24" hidden="false" customHeight="false" outlineLevel="0" collapsed="false">
      <c r="A291" s="14" t="n">
        <v>59</v>
      </c>
      <c r="B291" s="15" t="n">
        <v>83</v>
      </c>
      <c r="C291" s="16" t="s">
        <v>401</v>
      </c>
      <c r="D291" s="17"/>
      <c r="E291" s="18"/>
      <c r="F291" s="19"/>
    </row>
    <row r="292" customFormat="false" ht="60" hidden="false" customHeight="false" outlineLevel="0" collapsed="false">
      <c r="A292" s="14" t="n">
        <v>59.1</v>
      </c>
      <c r="B292" s="15" t="n">
        <v>83.1</v>
      </c>
      <c r="C292" s="21" t="s">
        <v>402</v>
      </c>
      <c r="D292" s="17" t="s">
        <v>8</v>
      </c>
      <c r="E292" s="18" t="n">
        <v>1</v>
      </c>
      <c r="F292" s="19" t="s">
        <v>403</v>
      </c>
    </row>
    <row r="293" customFormat="false" ht="36" hidden="false" customHeight="false" outlineLevel="0" collapsed="false">
      <c r="A293" s="14" t="n">
        <v>59.2</v>
      </c>
      <c r="B293" s="15" t="n">
        <v>83.2</v>
      </c>
      <c r="C293" s="21" t="s">
        <v>75</v>
      </c>
      <c r="D293" s="17" t="s">
        <v>8</v>
      </c>
      <c r="E293" s="18" t="n">
        <v>14</v>
      </c>
      <c r="F293" s="19" t="s">
        <v>76</v>
      </c>
    </row>
    <row r="294" customFormat="false" ht="36" hidden="false" customHeight="false" outlineLevel="0" collapsed="false">
      <c r="A294" s="14" t="n">
        <v>59.3</v>
      </c>
      <c r="B294" s="15" t="n">
        <v>83.3</v>
      </c>
      <c r="C294" s="21" t="s">
        <v>77</v>
      </c>
      <c r="D294" s="17" t="s">
        <v>8</v>
      </c>
      <c r="E294" s="18" t="n">
        <v>3</v>
      </c>
      <c r="F294" s="19" t="s">
        <v>78</v>
      </c>
    </row>
    <row r="295" s="28" customFormat="true" ht="36" hidden="false" customHeight="false" outlineLevel="0" collapsed="false">
      <c r="A295" s="14" t="n">
        <v>151</v>
      </c>
      <c r="C295" s="27" t="s">
        <v>404</v>
      </c>
      <c r="D295" s="17"/>
      <c r="E295" s="18"/>
      <c r="F295" s="19"/>
    </row>
    <row r="296" s="28" customFormat="true" ht="48" hidden="false" customHeight="false" outlineLevel="0" collapsed="false">
      <c r="A296" s="14" t="n">
        <v>151.1</v>
      </c>
      <c r="B296" s="26"/>
      <c r="C296" s="29" t="s">
        <v>405</v>
      </c>
      <c r="D296" s="17" t="s">
        <v>8</v>
      </c>
      <c r="E296" s="18" t="n">
        <v>5</v>
      </c>
      <c r="F296" s="19" t="s">
        <v>406</v>
      </c>
    </row>
    <row r="297" s="28" customFormat="true" ht="72" hidden="false" customHeight="false" outlineLevel="0" collapsed="false">
      <c r="A297" s="14" t="n">
        <v>151.2</v>
      </c>
      <c r="B297" s="26"/>
      <c r="C297" s="29" t="s">
        <v>387</v>
      </c>
      <c r="D297" s="17" t="s">
        <v>8</v>
      </c>
      <c r="E297" s="18" t="n">
        <v>50</v>
      </c>
      <c r="F297" s="19" t="s">
        <v>388</v>
      </c>
    </row>
    <row r="298" s="28" customFormat="true" ht="72" hidden="false" customHeight="false" outlineLevel="0" collapsed="false">
      <c r="A298" s="14" t="n">
        <v>151.3</v>
      </c>
      <c r="B298" s="26"/>
      <c r="C298" s="29" t="s">
        <v>82</v>
      </c>
      <c r="D298" s="17" t="s">
        <v>8</v>
      </c>
      <c r="E298" s="18" t="n">
        <v>50</v>
      </c>
      <c r="F298" s="19" t="s">
        <v>83</v>
      </c>
    </row>
    <row r="299" s="28" customFormat="true" ht="84" hidden="false" customHeight="false" outlineLevel="0" collapsed="false">
      <c r="A299" s="14" t="n">
        <v>151.4</v>
      </c>
      <c r="B299" s="26"/>
      <c r="C299" s="29" t="s">
        <v>84</v>
      </c>
      <c r="D299" s="17" t="s">
        <v>8</v>
      </c>
      <c r="E299" s="18" t="n">
        <v>20</v>
      </c>
      <c r="F299" s="19" t="s">
        <v>85</v>
      </c>
    </row>
    <row r="300" customFormat="false" ht="24" hidden="false" customHeight="false" outlineLevel="0" collapsed="false">
      <c r="A300" s="14" t="n">
        <v>60</v>
      </c>
      <c r="B300" s="15" t="n">
        <v>110.1</v>
      </c>
      <c r="C300" s="16" t="s">
        <v>407</v>
      </c>
      <c r="D300" s="17"/>
      <c r="E300" s="18"/>
      <c r="F300" s="23"/>
    </row>
    <row r="301" customFormat="false" ht="60" hidden="false" customHeight="false" outlineLevel="0" collapsed="false">
      <c r="A301" s="14" t="n">
        <v>60.1</v>
      </c>
      <c r="B301" s="15" t="n">
        <v>111</v>
      </c>
      <c r="C301" s="21" t="s">
        <v>408</v>
      </c>
      <c r="D301" s="17" t="s">
        <v>138</v>
      </c>
      <c r="E301" s="18" t="n">
        <v>30</v>
      </c>
      <c r="F301" s="23" t="s">
        <v>409</v>
      </c>
    </row>
    <row r="302" customFormat="false" ht="24" hidden="false" customHeight="false" outlineLevel="0" collapsed="false">
      <c r="A302" s="14" t="n">
        <v>60.2</v>
      </c>
      <c r="B302" s="15" t="n">
        <v>112</v>
      </c>
      <c r="C302" s="21" t="s">
        <v>89</v>
      </c>
      <c r="D302" s="17" t="s">
        <v>138</v>
      </c>
      <c r="E302" s="18" t="n">
        <v>120</v>
      </c>
      <c r="F302" s="23" t="s">
        <v>90</v>
      </c>
    </row>
    <row r="303" customFormat="false" ht="24" hidden="false" customHeight="false" outlineLevel="0" collapsed="false">
      <c r="A303" s="14" t="n">
        <v>60.3</v>
      </c>
      <c r="B303" s="15" t="n">
        <v>113</v>
      </c>
      <c r="C303" s="21" t="s">
        <v>91</v>
      </c>
      <c r="D303" s="17" t="s">
        <v>138</v>
      </c>
      <c r="E303" s="18" t="n">
        <v>10</v>
      </c>
      <c r="F303" s="23" t="s">
        <v>92</v>
      </c>
    </row>
    <row r="304" customFormat="false" ht="24" hidden="false" customHeight="false" outlineLevel="0" collapsed="false">
      <c r="A304" s="14" t="n">
        <v>61</v>
      </c>
      <c r="B304" s="25" t="n">
        <v>166</v>
      </c>
      <c r="C304" s="16" t="s">
        <v>410</v>
      </c>
      <c r="D304" s="17"/>
      <c r="E304" s="18"/>
      <c r="F304" s="19"/>
    </row>
    <row r="305" customFormat="false" ht="84" hidden="false" customHeight="false" outlineLevel="0" collapsed="false">
      <c r="A305" s="14" t="n">
        <v>61.1</v>
      </c>
      <c r="B305" s="25" t="s">
        <v>411</v>
      </c>
      <c r="C305" s="21" t="s">
        <v>410</v>
      </c>
      <c r="D305" s="17" t="s">
        <v>8</v>
      </c>
      <c r="E305" s="32" t="n">
        <v>15</v>
      </c>
      <c r="F305" s="19" t="s">
        <v>412</v>
      </c>
    </row>
    <row r="306" customFormat="false" ht="36" hidden="false" customHeight="false" outlineLevel="0" collapsed="false">
      <c r="A306" s="14" t="n">
        <v>61.2</v>
      </c>
      <c r="B306" s="25" t="s">
        <v>413</v>
      </c>
      <c r="C306" s="21" t="s">
        <v>105</v>
      </c>
      <c r="D306" s="17" t="s">
        <v>8</v>
      </c>
      <c r="E306" s="18" t="n">
        <v>150</v>
      </c>
      <c r="F306" s="19" t="s">
        <v>184</v>
      </c>
    </row>
    <row r="307" customFormat="false" ht="48" hidden="false" customHeight="false" outlineLevel="0" collapsed="false">
      <c r="A307" s="14" t="n">
        <v>61.3</v>
      </c>
      <c r="B307" s="25" t="s">
        <v>414</v>
      </c>
      <c r="C307" s="21" t="s">
        <v>108</v>
      </c>
      <c r="D307" s="17" t="s">
        <v>8</v>
      </c>
      <c r="E307" s="18" t="n">
        <v>60</v>
      </c>
      <c r="F307" s="19" t="s">
        <v>186</v>
      </c>
    </row>
    <row r="308" customFormat="false" ht="48" hidden="false" customHeight="false" outlineLevel="0" collapsed="false">
      <c r="A308" s="14" t="n">
        <v>61.4</v>
      </c>
      <c r="B308" s="25" t="s">
        <v>415</v>
      </c>
      <c r="C308" s="21" t="s">
        <v>111</v>
      </c>
      <c r="D308" s="17" t="s">
        <v>8</v>
      </c>
      <c r="E308" s="18" t="n">
        <v>60</v>
      </c>
      <c r="F308" s="19" t="s">
        <v>112</v>
      </c>
    </row>
    <row r="309" customFormat="false" ht="24" hidden="false" customHeight="false" outlineLevel="0" collapsed="false">
      <c r="A309" s="14" t="n">
        <v>62</v>
      </c>
      <c r="B309" s="25" t="n">
        <v>195</v>
      </c>
      <c r="C309" s="16" t="s">
        <v>416</v>
      </c>
      <c r="D309" s="17"/>
      <c r="E309" s="18"/>
      <c r="F309" s="19"/>
    </row>
    <row r="310" customFormat="false" ht="60" hidden="false" customHeight="false" outlineLevel="0" collapsed="false">
      <c r="A310" s="14" t="n">
        <v>62.1</v>
      </c>
      <c r="B310" s="25" t="s">
        <v>417</v>
      </c>
      <c r="C310" s="21" t="s">
        <v>418</v>
      </c>
      <c r="D310" s="17" t="s">
        <v>8</v>
      </c>
      <c r="E310" s="18" t="n">
        <v>10</v>
      </c>
      <c r="F310" s="19" t="s">
        <v>419</v>
      </c>
    </row>
    <row r="311" customFormat="false" ht="48" hidden="false" customHeight="false" outlineLevel="0" collapsed="false">
      <c r="A311" s="14" t="n">
        <v>62.2</v>
      </c>
      <c r="B311" s="25" t="s">
        <v>420</v>
      </c>
      <c r="C311" s="21" t="s">
        <v>337</v>
      </c>
      <c r="D311" s="17" t="s">
        <v>8</v>
      </c>
      <c r="E311" s="18" t="n">
        <f aca="false">E310*10</f>
        <v>100</v>
      </c>
      <c r="F311" s="19" t="s">
        <v>421</v>
      </c>
    </row>
    <row r="312" customFormat="false" ht="24" hidden="false" customHeight="false" outlineLevel="0" collapsed="false">
      <c r="A312" s="14" t="n">
        <v>63</v>
      </c>
      <c r="B312" s="25" t="n">
        <v>213</v>
      </c>
      <c r="C312" s="16" t="s">
        <v>422</v>
      </c>
      <c r="D312" s="17"/>
      <c r="E312" s="18"/>
      <c r="F312" s="19"/>
    </row>
    <row r="313" customFormat="false" ht="96" hidden="false" customHeight="false" outlineLevel="0" collapsed="false">
      <c r="A313" s="14" t="n">
        <v>63.1</v>
      </c>
      <c r="B313" s="25" t="s">
        <v>423</v>
      </c>
      <c r="C313" s="21" t="s">
        <v>424</v>
      </c>
      <c r="D313" s="17" t="s">
        <v>8</v>
      </c>
      <c r="E313" s="18" t="n">
        <v>5</v>
      </c>
      <c r="F313" s="19" t="s">
        <v>425</v>
      </c>
    </row>
    <row r="314" customFormat="false" ht="36" hidden="false" customHeight="false" outlineLevel="0" collapsed="false">
      <c r="A314" s="14" t="n">
        <v>63.2</v>
      </c>
      <c r="B314" s="25" t="s">
        <v>426</v>
      </c>
      <c r="C314" s="21" t="s">
        <v>105</v>
      </c>
      <c r="D314" s="17" t="s">
        <v>8</v>
      </c>
      <c r="E314" s="18" t="n">
        <v>40</v>
      </c>
      <c r="F314" s="19" t="s">
        <v>184</v>
      </c>
    </row>
    <row r="315" customFormat="false" ht="48" hidden="false" customHeight="false" outlineLevel="0" collapsed="false">
      <c r="A315" s="14" t="n">
        <v>63.3</v>
      </c>
      <c r="B315" s="25" t="s">
        <v>427</v>
      </c>
      <c r="C315" s="21" t="s">
        <v>108</v>
      </c>
      <c r="D315" s="17" t="s">
        <v>8</v>
      </c>
      <c r="E315" s="18" t="n">
        <f aca="false">E313*2</f>
        <v>10</v>
      </c>
      <c r="F315" s="19" t="s">
        <v>186</v>
      </c>
    </row>
    <row r="316" customFormat="false" ht="39" hidden="false" customHeight="true" outlineLevel="0" collapsed="false">
      <c r="A316" s="14" t="n">
        <v>63.4</v>
      </c>
      <c r="B316" s="25" t="s">
        <v>428</v>
      </c>
      <c r="C316" s="21" t="s">
        <v>111</v>
      </c>
      <c r="D316" s="17" t="s">
        <v>8</v>
      </c>
      <c r="E316" s="18" t="n">
        <f aca="false">E313*2</f>
        <v>10</v>
      </c>
      <c r="F316" s="19" t="s">
        <v>112</v>
      </c>
    </row>
    <row r="317" customFormat="false" ht="24" hidden="false" customHeight="false" outlineLevel="0" collapsed="false">
      <c r="A317" s="14" t="n">
        <v>64</v>
      </c>
      <c r="B317" s="15" t="n">
        <v>230</v>
      </c>
      <c r="C317" s="16" t="s">
        <v>429</v>
      </c>
      <c r="D317" s="17"/>
      <c r="E317" s="18"/>
      <c r="F317" s="19"/>
    </row>
    <row r="318" customFormat="false" ht="48" hidden="false" customHeight="false" outlineLevel="0" collapsed="false">
      <c r="A318" s="14" t="n">
        <v>64.1</v>
      </c>
      <c r="B318" s="15" t="s">
        <v>430</v>
      </c>
      <c r="C318" s="21" t="s">
        <v>431</v>
      </c>
      <c r="D318" s="17" t="s">
        <v>8</v>
      </c>
      <c r="E318" s="18" t="n">
        <v>5</v>
      </c>
      <c r="F318" s="19" t="s">
        <v>432</v>
      </c>
    </row>
    <row r="319" customFormat="false" ht="36" hidden="false" customHeight="false" outlineLevel="0" collapsed="false">
      <c r="A319" s="14" t="n">
        <v>64.2</v>
      </c>
      <c r="B319" s="15" t="s">
        <v>433</v>
      </c>
      <c r="C319" s="21" t="s">
        <v>434</v>
      </c>
      <c r="D319" s="17" t="s">
        <v>8</v>
      </c>
      <c r="E319" s="18" t="n">
        <v>30</v>
      </c>
      <c r="F319" s="19" t="s">
        <v>435</v>
      </c>
    </row>
    <row r="320" customFormat="false" ht="36" hidden="false" customHeight="false" outlineLevel="0" collapsed="false">
      <c r="A320" s="14" t="n">
        <v>64.3</v>
      </c>
      <c r="B320" s="15" t="s">
        <v>436</v>
      </c>
      <c r="C320" s="21" t="s">
        <v>118</v>
      </c>
      <c r="D320" s="17" t="s">
        <v>8</v>
      </c>
      <c r="E320" s="18" t="n">
        <v>30</v>
      </c>
      <c r="F320" s="19" t="s">
        <v>119</v>
      </c>
    </row>
    <row r="321" customFormat="false" ht="36" hidden="false" customHeight="false" outlineLevel="0" collapsed="false">
      <c r="A321" s="14" t="n">
        <v>64.4</v>
      </c>
      <c r="B321" s="15" t="s">
        <v>437</v>
      </c>
      <c r="C321" s="21" t="s">
        <v>121</v>
      </c>
      <c r="D321" s="17" t="s">
        <v>8</v>
      </c>
      <c r="E321" s="18" t="n">
        <v>10</v>
      </c>
      <c r="F321" s="19" t="s">
        <v>122</v>
      </c>
    </row>
    <row r="322" customFormat="false" ht="36" hidden="false" customHeight="false" outlineLevel="0" collapsed="false">
      <c r="A322" s="14" t="n">
        <v>65</v>
      </c>
      <c r="B322" s="15" t="n">
        <v>231</v>
      </c>
      <c r="C322" s="16" t="s">
        <v>438</v>
      </c>
      <c r="D322" s="17"/>
      <c r="E322" s="18"/>
      <c r="F322" s="19"/>
    </row>
    <row r="323" customFormat="false" ht="48" hidden="false" customHeight="false" outlineLevel="0" collapsed="false">
      <c r="A323" s="14" t="n">
        <v>65.1</v>
      </c>
      <c r="B323" s="15" t="s">
        <v>439</v>
      </c>
      <c r="C323" s="21" t="s">
        <v>440</v>
      </c>
      <c r="D323" s="17" t="s">
        <v>8</v>
      </c>
      <c r="E323" s="18" t="n">
        <v>5</v>
      </c>
      <c r="F323" s="19" t="s">
        <v>441</v>
      </c>
    </row>
    <row r="324" customFormat="false" ht="36" hidden="false" customHeight="false" outlineLevel="0" collapsed="false">
      <c r="A324" s="14" t="n">
        <v>65.2</v>
      </c>
      <c r="B324" s="15" t="s">
        <v>442</v>
      </c>
      <c r="C324" s="21" t="s">
        <v>434</v>
      </c>
      <c r="D324" s="17" t="s">
        <v>8</v>
      </c>
      <c r="E324" s="18" t="n">
        <v>30</v>
      </c>
      <c r="F324" s="19" t="s">
        <v>435</v>
      </c>
    </row>
    <row r="325" customFormat="false" ht="36" hidden="false" customHeight="false" outlineLevel="0" collapsed="false">
      <c r="A325" s="14" t="n">
        <v>65.3</v>
      </c>
      <c r="B325" s="15" t="s">
        <v>443</v>
      </c>
      <c r="C325" s="21" t="s">
        <v>118</v>
      </c>
      <c r="D325" s="17" t="s">
        <v>8</v>
      </c>
      <c r="E325" s="18" t="n">
        <v>30</v>
      </c>
      <c r="F325" s="19" t="s">
        <v>119</v>
      </c>
    </row>
    <row r="326" customFormat="false" ht="36" hidden="false" customHeight="false" outlineLevel="0" collapsed="false">
      <c r="A326" s="14" t="n">
        <v>65.4</v>
      </c>
      <c r="B326" s="15" t="s">
        <v>444</v>
      </c>
      <c r="C326" s="21" t="s">
        <v>121</v>
      </c>
      <c r="D326" s="17" t="s">
        <v>8</v>
      </c>
      <c r="E326" s="18" t="n">
        <v>30</v>
      </c>
      <c r="F326" s="19" t="s">
        <v>122</v>
      </c>
    </row>
    <row r="327" customFormat="false" ht="24" hidden="false" customHeight="false" outlineLevel="0" collapsed="false">
      <c r="A327" s="14" t="n">
        <v>66</v>
      </c>
      <c r="B327" s="15" t="n">
        <v>232</v>
      </c>
      <c r="C327" s="16" t="s">
        <v>445</v>
      </c>
      <c r="D327" s="17"/>
      <c r="E327" s="18"/>
      <c r="F327" s="19"/>
    </row>
    <row r="328" customFormat="false" ht="36" hidden="false" customHeight="false" outlineLevel="0" collapsed="false">
      <c r="A328" s="14" t="n">
        <v>66.1</v>
      </c>
      <c r="B328" s="15" t="s">
        <v>446</v>
      </c>
      <c r="C328" s="21" t="s">
        <v>447</v>
      </c>
      <c r="D328" s="17" t="s">
        <v>8</v>
      </c>
      <c r="E328" s="18" t="n">
        <v>30</v>
      </c>
      <c r="F328" s="19" t="s">
        <v>448</v>
      </c>
    </row>
    <row r="329" customFormat="false" ht="36" hidden="false" customHeight="false" outlineLevel="0" collapsed="false">
      <c r="A329" s="14" t="n">
        <v>66.2</v>
      </c>
      <c r="B329" s="15" t="s">
        <v>449</v>
      </c>
      <c r="C329" s="21" t="s">
        <v>118</v>
      </c>
      <c r="D329" s="17" t="s">
        <v>8</v>
      </c>
      <c r="E329" s="18" t="n">
        <v>300</v>
      </c>
      <c r="F329" s="19" t="s">
        <v>119</v>
      </c>
    </row>
    <row r="330" customFormat="false" ht="36" hidden="false" customHeight="false" outlineLevel="0" collapsed="false">
      <c r="A330" s="14" t="n">
        <v>66.3</v>
      </c>
      <c r="B330" s="15" t="s">
        <v>450</v>
      </c>
      <c r="C330" s="21" t="s">
        <v>121</v>
      </c>
      <c r="D330" s="17" t="s">
        <v>8</v>
      </c>
      <c r="E330" s="18" t="n">
        <v>150</v>
      </c>
      <c r="F330" s="19" t="s">
        <v>122</v>
      </c>
    </row>
    <row r="331" customFormat="false" ht="24" hidden="false" customHeight="false" outlineLevel="0" collapsed="false">
      <c r="A331" s="14" t="n">
        <v>67</v>
      </c>
      <c r="B331" s="15" t="n">
        <v>73</v>
      </c>
      <c r="C331" s="16" t="s">
        <v>451</v>
      </c>
      <c r="D331" s="17"/>
      <c r="E331" s="18"/>
      <c r="F331" s="19"/>
    </row>
    <row r="332" customFormat="false" ht="48" hidden="false" customHeight="false" outlineLevel="0" collapsed="false">
      <c r="A332" s="14" t="n">
        <v>67.1</v>
      </c>
      <c r="B332" s="15" t="n">
        <v>73.1</v>
      </c>
      <c r="C332" s="21" t="s">
        <v>452</v>
      </c>
      <c r="D332" s="17" t="s">
        <v>8</v>
      </c>
      <c r="E332" s="18" t="n">
        <v>50</v>
      </c>
      <c r="F332" s="19" t="s">
        <v>453</v>
      </c>
    </row>
    <row r="333" customFormat="false" ht="36" hidden="false" customHeight="false" outlineLevel="0" collapsed="false">
      <c r="A333" s="14" t="n">
        <v>67.2</v>
      </c>
      <c r="B333" s="15" t="n">
        <v>73.2</v>
      </c>
      <c r="C333" s="21" t="s">
        <v>454</v>
      </c>
      <c r="D333" s="17" t="s">
        <v>8</v>
      </c>
      <c r="E333" s="18" t="n">
        <v>300</v>
      </c>
      <c r="F333" s="19" t="s">
        <v>455</v>
      </c>
    </row>
    <row r="334" customFormat="false" ht="24" hidden="false" customHeight="false" outlineLevel="0" collapsed="false">
      <c r="A334" s="14" t="n">
        <v>68</v>
      </c>
      <c r="B334" s="15" t="n">
        <v>99.1</v>
      </c>
      <c r="C334" s="16" t="s">
        <v>456</v>
      </c>
      <c r="D334" s="17"/>
      <c r="E334" s="18"/>
      <c r="F334" s="19"/>
    </row>
    <row r="335" customFormat="false" ht="60" hidden="false" customHeight="false" outlineLevel="0" collapsed="false">
      <c r="A335" s="14" t="n">
        <v>68.1</v>
      </c>
      <c r="B335" s="15" t="n">
        <v>100</v>
      </c>
      <c r="C335" s="21" t="s">
        <v>457</v>
      </c>
      <c r="D335" s="17" t="s">
        <v>138</v>
      </c>
      <c r="E335" s="18" t="n">
        <v>15</v>
      </c>
      <c r="F335" s="23" t="s">
        <v>458</v>
      </c>
    </row>
    <row r="336" customFormat="false" ht="24" hidden="false" customHeight="false" outlineLevel="0" collapsed="false">
      <c r="A336" s="14" t="n">
        <v>68.2</v>
      </c>
      <c r="B336" s="15" t="n">
        <v>101</v>
      </c>
      <c r="C336" s="21" t="s">
        <v>89</v>
      </c>
      <c r="D336" s="17" t="s">
        <v>138</v>
      </c>
      <c r="E336" s="18" t="n">
        <v>100</v>
      </c>
      <c r="F336" s="23" t="s">
        <v>90</v>
      </c>
    </row>
    <row r="337" customFormat="false" ht="24" hidden="false" customHeight="false" outlineLevel="0" collapsed="false">
      <c r="A337" s="14" t="n">
        <v>68.3</v>
      </c>
      <c r="B337" s="15" t="n">
        <v>102</v>
      </c>
      <c r="C337" s="21" t="s">
        <v>91</v>
      </c>
      <c r="D337" s="17" t="s">
        <v>138</v>
      </c>
      <c r="E337" s="18" t="n">
        <v>30</v>
      </c>
      <c r="F337" s="23" t="s">
        <v>92</v>
      </c>
    </row>
    <row r="338" customFormat="false" ht="24" hidden="false" customHeight="false" outlineLevel="0" collapsed="false">
      <c r="A338" s="14" t="n">
        <v>69</v>
      </c>
      <c r="B338" s="15" t="n">
        <v>102.1</v>
      </c>
      <c r="C338" s="16" t="s">
        <v>459</v>
      </c>
      <c r="D338" s="17"/>
      <c r="E338" s="18"/>
      <c r="F338" s="19"/>
    </row>
    <row r="339" customFormat="false" ht="60" hidden="false" customHeight="false" outlineLevel="0" collapsed="false">
      <c r="A339" s="14" t="n">
        <v>69.1</v>
      </c>
      <c r="B339" s="15" t="n">
        <v>103</v>
      </c>
      <c r="C339" s="21" t="s">
        <v>460</v>
      </c>
      <c r="D339" s="17" t="s">
        <v>8</v>
      </c>
      <c r="E339" s="18" t="n">
        <v>10</v>
      </c>
      <c r="F339" s="23" t="s">
        <v>461</v>
      </c>
    </row>
    <row r="340" customFormat="false" ht="24" hidden="false" customHeight="false" outlineLevel="0" collapsed="false">
      <c r="A340" s="14" t="n">
        <v>69.2</v>
      </c>
      <c r="B340" s="15" t="n">
        <v>104</v>
      </c>
      <c r="C340" s="21" t="s">
        <v>18</v>
      </c>
      <c r="D340" s="17" t="s">
        <v>8</v>
      </c>
      <c r="E340" s="18" t="n">
        <v>60</v>
      </c>
      <c r="F340" s="23" t="s">
        <v>19</v>
      </c>
    </row>
    <row r="341" customFormat="false" ht="24" hidden="false" customHeight="false" outlineLevel="0" collapsed="false">
      <c r="A341" s="14" t="n">
        <v>69.3</v>
      </c>
      <c r="B341" s="15" t="n">
        <v>105</v>
      </c>
      <c r="C341" s="21" t="s">
        <v>20</v>
      </c>
      <c r="D341" s="17" t="s">
        <v>8</v>
      </c>
      <c r="E341" s="18" t="n">
        <v>20</v>
      </c>
      <c r="F341" s="23" t="s">
        <v>21</v>
      </c>
    </row>
    <row r="342" customFormat="false" ht="24" hidden="false" customHeight="false" outlineLevel="0" collapsed="false">
      <c r="A342" s="14" t="n">
        <v>70</v>
      </c>
      <c r="B342" s="25" t="n">
        <v>149</v>
      </c>
      <c r="C342" s="16" t="s">
        <v>462</v>
      </c>
      <c r="D342" s="17"/>
      <c r="E342" s="18"/>
      <c r="F342" s="19"/>
    </row>
    <row r="343" customFormat="false" ht="48" hidden="false" customHeight="false" outlineLevel="0" collapsed="false">
      <c r="A343" s="14" t="n">
        <v>70.1</v>
      </c>
      <c r="B343" s="25" t="s">
        <v>463</v>
      </c>
      <c r="C343" s="21" t="s">
        <v>464</v>
      </c>
      <c r="D343" s="17" t="s">
        <v>8</v>
      </c>
      <c r="E343" s="18" t="n">
        <v>20</v>
      </c>
      <c r="F343" s="19" t="s">
        <v>465</v>
      </c>
    </row>
    <row r="344" customFormat="false" ht="48" hidden="false" customHeight="false" outlineLevel="0" collapsed="false">
      <c r="A344" s="14" t="n">
        <v>70.2</v>
      </c>
      <c r="B344" s="25" t="s">
        <v>466</v>
      </c>
      <c r="C344" s="21" t="s">
        <v>467</v>
      </c>
      <c r="D344" s="17" t="s">
        <v>8</v>
      </c>
      <c r="E344" s="18" t="n">
        <v>160</v>
      </c>
      <c r="F344" s="19" t="s">
        <v>468</v>
      </c>
    </row>
    <row r="345" customFormat="false" ht="24" hidden="false" customHeight="false" outlineLevel="0" collapsed="false">
      <c r="A345" s="14" t="n">
        <v>71</v>
      </c>
      <c r="B345" s="25" t="n">
        <v>198</v>
      </c>
      <c r="C345" s="16" t="s">
        <v>469</v>
      </c>
      <c r="D345" s="17"/>
      <c r="E345" s="18"/>
      <c r="F345" s="19"/>
    </row>
    <row r="346" customFormat="false" ht="72" hidden="false" customHeight="false" outlineLevel="0" collapsed="false">
      <c r="A346" s="14" t="n">
        <v>71.1</v>
      </c>
      <c r="B346" s="25" t="s">
        <v>470</v>
      </c>
      <c r="C346" s="21" t="s">
        <v>471</v>
      </c>
      <c r="D346" s="17" t="s">
        <v>8</v>
      </c>
      <c r="E346" s="18" t="n">
        <v>5</v>
      </c>
      <c r="F346" s="19" t="s">
        <v>472</v>
      </c>
    </row>
    <row r="347" customFormat="false" ht="48" hidden="false" customHeight="false" outlineLevel="0" collapsed="false">
      <c r="A347" s="14" t="n">
        <v>71.2</v>
      </c>
      <c r="B347" s="25" t="s">
        <v>473</v>
      </c>
      <c r="C347" s="21" t="s">
        <v>249</v>
      </c>
      <c r="D347" s="17" t="s">
        <v>8</v>
      </c>
      <c r="E347" s="18" t="n">
        <v>40</v>
      </c>
      <c r="F347" s="19" t="s">
        <v>250</v>
      </c>
    </row>
    <row r="348" customFormat="false" ht="36" hidden="false" customHeight="false" outlineLevel="0" collapsed="false">
      <c r="A348" s="14" t="n">
        <v>71.3</v>
      </c>
      <c r="B348" s="25" t="s">
        <v>474</v>
      </c>
      <c r="C348" s="21" t="s">
        <v>27</v>
      </c>
      <c r="D348" s="17" t="s">
        <v>8</v>
      </c>
      <c r="E348" s="18" t="n">
        <v>10</v>
      </c>
      <c r="F348" s="19" t="s">
        <v>252</v>
      </c>
    </row>
    <row r="349" customFormat="false" ht="24" hidden="false" customHeight="false" outlineLevel="0" collapsed="false">
      <c r="A349" s="14" t="n">
        <v>72</v>
      </c>
      <c r="B349" s="25" t="n">
        <v>201</v>
      </c>
      <c r="C349" s="16" t="s">
        <v>475</v>
      </c>
      <c r="D349" s="17"/>
      <c r="E349" s="18"/>
      <c r="F349" s="19"/>
    </row>
    <row r="350" customFormat="false" ht="60" hidden="false" customHeight="false" outlineLevel="0" collapsed="false">
      <c r="A350" s="14" t="n">
        <v>72.1</v>
      </c>
      <c r="B350" s="25" t="s">
        <v>476</v>
      </c>
      <c r="C350" s="21" t="s">
        <v>477</v>
      </c>
      <c r="D350" s="17" t="s">
        <v>8</v>
      </c>
      <c r="E350" s="18" t="n">
        <v>5</v>
      </c>
      <c r="F350" s="19" t="s">
        <v>478</v>
      </c>
    </row>
    <row r="351" customFormat="false" ht="48" hidden="false" customHeight="false" outlineLevel="0" collapsed="false">
      <c r="A351" s="14" t="n">
        <v>72.2</v>
      </c>
      <c r="B351" s="25" t="s">
        <v>479</v>
      </c>
      <c r="C351" s="21" t="s">
        <v>337</v>
      </c>
      <c r="D351" s="17" t="s">
        <v>8</v>
      </c>
      <c r="E351" s="18" t="n">
        <v>30</v>
      </c>
      <c r="F351" s="19" t="s">
        <v>421</v>
      </c>
    </row>
    <row r="352" customFormat="false" ht="12" hidden="false" customHeight="false" outlineLevel="0" collapsed="false">
      <c r="A352" s="14" t="n">
        <v>73</v>
      </c>
      <c r="B352" s="25" t="n">
        <v>222</v>
      </c>
      <c r="C352" s="16" t="s">
        <v>480</v>
      </c>
      <c r="D352" s="17"/>
      <c r="E352" s="18"/>
      <c r="F352" s="19"/>
    </row>
    <row r="353" customFormat="false" ht="60" hidden="false" customHeight="false" outlineLevel="0" collapsed="false">
      <c r="A353" s="14" t="n">
        <v>73.1</v>
      </c>
      <c r="B353" s="25" t="s">
        <v>481</v>
      </c>
      <c r="C353" s="21" t="s">
        <v>480</v>
      </c>
      <c r="D353" s="17" t="s">
        <v>8</v>
      </c>
      <c r="E353" s="18" t="n">
        <v>5</v>
      </c>
      <c r="F353" s="19" t="s">
        <v>482</v>
      </c>
    </row>
    <row r="354" customFormat="false" ht="24" hidden="false" customHeight="false" outlineLevel="0" collapsed="false">
      <c r="A354" s="14" t="n">
        <v>73.2</v>
      </c>
      <c r="B354" s="25" t="s">
        <v>483</v>
      </c>
      <c r="C354" s="21" t="s">
        <v>37</v>
      </c>
      <c r="D354" s="17" t="s">
        <v>8</v>
      </c>
      <c r="E354" s="18" t="n">
        <f aca="false">E353*8</f>
        <v>40</v>
      </c>
      <c r="F354" s="19" t="s">
        <v>38</v>
      </c>
    </row>
    <row r="355" customFormat="false" ht="24" hidden="false" customHeight="false" outlineLevel="0" collapsed="false">
      <c r="A355" s="14" t="n">
        <v>73.3</v>
      </c>
      <c r="B355" s="25" t="s">
        <v>484</v>
      </c>
      <c r="C355" s="21" t="s">
        <v>40</v>
      </c>
      <c r="D355" s="17" t="s">
        <v>8</v>
      </c>
      <c r="E355" s="18" t="n">
        <f aca="false">E353*2</f>
        <v>10</v>
      </c>
      <c r="F355" s="19" t="s">
        <v>41</v>
      </c>
    </row>
    <row r="356" customFormat="false" ht="36" hidden="false" customHeight="false" outlineLevel="0" collapsed="false">
      <c r="A356" s="14" t="n">
        <v>73.4</v>
      </c>
      <c r="B356" s="25" t="s">
        <v>485</v>
      </c>
      <c r="C356" s="21" t="s">
        <v>43</v>
      </c>
      <c r="D356" s="17" t="s">
        <v>8</v>
      </c>
      <c r="E356" s="18" t="n">
        <v>10</v>
      </c>
      <c r="F356" s="19" t="s">
        <v>44</v>
      </c>
    </row>
    <row r="357" customFormat="false" ht="24" hidden="false" customHeight="false" outlineLevel="0" collapsed="false">
      <c r="A357" s="14" t="n">
        <v>74</v>
      </c>
      <c r="B357" s="15" t="n">
        <v>244</v>
      </c>
      <c r="C357" s="16" t="s">
        <v>486</v>
      </c>
      <c r="D357" s="17"/>
      <c r="E357" s="18"/>
      <c r="F357" s="19"/>
    </row>
    <row r="358" customFormat="false" ht="48" hidden="false" customHeight="false" outlineLevel="0" collapsed="false">
      <c r="A358" s="14" t="n">
        <v>74.1</v>
      </c>
      <c r="B358" s="15" t="s">
        <v>487</v>
      </c>
      <c r="C358" s="21" t="s">
        <v>488</v>
      </c>
      <c r="D358" s="17" t="s">
        <v>8</v>
      </c>
      <c r="E358" s="18" t="n">
        <v>30</v>
      </c>
      <c r="F358" s="19" t="s">
        <v>489</v>
      </c>
    </row>
    <row r="359" customFormat="false" ht="36" hidden="false" customHeight="false" outlineLevel="0" collapsed="false">
      <c r="A359" s="14" t="n">
        <v>74.2</v>
      </c>
      <c r="B359" s="15" t="s">
        <v>490</v>
      </c>
      <c r="C359" s="21" t="s">
        <v>118</v>
      </c>
      <c r="D359" s="17" t="s">
        <v>8</v>
      </c>
      <c r="E359" s="18" t="n">
        <v>200</v>
      </c>
      <c r="F359" s="19" t="s">
        <v>119</v>
      </c>
    </row>
    <row r="360" customFormat="false" ht="36" hidden="false" customHeight="false" outlineLevel="0" collapsed="false">
      <c r="A360" s="14" t="n">
        <v>74.3</v>
      </c>
      <c r="B360" s="15" t="s">
        <v>491</v>
      </c>
      <c r="C360" s="21" t="s">
        <v>121</v>
      </c>
      <c r="D360" s="17" t="s">
        <v>8</v>
      </c>
      <c r="E360" s="18" t="n">
        <v>60</v>
      </c>
      <c r="F360" s="19" t="s">
        <v>122</v>
      </c>
    </row>
    <row r="361" customFormat="false" ht="12" hidden="false" customHeight="false" outlineLevel="0" collapsed="false">
      <c r="A361" s="14" t="n">
        <v>75</v>
      </c>
      <c r="B361" s="31" t="n">
        <v>249</v>
      </c>
      <c r="C361" s="16" t="s">
        <v>492</v>
      </c>
      <c r="D361" s="17"/>
      <c r="E361" s="18"/>
      <c r="F361" s="19"/>
    </row>
    <row r="362" customFormat="false" ht="36" hidden="false" customHeight="false" outlineLevel="0" collapsed="false">
      <c r="A362" s="14" t="n">
        <v>75.1</v>
      </c>
      <c r="B362" s="15" t="s">
        <v>493</v>
      </c>
      <c r="C362" s="21" t="s">
        <v>494</v>
      </c>
      <c r="D362" s="17" t="s">
        <v>8</v>
      </c>
      <c r="E362" s="18" t="n">
        <v>5</v>
      </c>
      <c r="F362" s="19" t="s">
        <v>495</v>
      </c>
    </row>
    <row r="363" customFormat="false" ht="36" hidden="false" customHeight="false" outlineLevel="0" collapsed="false">
      <c r="A363" s="14" t="n">
        <v>75.2</v>
      </c>
      <c r="B363" s="15" t="s">
        <v>496</v>
      </c>
      <c r="C363" s="21" t="s">
        <v>169</v>
      </c>
      <c r="D363" s="17" t="s">
        <v>8</v>
      </c>
      <c r="E363" s="18" t="n">
        <v>30</v>
      </c>
      <c r="F363" s="19" t="s">
        <v>170</v>
      </c>
    </row>
    <row r="364" customFormat="false" ht="12" hidden="false" customHeight="false" outlineLevel="0" collapsed="false">
      <c r="A364" s="14" t="n">
        <v>76</v>
      </c>
      <c r="B364" s="31" t="n">
        <v>250</v>
      </c>
      <c r="C364" s="16" t="s">
        <v>497</v>
      </c>
      <c r="D364" s="17"/>
      <c r="E364" s="18"/>
      <c r="F364" s="19"/>
    </row>
    <row r="365" customFormat="false" ht="36" hidden="false" customHeight="false" outlineLevel="0" collapsed="false">
      <c r="A365" s="14" t="n">
        <v>76.1</v>
      </c>
      <c r="B365" s="15" t="s">
        <v>498</v>
      </c>
      <c r="C365" s="21" t="s">
        <v>499</v>
      </c>
      <c r="D365" s="17" t="s">
        <v>8</v>
      </c>
      <c r="E365" s="18" t="n">
        <v>5</v>
      </c>
      <c r="F365" s="19" t="s">
        <v>500</v>
      </c>
    </row>
    <row r="366" customFormat="false" ht="36" hidden="false" customHeight="false" outlineLevel="0" collapsed="false">
      <c r="A366" s="14" t="n">
        <v>76.2</v>
      </c>
      <c r="B366" s="15" t="s">
        <v>501</v>
      </c>
      <c r="C366" s="21" t="s">
        <v>128</v>
      </c>
      <c r="D366" s="17" t="s">
        <v>8</v>
      </c>
      <c r="E366" s="18" t="n">
        <v>30</v>
      </c>
      <c r="F366" s="19" t="s">
        <v>129</v>
      </c>
    </row>
    <row r="367" customFormat="false" ht="24" hidden="false" customHeight="false" outlineLevel="0" collapsed="false">
      <c r="A367" s="14" t="n">
        <v>77</v>
      </c>
      <c r="B367" s="15" t="n">
        <v>67</v>
      </c>
      <c r="C367" s="16" t="s">
        <v>502</v>
      </c>
      <c r="D367" s="17"/>
      <c r="E367" s="18"/>
      <c r="F367" s="19"/>
    </row>
    <row r="368" customFormat="false" ht="132" hidden="false" customHeight="false" outlineLevel="0" collapsed="false">
      <c r="A368" s="14" t="n">
        <v>77.1</v>
      </c>
      <c r="B368" s="15" t="n">
        <v>67.1</v>
      </c>
      <c r="C368" s="21" t="s">
        <v>503</v>
      </c>
      <c r="D368" s="17" t="s">
        <v>8</v>
      </c>
      <c r="E368" s="32" t="n">
        <v>70</v>
      </c>
      <c r="F368" s="19" t="s">
        <v>504</v>
      </c>
    </row>
    <row r="369" customFormat="false" ht="36" hidden="false" customHeight="false" outlineLevel="0" collapsed="false">
      <c r="A369" s="14" t="n">
        <v>77.2</v>
      </c>
      <c r="B369" s="15" t="n">
        <v>67.2</v>
      </c>
      <c r="C369" s="21" t="s">
        <v>75</v>
      </c>
      <c r="D369" s="17" t="s">
        <v>8</v>
      </c>
      <c r="E369" s="18" t="n">
        <v>560</v>
      </c>
      <c r="F369" s="19" t="s">
        <v>76</v>
      </c>
    </row>
    <row r="370" customFormat="false" ht="36" hidden="false" customHeight="false" outlineLevel="0" collapsed="false">
      <c r="A370" s="14" t="n">
        <v>77.3</v>
      </c>
      <c r="B370" s="15" t="n">
        <v>67.3</v>
      </c>
      <c r="C370" s="21" t="s">
        <v>77</v>
      </c>
      <c r="D370" s="17" t="s">
        <v>8</v>
      </c>
      <c r="E370" s="18" t="n">
        <v>210</v>
      </c>
      <c r="F370" s="19" t="s">
        <v>78</v>
      </c>
    </row>
    <row r="371" s="20" customFormat="true" ht="24" hidden="false" customHeight="false" outlineLevel="0" collapsed="false">
      <c r="A371" s="14" t="n">
        <v>145</v>
      </c>
      <c r="B371" s="15" t="n">
        <v>67</v>
      </c>
      <c r="C371" s="27" t="s">
        <v>505</v>
      </c>
      <c r="D371" s="17"/>
      <c r="E371" s="18"/>
      <c r="F371" s="19"/>
    </row>
    <row r="372" s="28" customFormat="true" ht="60" hidden="false" customHeight="false" outlineLevel="0" collapsed="false">
      <c r="A372" s="14" t="n">
        <v>145.1</v>
      </c>
      <c r="B372" s="15" t="n">
        <v>60.1</v>
      </c>
      <c r="C372" s="34" t="s">
        <v>506</v>
      </c>
      <c r="D372" s="17" t="s">
        <v>8</v>
      </c>
      <c r="E372" s="32" t="n">
        <v>50</v>
      </c>
      <c r="F372" s="19" t="s">
        <v>507</v>
      </c>
    </row>
    <row r="373" s="28" customFormat="true" ht="72" hidden="false" customHeight="false" outlineLevel="0" collapsed="false">
      <c r="A373" s="14" t="n">
        <v>145.2</v>
      </c>
      <c r="B373" s="15" t="n">
        <v>60.2</v>
      </c>
      <c r="C373" s="34" t="s">
        <v>508</v>
      </c>
      <c r="D373" s="17" t="s">
        <v>8</v>
      </c>
      <c r="E373" s="18" t="n">
        <v>250</v>
      </c>
      <c r="F373" s="19" t="s">
        <v>509</v>
      </c>
    </row>
    <row r="374" s="28" customFormat="true" ht="72" hidden="false" customHeight="false" outlineLevel="0" collapsed="false">
      <c r="A374" s="14" t="n">
        <v>145.3</v>
      </c>
      <c r="B374" s="26"/>
      <c r="C374" s="29" t="s">
        <v>82</v>
      </c>
      <c r="D374" s="17" t="s">
        <v>8</v>
      </c>
      <c r="E374" s="18" t="n">
        <v>160</v>
      </c>
      <c r="F374" s="19" t="s">
        <v>83</v>
      </c>
    </row>
    <row r="375" s="28" customFormat="true" ht="84" hidden="false" customHeight="false" outlineLevel="0" collapsed="false">
      <c r="A375" s="14" t="n">
        <v>145.4</v>
      </c>
      <c r="C375" s="29" t="s">
        <v>84</v>
      </c>
      <c r="D375" s="17" t="s">
        <v>8</v>
      </c>
      <c r="E375" s="18" t="n">
        <v>100</v>
      </c>
      <c r="F375" s="19" t="s">
        <v>85</v>
      </c>
    </row>
    <row r="376" customFormat="false" ht="24" hidden="false" customHeight="false" outlineLevel="0" collapsed="false">
      <c r="A376" s="14" t="n">
        <v>78</v>
      </c>
      <c r="B376" s="25" t="n">
        <v>163</v>
      </c>
      <c r="C376" s="16" t="s">
        <v>510</v>
      </c>
      <c r="D376" s="17"/>
      <c r="E376" s="18"/>
      <c r="F376" s="19"/>
    </row>
    <row r="377" customFormat="false" ht="108" hidden="false" customHeight="false" outlineLevel="0" collapsed="false">
      <c r="A377" s="14" t="n">
        <v>78.1</v>
      </c>
      <c r="B377" s="25" t="s">
        <v>511</v>
      </c>
      <c r="C377" s="21" t="s">
        <v>512</v>
      </c>
      <c r="D377" s="17" t="s">
        <v>8</v>
      </c>
      <c r="E377" s="32" t="n">
        <v>30</v>
      </c>
      <c r="F377" s="19" t="s">
        <v>513</v>
      </c>
    </row>
    <row r="378" customFormat="false" ht="36" hidden="false" customHeight="false" outlineLevel="0" collapsed="false">
      <c r="A378" s="14" t="n">
        <v>78.2</v>
      </c>
      <c r="B378" s="25" t="s">
        <v>514</v>
      </c>
      <c r="C378" s="21" t="s">
        <v>515</v>
      </c>
      <c r="D378" s="17" t="s">
        <v>8</v>
      </c>
      <c r="E378" s="18" t="n">
        <v>210</v>
      </c>
      <c r="F378" s="19" t="s">
        <v>516</v>
      </c>
    </row>
    <row r="379" customFormat="false" ht="24" hidden="false" customHeight="false" outlineLevel="0" collapsed="false">
      <c r="A379" s="14" t="n">
        <v>78.3</v>
      </c>
      <c r="B379" s="25" t="s">
        <v>517</v>
      </c>
      <c r="C379" s="21" t="s">
        <v>105</v>
      </c>
      <c r="D379" s="17" t="s">
        <v>8</v>
      </c>
      <c r="E379" s="18" t="n">
        <v>150</v>
      </c>
      <c r="F379" s="19" t="s">
        <v>106</v>
      </c>
    </row>
    <row r="380" customFormat="false" ht="36" hidden="false" customHeight="false" outlineLevel="0" collapsed="false">
      <c r="A380" s="14" t="n">
        <v>78.4</v>
      </c>
      <c r="B380" s="25" t="s">
        <v>518</v>
      </c>
      <c r="C380" s="21" t="s">
        <v>108</v>
      </c>
      <c r="D380" s="17" t="s">
        <v>8</v>
      </c>
      <c r="E380" s="18" t="n">
        <v>60</v>
      </c>
      <c r="F380" s="19" t="s">
        <v>109</v>
      </c>
    </row>
    <row r="381" customFormat="false" ht="48" hidden="false" customHeight="false" outlineLevel="0" collapsed="false">
      <c r="A381" s="14" t="n">
        <v>78.5</v>
      </c>
      <c r="B381" s="25" t="s">
        <v>519</v>
      </c>
      <c r="C381" s="21" t="s">
        <v>111</v>
      </c>
      <c r="D381" s="17" t="s">
        <v>8</v>
      </c>
      <c r="E381" s="18" t="n">
        <v>90</v>
      </c>
      <c r="F381" s="19" t="s">
        <v>112</v>
      </c>
    </row>
    <row r="382" customFormat="false" ht="12" hidden="false" customHeight="false" outlineLevel="0" collapsed="false">
      <c r="A382" s="14" t="n">
        <v>79</v>
      </c>
      <c r="B382" s="25" t="n">
        <v>224</v>
      </c>
      <c r="C382" s="16" t="s">
        <v>520</v>
      </c>
      <c r="D382" s="17"/>
      <c r="E382" s="18"/>
      <c r="F382" s="19"/>
    </row>
    <row r="383" customFormat="false" ht="60" hidden="false" customHeight="false" outlineLevel="0" collapsed="false">
      <c r="A383" s="14" t="n">
        <v>79.1</v>
      </c>
      <c r="B383" s="25" t="s">
        <v>521</v>
      </c>
      <c r="C383" s="21" t="s">
        <v>522</v>
      </c>
      <c r="D383" s="17" t="s">
        <v>8</v>
      </c>
      <c r="E383" s="18" t="n">
        <v>60</v>
      </c>
      <c r="F383" s="19" t="s">
        <v>523</v>
      </c>
    </row>
    <row r="384" customFormat="false" ht="24" hidden="false" customHeight="false" outlineLevel="0" collapsed="false">
      <c r="A384" s="14" t="n">
        <v>79.2</v>
      </c>
      <c r="B384" s="25" t="s">
        <v>524</v>
      </c>
      <c r="C384" s="21" t="s">
        <v>98</v>
      </c>
      <c r="D384" s="17" t="s">
        <v>8</v>
      </c>
      <c r="E384" s="18" t="n">
        <v>360</v>
      </c>
      <c r="F384" s="19" t="s">
        <v>525</v>
      </c>
    </row>
    <row r="385" customFormat="false" ht="24" hidden="false" customHeight="false" outlineLevel="0" collapsed="false">
      <c r="A385" s="14" t="n">
        <v>80</v>
      </c>
      <c r="B385" s="15" t="n">
        <v>245</v>
      </c>
      <c r="C385" s="16" t="s">
        <v>526</v>
      </c>
      <c r="D385" s="17"/>
      <c r="E385" s="18"/>
      <c r="F385" s="19"/>
    </row>
    <row r="386" customFormat="false" ht="48" hidden="false" customHeight="false" outlineLevel="0" collapsed="false">
      <c r="A386" s="14" t="n">
        <v>80.1</v>
      </c>
      <c r="B386" s="15" t="s">
        <v>527</v>
      </c>
      <c r="C386" s="21" t="s">
        <v>528</v>
      </c>
      <c r="D386" s="17" t="s">
        <v>8</v>
      </c>
      <c r="E386" s="18" t="n">
        <v>30</v>
      </c>
      <c r="F386" s="19" t="s">
        <v>529</v>
      </c>
    </row>
    <row r="387" customFormat="false" ht="36" hidden="false" customHeight="false" outlineLevel="0" collapsed="false">
      <c r="A387" s="14" t="n">
        <v>80.2</v>
      </c>
      <c r="B387" s="15" t="s">
        <v>530</v>
      </c>
      <c r="C387" s="21" t="s">
        <v>118</v>
      </c>
      <c r="D387" s="17" t="s">
        <v>8</v>
      </c>
      <c r="E387" s="18" t="n">
        <v>200</v>
      </c>
      <c r="F387" s="19" t="s">
        <v>119</v>
      </c>
    </row>
    <row r="388" customFormat="false" ht="36" hidden="false" customHeight="false" outlineLevel="0" collapsed="false">
      <c r="A388" s="14" t="n">
        <v>80.3</v>
      </c>
      <c r="B388" s="15" t="s">
        <v>531</v>
      </c>
      <c r="C388" s="21" t="s">
        <v>121</v>
      </c>
      <c r="D388" s="17" t="s">
        <v>8</v>
      </c>
      <c r="E388" s="18" t="n">
        <v>120</v>
      </c>
      <c r="F388" s="19" t="s">
        <v>122</v>
      </c>
    </row>
    <row r="389" customFormat="false" ht="12" hidden="false" customHeight="false" outlineLevel="0" collapsed="false">
      <c r="A389" s="14" t="n">
        <v>81</v>
      </c>
      <c r="B389" s="15" t="n">
        <v>251</v>
      </c>
      <c r="C389" s="16" t="s">
        <v>532</v>
      </c>
      <c r="D389" s="17"/>
      <c r="E389" s="18"/>
      <c r="F389" s="19"/>
    </row>
    <row r="390" customFormat="false" ht="36" hidden="false" customHeight="false" outlineLevel="0" collapsed="false">
      <c r="A390" s="14" t="n">
        <v>81.1</v>
      </c>
      <c r="B390" s="15" t="s">
        <v>533</v>
      </c>
      <c r="C390" s="21" t="s">
        <v>534</v>
      </c>
      <c r="D390" s="17" t="s">
        <v>8</v>
      </c>
      <c r="E390" s="18" t="n">
        <v>60</v>
      </c>
      <c r="F390" s="19" t="s">
        <v>535</v>
      </c>
    </row>
    <row r="391" customFormat="false" ht="36" hidden="false" customHeight="false" outlineLevel="0" collapsed="false">
      <c r="A391" s="14" t="n">
        <v>81.2</v>
      </c>
      <c r="B391" s="15" t="s">
        <v>536</v>
      </c>
      <c r="C391" s="21" t="s">
        <v>128</v>
      </c>
      <c r="D391" s="17" t="s">
        <v>8</v>
      </c>
      <c r="E391" s="18" t="n">
        <v>480</v>
      </c>
      <c r="F391" s="19" t="s">
        <v>129</v>
      </c>
    </row>
    <row r="392" customFormat="false" ht="24" hidden="false" customHeight="false" outlineLevel="0" collapsed="false">
      <c r="A392" s="14" t="n">
        <v>82</v>
      </c>
      <c r="B392" s="15" t="n">
        <v>75</v>
      </c>
      <c r="C392" s="16" t="s">
        <v>537</v>
      </c>
      <c r="D392" s="17"/>
      <c r="E392" s="18"/>
      <c r="F392" s="19"/>
    </row>
    <row r="393" customFormat="false" ht="36" hidden="false" customHeight="false" outlineLevel="0" collapsed="false">
      <c r="A393" s="14" t="n">
        <v>82.1</v>
      </c>
      <c r="B393" s="15" t="n">
        <v>75.2</v>
      </c>
      <c r="C393" s="21" t="s">
        <v>75</v>
      </c>
      <c r="D393" s="17" t="s">
        <v>8</v>
      </c>
      <c r="E393" s="18" t="n">
        <v>300</v>
      </c>
      <c r="F393" s="19" t="s">
        <v>76</v>
      </c>
    </row>
    <row r="394" customFormat="false" ht="35.25" hidden="false" customHeight="true" outlineLevel="0" collapsed="false">
      <c r="A394" s="14" t="n">
        <v>82.2</v>
      </c>
      <c r="B394" s="15" t="n">
        <v>75.3</v>
      </c>
      <c r="C394" s="21" t="s">
        <v>77</v>
      </c>
      <c r="D394" s="17" t="s">
        <v>8</v>
      </c>
      <c r="E394" s="18" t="n">
        <v>100</v>
      </c>
      <c r="F394" s="19" t="s">
        <v>78</v>
      </c>
    </row>
    <row r="395" customFormat="false" ht="60" hidden="false" customHeight="false" outlineLevel="0" collapsed="false">
      <c r="A395" s="14" t="n">
        <v>82.3</v>
      </c>
      <c r="B395" s="15" t="n">
        <v>75.1</v>
      </c>
      <c r="C395" s="21" t="s">
        <v>538</v>
      </c>
      <c r="D395" s="17" t="s">
        <v>8</v>
      </c>
      <c r="E395" s="18" t="n">
        <v>60</v>
      </c>
      <c r="F395" s="19" t="s">
        <v>539</v>
      </c>
    </row>
    <row r="396" customFormat="false" ht="24" hidden="false" customHeight="false" outlineLevel="0" collapsed="false">
      <c r="A396" s="14" t="n">
        <v>83</v>
      </c>
      <c r="B396" s="15" t="n">
        <v>77</v>
      </c>
      <c r="C396" s="16" t="s">
        <v>540</v>
      </c>
      <c r="D396" s="17"/>
      <c r="E396" s="18"/>
      <c r="F396" s="19"/>
    </row>
    <row r="397" customFormat="false" ht="36" hidden="false" customHeight="false" outlineLevel="0" collapsed="false">
      <c r="A397" s="14" t="n">
        <v>83.1</v>
      </c>
      <c r="B397" s="15" t="n">
        <v>77.1</v>
      </c>
      <c r="C397" s="21" t="s">
        <v>541</v>
      </c>
      <c r="D397" s="17" t="s">
        <v>8</v>
      </c>
      <c r="E397" s="18" t="n">
        <v>50</v>
      </c>
      <c r="F397" s="19" t="s">
        <v>542</v>
      </c>
    </row>
    <row r="398" customFormat="false" ht="36" hidden="false" customHeight="false" outlineLevel="0" collapsed="false">
      <c r="A398" s="14" t="n">
        <v>83.2</v>
      </c>
      <c r="B398" s="15" t="n">
        <v>77.2</v>
      </c>
      <c r="C398" s="21" t="s">
        <v>75</v>
      </c>
      <c r="D398" s="17" t="s">
        <v>8</v>
      </c>
      <c r="E398" s="18" t="n">
        <v>350</v>
      </c>
      <c r="F398" s="19" t="s">
        <v>76</v>
      </c>
    </row>
    <row r="399" customFormat="false" ht="36" hidden="false" customHeight="false" outlineLevel="0" collapsed="false">
      <c r="A399" s="14" t="n">
        <v>83.4</v>
      </c>
      <c r="B399" s="15" t="n">
        <v>77.3</v>
      </c>
      <c r="C399" s="21" t="s">
        <v>77</v>
      </c>
      <c r="D399" s="17" t="s">
        <v>8</v>
      </c>
      <c r="E399" s="18" t="n">
        <v>200</v>
      </c>
      <c r="F399" s="19" t="s">
        <v>78</v>
      </c>
    </row>
    <row r="400" customFormat="false" ht="36" hidden="false" customHeight="false" outlineLevel="0" collapsed="false">
      <c r="A400" s="14" t="n">
        <v>84</v>
      </c>
      <c r="B400" s="15" t="n">
        <v>84</v>
      </c>
      <c r="C400" s="16" t="s">
        <v>543</v>
      </c>
      <c r="D400" s="17"/>
      <c r="E400" s="18"/>
      <c r="F400" s="19"/>
    </row>
    <row r="401" customFormat="false" ht="60" hidden="false" customHeight="false" outlineLevel="0" collapsed="false">
      <c r="A401" s="14" t="n">
        <v>84.1</v>
      </c>
      <c r="B401" s="15" t="n">
        <v>84.1</v>
      </c>
      <c r="C401" s="21" t="s">
        <v>544</v>
      </c>
      <c r="D401" s="17" t="s">
        <v>8</v>
      </c>
      <c r="E401" s="18" t="n">
        <v>10</v>
      </c>
      <c r="F401" s="19" t="s">
        <v>545</v>
      </c>
    </row>
    <row r="402" customFormat="false" ht="36" hidden="false" customHeight="false" outlineLevel="0" collapsed="false">
      <c r="A402" s="14" t="n">
        <v>84.2</v>
      </c>
      <c r="B402" s="15" t="n">
        <v>84.2</v>
      </c>
      <c r="C402" s="21" t="s">
        <v>75</v>
      </c>
      <c r="D402" s="17" t="s">
        <v>8</v>
      </c>
      <c r="E402" s="18" t="n">
        <v>60</v>
      </c>
      <c r="F402" s="19" t="s">
        <v>76</v>
      </c>
    </row>
    <row r="403" customFormat="false" ht="36" hidden="false" customHeight="false" outlineLevel="0" collapsed="false">
      <c r="A403" s="14" t="n">
        <v>84.3</v>
      </c>
      <c r="B403" s="15" t="n">
        <v>84.3</v>
      </c>
      <c r="C403" s="21" t="s">
        <v>77</v>
      </c>
      <c r="D403" s="17" t="s">
        <v>8</v>
      </c>
      <c r="E403" s="18" t="n">
        <v>20</v>
      </c>
      <c r="F403" s="33" t="s">
        <v>78</v>
      </c>
    </row>
    <row r="404" customFormat="false" ht="36" hidden="false" customHeight="false" outlineLevel="0" collapsed="false">
      <c r="A404" s="14" t="n">
        <v>85</v>
      </c>
      <c r="B404" s="15" t="n">
        <v>85</v>
      </c>
      <c r="C404" s="16" t="s">
        <v>546</v>
      </c>
      <c r="D404" s="17"/>
      <c r="E404" s="18"/>
      <c r="F404" s="19"/>
    </row>
    <row r="405" customFormat="false" ht="60" hidden="false" customHeight="false" outlineLevel="0" collapsed="false">
      <c r="A405" s="14" t="n">
        <v>85.1</v>
      </c>
      <c r="B405" s="15" t="n">
        <v>85.1</v>
      </c>
      <c r="C405" s="21" t="s">
        <v>547</v>
      </c>
      <c r="D405" s="17" t="s">
        <v>8</v>
      </c>
      <c r="E405" s="18" t="n">
        <v>10</v>
      </c>
      <c r="F405" s="19" t="s">
        <v>548</v>
      </c>
    </row>
    <row r="406" customFormat="false" ht="36" hidden="false" customHeight="false" outlineLevel="0" collapsed="false">
      <c r="A406" s="14" t="n">
        <v>85.2</v>
      </c>
      <c r="B406" s="15" t="n">
        <v>85.2</v>
      </c>
      <c r="C406" s="21" t="s">
        <v>75</v>
      </c>
      <c r="D406" s="17" t="s">
        <v>8</v>
      </c>
      <c r="E406" s="18" t="n">
        <v>60</v>
      </c>
      <c r="F406" s="19" t="s">
        <v>76</v>
      </c>
    </row>
    <row r="407" customFormat="false" ht="36" hidden="false" customHeight="false" outlineLevel="0" collapsed="false">
      <c r="A407" s="14" t="n">
        <v>85.3</v>
      </c>
      <c r="B407" s="15" t="n">
        <v>85.3</v>
      </c>
      <c r="C407" s="21" t="s">
        <v>77</v>
      </c>
      <c r="D407" s="17" t="s">
        <v>8</v>
      </c>
      <c r="E407" s="18" t="n">
        <v>20</v>
      </c>
      <c r="F407" s="19" t="s">
        <v>78</v>
      </c>
    </row>
    <row r="408" s="28" customFormat="true" ht="24" hidden="false" customHeight="false" outlineLevel="0" collapsed="false">
      <c r="A408" s="14" t="n">
        <v>146</v>
      </c>
      <c r="B408" s="26"/>
      <c r="C408" s="27" t="s">
        <v>549</v>
      </c>
      <c r="D408" s="17"/>
      <c r="E408" s="18"/>
      <c r="F408" s="19"/>
    </row>
    <row r="409" s="28" customFormat="true" ht="72" hidden="false" customHeight="false" outlineLevel="0" collapsed="false">
      <c r="A409" s="14" t="n">
        <v>146.1</v>
      </c>
      <c r="B409" s="26"/>
      <c r="C409" s="34" t="s">
        <v>550</v>
      </c>
      <c r="D409" s="17" t="s">
        <v>8</v>
      </c>
      <c r="E409" s="18" t="n">
        <v>10</v>
      </c>
      <c r="F409" s="19" t="s">
        <v>551</v>
      </c>
    </row>
    <row r="410" s="28" customFormat="true" ht="72" hidden="false" customHeight="false" outlineLevel="0" collapsed="false">
      <c r="A410" s="14" t="n">
        <v>146.2</v>
      </c>
      <c r="B410" s="26"/>
      <c r="C410" s="29" t="s">
        <v>82</v>
      </c>
      <c r="D410" s="17" t="s">
        <v>8</v>
      </c>
      <c r="E410" s="18" t="n">
        <v>50</v>
      </c>
      <c r="F410" s="19" t="s">
        <v>83</v>
      </c>
    </row>
    <row r="411" s="28" customFormat="true" ht="84" hidden="false" customHeight="false" outlineLevel="0" collapsed="false">
      <c r="A411" s="14" t="n">
        <v>146.3</v>
      </c>
      <c r="B411" s="26"/>
      <c r="C411" s="29" t="s">
        <v>84</v>
      </c>
      <c r="D411" s="17" t="s">
        <v>8</v>
      </c>
      <c r="E411" s="18" t="n">
        <v>20</v>
      </c>
      <c r="F411" s="19" t="s">
        <v>85</v>
      </c>
    </row>
    <row r="412" customFormat="false" ht="24" hidden="false" customHeight="false" outlineLevel="0" collapsed="false">
      <c r="A412" s="14" t="n">
        <v>86</v>
      </c>
      <c r="B412" s="15" t="n">
        <v>122.1</v>
      </c>
      <c r="C412" s="16" t="s">
        <v>552</v>
      </c>
      <c r="D412" s="17"/>
      <c r="E412" s="18"/>
      <c r="F412" s="23"/>
    </row>
    <row r="413" customFormat="false" ht="60" hidden="false" customHeight="false" outlineLevel="0" collapsed="false">
      <c r="A413" s="14" t="n">
        <v>86.1</v>
      </c>
      <c r="B413" s="15" t="n">
        <v>123</v>
      </c>
      <c r="C413" s="21" t="s">
        <v>553</v>
      </c>
      <c r="D413" s="17" t="s">
        <v>138</v>
      </c>
      <c r="E413" s="18" t="n">
        <v>60</v>
      </c>
      <c r="F413" s="23" t="s">
        <v>554</v>
      </c>
    </row>
    <row r="414" customFormat="false" ht="24" hidden="false" customHeight="false" outlineLevel="0" collapsed="false">
      <c r="A414" s="14" t="n">
        <v>86.2</v>
      </c>
      <c r="B414" s="15" t="n">
        <v>124</v>
      </c>
      <c r="C414" s="21" t="s">
        <v>555</v>
      </c>
      <c r="D414" s="17" t="s">
        <v>138</v>
      </c>
      <c r="E414" s="18" t="n">
        <v>420</v>
      </c>
      <c r="F414" s="23" t="s">
        <v>90</v>
      </c>
    </row>
    <row r="415" customFormat="false" ht="24" hidden="false" customHeight="false" outlineLevel="0" collapsed="false">
      <c r="A415" s="14" t="n">
        <v>86.3</v>
      </c>
      <c r="B415" s="15" t="n">
        <v>125</v>
      </c>
      <c r="C415" s="21" t="s">
        <v>556</v>
      </c>
      <c r="D415" s="17" t="s">
        <v>138</v>
      </c>
      <c r="E415" s="18" t="n">
        <v>120</v>
      </c>
      <c r="F415" s="23" t="s">
        <v>92</v>
      </c>
    </row>
    <row r="416" customFormat="false" ht="24" hidden="false" customHeight="false" outlineLevel="0" collapsed="false">
      <c r="A416" s="14" t="n">
        <v>87</v>
      </c>
      <c r="B416" s="25" t="n">
        <v>191</v>
      </c>
      <c r="C416" s="16" t="s">
        <v>557</v>
      </c>
      <c r="D416" s="17"/>
      <c r="E416" s="18"/>
      <c r="F416" s="19"/>
    </row>
    <row r="417" customFormat="false" ht="60" hidden="false" customHeight="false" outlineLevel="0" collapsed="false">
      <c r="A417" s="14" t="n">
        <v>87.1</v>
      </c>
      <c r="B417" s="25" t="s">
        <v>558</v>
      </c>
      <c r="C417" s="21" t="s">
        <v>559</v>
      </c>
      <c r="D417" s="17" t="s">
        <v>8</v>
      </c>
      <c r="E417" s="18" t="n">
        <v>10</v>
      </c>
      <c r="F417" s="19" t="s">
        <v>560</v>
      </c>
    </row>
    <row r="418" customFormat="false" ht="48" hidden="false" customHeight="false" outlineLevel="0" collapsed="false">
      <c r="A418" s="14" t="n">
        <v>87.2</v>
      </c>
      <c r="B418" s="25" t="s">
        <v>561</v>
      </c>
      <c r="C418" s="21" t="s">
        <v>337</v>
      </c>
      <c r="D418" s="17" t="s">
        <v>8</v>
      </c>
      <c r="E418" s="18" t="n">
        <v>60</v>
      </c>
      <c r="F418" s="19" t="s">
        <v>562</v>
      </c>
    </row>
    <row r="419" customFormat="false" ht="24" hidden="false" customHeight="false" outlineLevel="0" collapsed="false">
      <c r="A419" s="14" t="n">
        <v>88</v>
      </c>
      <c r="B419" s="25" t="n">
        <v>196</v>
      </c>
      <c r="C419" s="16" t="s">
        <v>563</v>
      </c>
      <c r="D419" s="17"/>
      <c r="E419" s="18"/>
      <c r="F419" s="19"/>
    </row>
    <row r="420" customFormat="false" ht="60" hidden="false" customHeight="false" outlineLevel="0" collapsed="false">
      <c r="A420" s="14" t="n">
        <v>88.1</v>
      </c>
      <c r="B420" s="25" t="s">
        <v>564</v>
      </c>
      <c r="C420" s="21" t="s">
        <v>565</v>
      </c>
      <c r="D420" s="17" t="s">
        <v>8</v>
      </c>
      <c r="E420" s="18" t="n">
        <v>15</v>
      </c>
      <c r="F420" s="19" t="s">
        <v>566</v>
      </c>
    </row>
    <row r="421" customFormat="false" ht="48" hidden="false" customHeight="false" outlineLevel="0" collapsed="false">
      <c r="A421" s="14" t="n">
        <v>88.2</v>
      </c>
      <c r="B421" s="25" t="s">
        <v>567</v>
      </c>
      <c r="C421" s="21" t="s">
        <v>337</v>
      </c>
      <c r="D421" s="17" t="s">
        <v>8</v>
      </c>
      <c r="E421" s="18" t="n">
        <v>120</v>
      </c>
      <c r="F421" s="19" t="s">
        <v>421</v>
      </c>
    </row>
    <row r="422" s="28" customFormat="true" ht="24" hidden="false" customHeight="false" outlineLevel="0" collapsed="false">
      <c r="A422" s="14" t="n">
        <v>148</v>
      </c>
      <c r="B422" s="26"/>
      <c r="C422" s="27" t="s">
        <v>568</v>
      </c>
      <c r="D422" s="17"/>
      <c r="E422" s="18"/>
      <c r="F422" s="19"/>
    </row>
    <row r="423" s="28" customFormat="true" ht="48" hidden="false" customHeight="false" outlineLevel="0" collapsed="false">
      <c r="A423" s="14" t="n">
        <v>148.1</v>
      </c>
      <c r="B423" s="26"/>
      <c r="C423" s="34" t="s">
        <v>569</v>
      </c>
      <c r="D423" s="17" t="s">
        <v>8</v>
      </c>
      <c r="E423" s="18" t="n">
        <v>10</v>
      </c>
      <c r="F423" s="19" t="s">
        <v>570</v>
      </c>
    </row>
    <row r="424" s="28" customFormat="true" ht="72" hidden="false" customHeight="false" outlineLevel="0" collapsed="false">
      <c r="A424" s="14" t="n">
        <v>148.2</v>
      </c>
      <c r="B424" s="26"/>
      <c r="C424" s="34" t="s">
        <v>387</v>
      </c>
      <c r="D424" s="17" t="s">
        <v>8</v>
      </c>
      <c r="E424" s="18" t="n">
        <v>60</v>
      </c>
      <c r="F424" s="19" t="s">
        <v>388</v>
      </c>
    </row>
    <row r="425" s="28" customFormat="true" ht="72" hidden="false" customHeight="false" outlineLevel="0" collapsed="false">
      <c r="A425" s="14" t="n">
        <v>148.3</v>
      </c>
      <c r="B425" s="26"/>
      <c r="C425" s="29" t="s">
        <v>82</v>
      </c>
      <c r="D425" s="17" t="s">
        <v>8</v>
      </c>
      <c r="E425" s="18" t="n">
        <v>60</v>
      </c>
      <c r="F425" s="19" t="s">
        <v>83</v>
      </c>
    </row>
    <row r="426" s="28" customFormat="true" ht="84" hidden="false" customHeight="false" outlineLevel="0" collapsed="false">
      <c r="A426" s="14" t="n">
        <v>148.4</v>
      </c>
      <c r="B426" s="26"/>
      <c r="C426" s="29" t="s">
        <v>84</v>
      </c>
      <c r="D426" s="17" t="s">
        <v>8</v>
      </c>
      <c r="E426" s="18" t="n">
        <v>20</v>
      </c>
      <c r="F426" s="19" t="s">
        <v>85</v>
      </c>
    </row>
    <row r="427" customFormat="false" ht="24" hidden="false" customHeight="false" outlineLevel="0" collapsed="false">
      <c r="A427" s="14" t="n">
        <v>89</v>
      </c>
      <c r="B427" s="25" t="n">
        <v>215</v>
      </c>
      <c r="C427" s="16" t="s">
        <v>571</v>
      </c>
      <c r="D427" s="17"/>
      <c r="E427" s="18"/>
      <c r="F427" s="19"/>
    </row>
    <row r="428" customFormat="false" ht="99" hidden="false" customHeight="true" outlineLevel="0" collapsed="false">
      <c r="A428" s="14" t="n">
        <v>89.1</v>
      </c>
      <c r="B428" s="25" t="s">
        <v>572</v>
      </c>
      <c r="C428" s="21" t="s">
        <v>571</v>
      </c>
      <c r="D428" s="17" t="s">
        <v>8</v>
      </c>
      <c r="E428" s="18" t="n">
        <v>10</v>
      </c>
      <c r="F428" s="19" t="s">
        <v>573</v>
      </c>
    </row>
    <row r="429" customFormat="false" ht="36" hidden="false" customHeight="false" outlineLevel="0" collapsed="false">
      <c r="A429" s="14" t="n">
        <v>89.2</v>
      </c>
      <c r="B429" s="25" t="s">
        <v>574</v>
      </c>
      <c r="C429" s="21" t="s">
        <v>105</v>
      </c>
      <c r="D429" s="17" t="s">
        <v>8</v>
      </c>
      <c r="E429" s="18" t="n">
        <v>60</v>
      </c>
      <c r="F429" s="19" t="s">
        <v>184</v>
      </c>
    </row>
    <row r="430" customFormat="false" ht="48" hidden="false" customHeight="false" outlineLevel="0" collapsed="false">
      <c r="A430" s="14" t="n">
        <v>89.3</v>
      </c>
      <c r="B430" s="25" t="s">
        <v>575</v>
      </c>
      <c r="C430" s="21" t="s">
        <v>108</v>
      </c>
      <c r="D430" s="17" t="s">
        <v>8</v>
      </c>
      <c r="E430" s="18" t="n">
        <v>30</v>
      </c>
      <c r="F430" s="19" t="s">
        <v>186</v>
      </c>
    </row>
    <row r="431" customFormat="false" ht="48" hidden="false" customHeight="false" outlineLevel="0" collapsed="false">
      <c r="A431" s="14" t="n">
        <v>89.4</v>
      </c>
      <c r="B431" s="25" t="s">
        <v>576</v>
      </c>
      <c r="C431" s="21" t="s">
        <v>111</v>
      </c>
      <c r="D431" s="17" t="s">
        <v>8</v>
      </c>
      <c r="E431" s="18" t="n">
        <f aca="false">E428*2</f>
        <v>20</v>
      </c>
      <c r="F431" s="19" t="s">
        <v>112</v>
      </c>
    </row>
    <row r="432" customFormat="false" ht="24" hidden="false" customHeight="false" outlineLevel="0" collapsed="false">
      <c r="A432" s="14" t="n">
        <v>90</v>
      </c>
      <c r="B432" s="15" t="n">
        <v>234</v>
      </c>
      <c r="C432" s="16" t="s">
        <v>577</v>
      </c>
      <c r="D432" s="17"/>
      <c r="E432" s="18"/>
      <c r="F432" s="19"/>
    </row>
    <row r="433" customFormat="false" ht="48" hidden="false" customHeight="false" outlineLevel="0" collapsed="false">
      <c r="A433" s="14" t="n">
        <v>90.1</v>
      </c>
      <c r="B433" s="15" t="s">
        <v>578</v>
      </c>
      <c r="C433" s="21" t="s">
        <v>579</v>
      </c>
      <c r="D433" s="17" t="s">
        <v>8</v>
      </c>
      <c r="E433" s="18" t="n">
        <v>30</v>
      </c>
      <c r="F433" s="19" t="s">
        <v>580</v>
      </c>
    </row>
    <row r="434" customFormat="false" ht="36" hidden="false" customHeight="false" outlineLevel="0" collapsed="false">
      <c r="A434" s="14" t="n">
        <v>90.2</v>
      </c>
      <c r="B434" s="15" t="s">
        <v>581</v>
      </c>
      <c r="C434" s="21" t="s">
        <v>118</v>
      </c>
      <c r="D434" s="17" t="s">
        <v>8</v>
      </c>
      <c r="E434" s="18" t="n">
        <v>180</v>
      </c>
      <c r="F434" s="19" t="s">
        <v>119</v>
      </c>
    </row>
    <row r="435" customFormat="false" ht="36" hidden="false" customHeight="false" outlineLevel="0" collapsed="false">
      <c r="A435" s="14" t="n">
        <v>90.3</v>
      </c>
      <c r="B435" s="15" t="s">
        <v>582</v>
      </c>
      <c r="C435" s="21" t="s">
        <v>121</v>
      </c>
      <c r="D435" s="17" t="s">
        <v>8</v>
      </c>
      <c r="E435" s="18" t="n">
        <v>60</v>
      </c>
      <c r="F435" s="19" t="s">
        <v>122</v>
      </c>
    </row>
    <row r="436" customFormat="false" ht="24" hidden="false" customHeight="false" outlineLevel="0" collapsed="false">
      <c r="A436" s="14" t="n">
        <v>91</v>
      </c>
      <c r="B436" s="15" t="n">
        <v>235</v>
      </c>
      <c r="C436" s="16" t="s">
        <v>583</v>
      </c>
      <c r="D436" s="17"/>
      <c r="E436" s="18"/>
      <c r="F436" s="19"/>
    </row>
    <row r="437" customFormat="false" ht="36" hidden="false" customHeight="false" outlineLevel="0" collapsed="false">
      <c r="A437" s="14" t="n">
        <v>91.1</v>
      </c>
      <c r="B437" s="15" t="s">
        <v>584</v>
      </c>
      <c r="C437" s="21" t="s">
        <v>585</v>
      </c>
      <c r="D437" s="17" t="s">
        <v>8</v>
      </c>
      <c r="E437" s="18" t="n">
        <v>30</v>
      </c>
      <c r="F437" s="19" t="s">
        <v>586</v>
      </c>
    </row>
    <row r="438" customFormat="false" ht="36" hidden="false" customHeight="false" outlineLevel="0" collapsed="false">
      <c r="A438" s="14" t="n">
        <v>91.2</v>
      </c>
      <c r="B438" s="15" t="s">
        <v>587</v>
      </c>
      <c r="C438" s="21" t="s">
        <v>118</v>
      </c>
      <c r="D438" s="17" t="s">
        <v>8</v>
      </c>
      <c r="E438" s="18" t="n">
        <v>200</v>
      </c>
      <c r="F438" s="19" t="s">
        <v>119</v>
      </c>
    </row>
    <row r="439" customFormat="false" ht="36" hidden="false" customHeight="false" outlineLevel="0" collapsed="false">
      <c r="A439" s="14" t="n">
        <v>91.3</v>
      </c>
      <c r="B439" s="15" t="s">
        <v>588</v>
      </c>
      <c r="C439" s="21" t="s">
        <v>121</v>
      </c>
      <c r="D439" s="17" t="s">
        <v>8</v>
      </c>
      <c r="E439" s="18" t="n">
        <v>60</v>
      </c>
      <c r="F439" s="19" t="s">
        <v>122</v>
      </c>
    </row>
    <row r="440" customFormat="false" ht="24" hidden="false" customHeight="false" outlineLevel="0" collapsed="false">
      <c r="A440" s="14" t="n">
        <v>92</v>
      </c>
      <c r="B440" s="15" t="n">
        <v>236</v>
      </c>
      <c r="C440" s="16" t="s">
        <v>583</v>
      </c>
      <c r="D440" s="17"/>
      <c r="E440" s="18"/>
      <c r="F440" s="19"/>
    </row>
    <row r="441" customFormat="false" ht="48" hidden="false" customHeight="false" outlineLevel="0" collapsed="false">
      <c r="A441" s="14" t="n">
        <v>92.1</v>
      </c>
      <c r="B441" s="15" t="s">
        <v>589</v>
      </c>
      <c r="C441" s="21" t="s">
        <v>590</v>
      </c>
      <c r="D441" s="17" t="s">
        <v>8</v>
      </c>
      <c r="E441" s="18" t="n">
        <v>30</v>
      </c>
      <c r="F441" s="19" t="s">
        <v>591</v>
      </c>
    </row>
    <row r="442" customFormat="false" ht="36" hidden="false" customHeight="false" outlineLevel="0" collapsed="false">
      <c r="A442" s="14" t="n">
        <v>92.2</v>
      </c>
      <c r="B442" s="15" t="s">
        <v>592</v>
      </c>
      <c r="C442" s="21" t="s">
        <v>434</v>
      </c>
      <c r="D442" s="17" t="s">
        <v>8</v>
      </c>
      <c r="E442" s="18" t="n">
        <v>160</v>
      </c>
      <c r="F442" s="19" t="s">
        <v>435</v>
      </c>
    </row>
    <row r="443" customFormat="false" ht="36" hidden="false" customHeight="false" outlineLevel="0" collapsed="false">
      <c r="A443" s="14" t="n">
        <v>92.3</v>
      </c>
      <c r="B443" s="15" t="s">
        <v>593</v>
      </c>
      <c r="C443" s="21" t="s">
        <v>118</v>
      </c>
      <c r="D443" s="17" t="s">
        <v>8</v>
      </c>
      <c r="E443" s="18" t="n">
        <v>100</v>
      </c>
      <c r="F443" s="19" t="s">
        <v>119</v>
      </c>
    </row>
    <row r="444" customFormat="false" ht="36" hidden="false" customHeight="false" outlineLevel="0" collapsed="false">
      <c r="A444" s="14" t="n">
        <v>92.4</v>
      </c>
      <c r="B444" s="15" t="s">
        <v>594</v>
      </c>
      <c r="C444" s="21" t="s">
        <v>121</v>
      </c>
      <c r="D444" s="17" t="s">
        <v>8</v>
      </c>
      <c r="E444" s="18" t="n">
        <v>60</v>
      </c>
      <c r="F444" s="19" t="s">
        <v>122</v>
      </c>
    </row>
    <row r="445" s="28" customFormat="true" ht="24" hidden="false" customHeight="false" outlineLevel="0" collapsed="false">
      <c r="A445" s="14" t="n">
        <v>147</v>
      </c>
      <c r="B445" s="26"/>
      <c r="C445" s="27" t="s">
        <v>595</v>
      </c>
      <c r="D445" s="17"/>
      <c r="E445" s="18"/>
      <c r="F445" s="19"/>
    </row>
    <row r="446" s="28" customFormat="true" ht="96" hidden="false" customHeight="false" outlineLevel="0" collapsed="false">
      <c r="A446" s="14" t="n">
        <v>147.1</v>
      </c>
      <c r="B446" s="26"/>
      <c r="C446" s="34" t="s">
        <v>596</v>
      </c>
      <c r="D446" s="17" t="s">
        <v>8</v>
      </c>
      <c r="E446" s="18" t="n">
        <v>10</v>
      </c>
      <c r="F446" s="19" t="s">
        <v>597</v>
      </c>
    </row>
    <row r="447" s="28" customFormat="true" ht="72" hidden="false" customHeight="false" outlineLevel="0" collapsed="false">
      <c r="A447" s="14" t="n">
        <v>147.2</v>
      </c>
      <c r="B447" s="26"/>
      <c r="C447" s="29" t="s">
        <v>82</v>
      </c>
      <c r="D447" s="17" t="s">
        <v>8</v>
      </c>
      <c r="E447" s="18" t="n">
        <v>60</v>
      </c>
      <c r="F447" s="19" t="s">
        <v>83</v>
      </c>
    </row>
    <row r="448" s="28" customFormat="true" ht="84" hidden="false" customHeight="false" outlineLevel="0" collapsed="false">
      <c r="A448" s="14" t="n">
        <v>147.3</v>
      </c>
      <c r="B448" s="26"/>
      <c r="C448" s="29" t="s">
        <v>84</v>
      </c>
      <c r="D448" s="17" t="s">
        <v>8</v>
      </c>
      <c r="E448" s="18" t="n">
        <v>20</v>
      </c>
      <c r="F448" s="19" t="s">
        <v>85</v>
      </c>
    </row>
    <row r="449" customFormat="false" ht="24" hidden="false" customHeight="false" outlineLevel="0" collapsed="false">
      <c r="A449" s="14" t="n">
        <v>93</v>
      </c>
      <c r="B449" s="15" t="n">
        <v>72</v>
      </c>
      <c r="C449" s="16" t="s">
        <v>598</v>
      </c>
      <c r="D449" s="17"/>
      <c r="E449" s="18"/>
      <c r="F449" s="19"/>
    </row>
    <row r="450" customFormat="false" ht="60" hidden="false" customHeight="false" outlineLevel="0" collapsed="false">
      <c r="A450" s="14" t="n">
        <v>93.1</v>
      </c>
      <c r="B450" s="15" t="n">
        <v>72.1</v>
      </c>
      <c r="C450" s="21" t="s">
        <v>599</v>
      </c>
      <c r="D450" s="17" t="s">
        <v>8</v>
      </c>
      <c r="E450" s="18" t="n">
        <v>100</v>
      </c>
      <c r="F450" s="19" t="s">
        <v>600</v>
      </c>
    </row>
    <row r="451" customFormat="false" ht="36" hidden="false" customHeight="false" outlineLevel="0" collapsed="false">
      <c r="A451" s="14" t="n">
        <v>93.2</v>
      </c>
      <c r="B451" s="15" t="n">
        <v>72.2</v>
      </c>
      <c r="C451" s="21" t="s">
        <v>454</v>
      </c>
      <c r="D451" s="17" t="s">
        <v>8</v>
      </c>
      <c r="E451" s="18" t="n">
        <v>600</v>
      </c>
      <c r="F451" s="19" t="s">
        <v>455</v>
      </c>
    </row>
    <row r="452" customFormat="false" ht="24" hidden="false" customHeight="false" outlineLevel="0" collapsed="false">
      <c r="A452" s="14" t="n">
        <v>94</v>
      </c>
      <c r="B452" s="15" t="n">
        <v>66</v>
      </c>
      <c r="C452" s="16" t="s">
        <v>601</v>
      </c>
      <c r="D452" s="17"/>
      <c r="E452" s="18"/>
      <c r="F452" s="19"/>
    </row>
    <row r="453" customFormat="false" ht="72" hidden="false" customHeight="false" outlineLevel="0" collapsed="false">
      <c r="A453" s="14" t="n">
        <v>94.1</v>
      </c>
      <c r="B453" s="15" t="n">
        <v>66.1</v>
      </c>
      <c r="C453" s="21" t="s">
        <v>602</v>
      </c>
      <c r="D453" s="17" t="s">
        <v>8</v>
      </c>
      <c r="E453" s="18" t="n">
        <v>50</v>
      </c>
      <c r="F453" s="19" t="s">
        <v>603</v>
      </c>
    </row>
    <row r="454" customFormat="false" ht="36" hidden="false" customHeight="false" outlineLevel="0" collapsed="false">
      <c r="A454" s="14" t="n">
        <v>94.2</v>
      </c>
      <c r="B454" s="15" t="n">
        <v>66.2</v>
      </c>
      <c r="C454" s="21" t="s">
        <v>75</v>
      </c>
      <c r="D454" s="17" t="s">
        <v>8</v>
      </c>
      <c r="E454" s="18" t="n">
        <v>420</v>
      </c>
      <c r="F454" s="19" t="s">
        <v>76</v>
      </c>
    </row>
    <row r="455" customFormat="false" ht="36" hidden="false" customHeight="false" outlineLevel="0" collapsed="false">
      <c r="A455" s="14" t="n">
        <v>94.3</v>
      </c>
      <c r="B455" s="15" t="n">
        <v>66.3</v>
      </c>
      <c r="C455" s="21" t="s">
        <v>77</v>
      </c>
      <c r="D455" s="17" t="s">
        <v>8</v>
      </c>
      <c r="E455" s="18" t="n">
        <v>100</v>
      </c>
      <c r="F455" s="19" t="s">
        <v>78</v>
      </c>
    </row>
    <row r="456" customFormat="false" ht="24" hidden="false" customHeight="false" outlineLevel="0" collapsed="false">
      <c r="A456" s="14" t="n">
        <v>95</v>
      </c>
      <c r="B456" s="15" t="n">
        <v>243</v>
      </c>
      <c r="C456" s="16" t="s">
        <v>604</v>
      </c>
      <c r="D456" s="17"/>
      <c r="E456" s="18"/>
      <c r="F456" s="19"/>
    </row>
    <row r="457" customFormat="false" ht="48" hidden="false" customHeight="false" outlineLevel="0" collapsed="false">
      <c r="A457" s="14" t="n">
        <v>95.1</v>
      </c>
      <c r="B457" s="15" t="s">
        <v>605</v>
      </c>
      <c r="C457" s="21" t="s">
        <v>606</v>
      </c>
      <c r="D457" s="17" t="s">
        <v>8</v>
      </c>
      <c r="E457" s="18" t="n">
        <v>20</v>
      </c>
      <c r="F457" s="19" t="s">
        <v>607</v>
      </c>
    </row>
    <row r="458" customFormat="false" ht="36" hidden="false" customHeight="false" outlineLevel="0" collapsed="false">
      <c r="A458" s="14" t="n">
        <v>95.2</v>
      </c>
      <c r="B458" s="15" t="s">
        <v>608</v>
      </c>
      <c r="C458" s="21" t="s">
        <v>118</v>
      </c>
      <c r="D458" s="17" t="s">
        <v>8</v>
      </c>
      <c r="E458" s="18" t="n">
        <v>150</v>
      </c>
      <c r="F458" s="19" t="s">
        <v>119</v>
      </c>
    </row>
    <row r="459" customFormat="false" ht="36" hidden="false" customHeight="false" outlineLevel="0" collapsed="false">
      <c r="A459" s="14" t="n">
        <v>95.3</v>
      </c>
      <c r="B459" s="15" t="s">
        <v>609</v>
      </c>
      <c r="C459" s="21" t="s">
        <v>121</v>
      </c>
      <c r="D459" s="17" t="s">
        <v>8</v>
      </c>
      <c r="E459" s="18" t="n">
        <v>40</v>
      </c>
      <c r="F459" s="19" t="s">
        <v>122</v>
      </c>
    </row>
    <row r="460" s="28" customFormat="true" ht="24" hidden="false" customHeight="false" outlineLevel="0" collapsed="false">
      <c r="A460" s="14" t="n">
        <v>157</v>
      </c>
      <c r="B460" s="26"/>
      <c r="C460" s="27" t="s">
        <v>610</v>
      </c>
      <c r="D460" s="17"/>
      <c r="E460" s="18"/>
      <c r="F460" s="19"/>
    </row>
    <row r="461" s="28" customFormat="true" ht="72" hidden="false" customHeight="false" outlineLevel="0" collapsed="false">
      <c r="A461" s="14" t="n">
        <v>157.1</v>
      </c>
      <c r="B461" s="26"/>
      <c r="C461" s="29" t="s">
        <v>611</v>
      </c>
      <c r="D461" s="17" t="s">
        <v>8</v>
      </c>
      <c r="E461" s="18" t="n">
        <v>5</v>
      </c>
      <c r="F461" s="19" t="s">
        <v>612</v>
      </c>
    </row>
    <row r="462" s="28" customFormat="true" ht="72" hidden="false" customHeight="false" outlineLevel="0" collapsed="false">
      <c r="A462" s="14" t="n">
        <v>157.2</v>
      </c>
      <c r="B462" s="26"/>
      <c r="C462" s="29" t="s">
        <v>82</v>
      </c>
      <c r="D462" s="17" t="s">
        <v>8</v>
      </c>
      <c r="E462" s="18" t="n">
        <v>35</v>
      </c>
      <c r="F462" s="19" t="s">
        <v>83</v>
      </c>
    </row>
    <row r="463" s="28" customFormat="true" ht="84" hidden="false" customHeight="false" outlineLevel="0" collapsed="false">
      <c r="A463" s="14" t="n">
        <v>157.3</v>
      </c>
      <c r="B463" s="26"/>
      <c r="C463" s="29" t="s">
        <v>84</v>
      </c>
      <c r="D463" s="17" t="s">
        <v>8</v>
      </c>
      <c r="E463" s="18" t="n">
        <v>10</v>
      </c>
      <c r="F463" s="19" t="s">
        <v>85</v>
      </c>
    </row>
    <row r="464" customFormat="false" ht="24" hidden="false" customHeight="false" outlineLevel="0" collapsed="false">
      <c r="A464" s="14" t="n">
        <v>96</v>
      </c>
      <c r="B464" s="15" t="n">
        <v>74</v>
      </c>
      <c r="C464" s="16" t="s">
        <v>613</v>
      </c>
      <c r="D464" s="17"/>
      <c r="E464" s="18"/>
      <c r="F464" s="19"/>
    </row>
    <row r="465" customFormat="false" ht="36" hidden="false" customHeight="false" outlineLevel="0" collapsed="false">
      <c r="A465" s="14" t="n">
        <v>96.1</v>
      </c>
      <c r="B465" s="15" t="n">
        <v>74.1</v>
      </c>
      <c r="C465" s="21" t="s">
        <v>614</v>
      </c>
      <c r="D465" s="17" t="s">
        <v>8</v>
      </c>
      <c r="E465" s="18" t="n">
        <v>100</v>
      </c>
      <c r="F465" s="19" t="s">
        <v>615</v>
      </c>
    </row>
    <row r="466" customFormat="false" ht="36" hidden="false" customHeight="false" outlineLevel="0" collapsed="false">
      <c r="A466" s="14" t="n">
        <v>96.2</v>
      </c>
      <c r="B466" s="15" t="n">
        <v>74.2</v>
      </c>
      <c r="C466" s="21" t="s">
        <v>454</v>
      </c>
      <c r="D466" s="17" t="s">
        <v>8</v>
      </c>
      <c r="E466" s="18" t="n">
        <v>600</v>
      </c>
      <c r="F466" s="19" t="s">
        <v>455</v>
      </c>
    </row>
    <row r="467" customFormat="false" ht="24" hidden="false" customHeight="false" outlineLevel="0" collapsed="false">
      <c r="A467" s="14" t="n">
        <v>97</v>
      </c>
      <c r="B467" s="15" t="n">
        <v>79</v>
      </c>
      <c r="C467" s="16" t="s">
        <v>616</v>
      </c>
      <c r="D467" s="17"/>
      <c r="E467" s="18"/>
      <c r="F467" s="19"/>
    </row>
    <row r="468" customFormat="false" ht="36" hidden="false" customHeight="false" outlineLevel="0" collapsed="false">
      <c r="A468" s="14" t="n">
        <v>97.1</v>
      </c>
      <c r="B468" s="15" t="n">
        <v>79.1</v>
      </c>
      <c r="C468" s="21" t="s">
        <v>617</v>
      </c>
      <c r="D468" s="17" t="s">
        <v>8</v>
      </c>
      <c r="E468" s="18" t="n">
        <v>100</v>
      </c>
      <c r="F468" s="19" t="s">
        <v>618</v>
      </c>
    </row>
    <row r="469" customFormat="false" ht="36" hidden="false" customHeight="false" outlineLevel="0" collapsed="false">
      <c r="A469" s="14" t="n">
        <v>97.2</v>
      </c>
      <c r="B469" s="15" t="n">
        <v>79.2</v>
      </c>
      <c r="C469" s="21" t="s">
        <v>454</v>
      </c>
      <c r="D469" s="17" t="s">
        <v>8</v>
      </c>
      <c r="E469" s="18" t="n">
        <v>600</v>
      </c>
      <c r="F469" s="19" t="s">
        <v>455</v>
      </c>
    </row>
    <row r="470" customFormat="false" ht="24" hidden="false" customHeight="false" outlineLevel="0" collapsed="false">
      <c r="A470" s="14" t="n">
        <v>98</v>
      </c>
      <c r="B470" s="25" t="n">
        <v>187</v>
      </c>
      <c r="C470" s="16" t="s">
        <v>619</v>
      </c>
      <c r="D470" s="17"/>
      <c r="E470" s="18"/>
      <c r="F470" s="19"/>
    </row>
    <row r="471" customFormat="false" ht="36" hidden="false" customHeight="false" outlineLevel="0" collapsed="false">
      <c r="A471" s="14" t="n">
        <v>98.1</v>
      </c>
      <c r="B471" s="25" t="s">
        <v>620</v>
      </c>
      <c r="C471" s="21" t="s">
        <v>621</v>
      </c>
      <c r="D471" s="17" t="s">
        <v>8</v>
      </c>
      <c r="E471" s="18" t="n">
        <v>30</v>
      </c>
      <c r="F471" s="19" t="s">
        <v>622</v>
      </c>
    </row>
    <row r="472" customFormat="false" ht="48" hidden="false" customHeight="false" outlineLevel="0" collapsed="false">
      <c r="A472" s="14" t="n">
        <v>98.2</v>
      </c>
      <c r="B472" s="25" t="s">
        <v>623</v>
      </c>
      <c r="C472" s="21" t="s">
        <v>467</v>
      </c>
      <c r="D472" s="17" t="s">
        <v>8</v>
      </c>
      <c r="E472" s="18" t="n">
        <v>150</v>
      </c>
      <c r="F472" s="19" t="s">
        <v>468</v>
      </c>
    </row>
    <row r="473" customFormat="false" ht="24" hidden="false" customHeight="false" outlineLevel="0" collapsed="false">
      <c r="A473" s="14" t="n">
        <v>99</v>
      </c>
      <c r="B473" s="15" t="n">
        <v>69</v>
      </c>
      <c r="C473" s="16" t="s">
        <v>624</v>
      </c>
      <c r="D473" s="17"/>
      <c r="E473" s="18"/>
      <c r="F473" s="19"/>
    </row>
    <row r="474" customFormat="false" ht="36" hidden="false" customHeight="false" outlineLevel="0" collapsed="false">
      <c r="A474" s="14" t="n">
        <v>99.1</v>
      </c>
      <c r="B474" s="15" t="n">
        <v>69.1</v>
      </c>
      <c r="C474" s="21" t="s">
        <v>625</v>
      </c>
      <c r="D474" s="17" t="s">
        <v>8</v>
      </c>
      <c r="E474" s="18" t="n">
        <v>1</v>
      </c>
      <c r="F474" s="19" t="s">
        <v>626</v>
      </c>
    </row>
    <row r="475" customFormat="false" ht="36" hidden="false" customHeight="false" outlineLevel="0" collapsed="false">
      <c r="A475" s="14" t="n">
        <v>99.2</v>
      </c>
      <c r="B475" s="15" t="n">
        <v>69.2</v>
      </c>
      <c r="C475" s="21" t="s">
        <v>627</v>
      </c>
      <c r="D475" s="17" t="s">
        <v>8</v>
      </c>
      <c r="E475" s="18" t="n">
        <v>3</v>
      </c>
      <c r="F475" s="19" t="s">
        <v>628</v>
      </c>
    </row>
    <row r="476" customFormat="false" ht="36" hidden="false" customHeight="false" outlineLevel="0" collapsed="false">
      <c r="A476" s="14" t="n">
        <v>99.3</v>
      </c>
      <c r="B476" s="15" t="n">
        <v>69.3</v>
      </c>
      <c r="C476" s="21" t="s">
        <v>629</v>
      </c>
      <c r="D476" s="17" t="s">
        <v>8</v>
      </c>
      <c r="E476" s="18" t="n">
        <v>2</v>
      </c>
      <c r="F476" s="19" t="s">
        <v>630</v>
      </c>
    </row>
    <row r="477" customFormat="false" ht="36" hidden="false" customHeight="false" outlineLevel="0" collapsed="false">
      <c r="A477" s="14" t="n">
        <v>99.4</v>
      </c>
      <c r="B477" s="15" t="n">
        <v>69.4</v>
      </c>
      <c r="C477" s="21" t="s">
        <v>12</v>
      </c>
      <c r="D477" s="17" t="s">
        <v>8</v>
      </c>
      <c r="E477" s="18" t="n">
        <v>2</v>
      </c>
      <c r="F477" s="19" t="s">
        <v>13</v>
      </c>
    </row>
    <row r="478" customFormat="false" ht="24" hidden="false" customHeight="false" outlineLevel="0" collapsed="false">
      <c r="A478" s="14" t="n">
        <v>100</v>
      </c>
      <c r="B478" s="15" t="n">
        <v>70</v>
      </c>
      <c r="C478" s="16" t="s">
        <v>631</v>
      </c>
      <c r="D478" s="17"/>
      <c r="E478" s="18"/>
      <c r="F478" s="19"/>
    </row>
    <row r="479" customFormat="false" ht="36" hidden="false" customHeight="false" outlineLevel="0" collapsed="false">
      <c r="A479" s="14" t="n">
        <v>100.1</v>
      </c>
      <c r="B479" s="15" t="n">
        <v>70.1</v>
      </c>
      <c r="C479" s="21" t="s">
        <v>632</v>
      </c>
      <c r="D479" s="17" t="s">
        <v>8</v>
      </c>
      <c r="E479" s="18" t="n">
        <v>2</v>
      </c>
      <c r="F479" s="19" t="s">
        <v>633</v>
      </c>
    </row>
    <row r="480" customFormat="false" ht="36" hidden="false" customHeight="false" outlineLevel="0" collapsed="false">
      <c r="A480" s="14" t="n">
        <v>100.2</v>
      </c>
      <c r="B480" s="15" t="n">
        <v>70.2</v>
      </c>
      <c r="C480" s="21" t="s">
        <v>634</v>
      </c>
      <c r="D480" s="17" t="s">
        <v>8</v>
      </c>
      <c r="E480" s="18" t="n">
        <v>6</v>
      </c>
      <c r="F480" s="19" t="s">
        <v>628</v>
      </c>
    </row>
    <row r="481" customFormat="false" ht="36" hidden="false" customHeight="false" outlineLevel="0" collapsed="false">
      <c r="A481" s="14" t="n">
        <v>100.3</v>
      </c>
      <c r="B481" s="15" t="n">
        <v>70.3</v>
      </c>
      <c r="C481" s="21" t="s">
        <v>629</v>
      </c>
      <c r="D481" s="17" t="s">
        <v>8</v>
      </c>
      <c r="E481" s="18" t="n">
        <v>6</v>
      </c>
      <c r="F481" s="19" t="s">
        <v>635</v>
      </c>
    </row>
    <row r="482" customFormat="false" ht="36" hidden="false" customHeight="false" outlineLevel="0" collapsed="false">
      <c r="A482" s="14" t="n">
        <v>100.4</v>
      </c>
      <c r="B482" s="15" t="n">
        <v>70.4</v>
      </c>
      <c r="C482" s="21" t="s">
        <v>12</v>
      </c>
      <c r="D482" s="17" t="s">
        <v>8</v>
      </c>
      <c r="E482" s="18" t="n">
        <v>6</v>
      </c>
      <c r="F482" s="19" t="s">
        <v>13</v>
      </c>
    </row>
    <row r="483" customFormat="false" ht="24" hidden="false" customHeight="false" outlineLevel="0" collapsed="false">
      <c r="A483" s="14" t="n">
        <v>101</v>
      </c>
      <c r="B483" s="15" t="n">
        <v>78</v>
      </c>
      <c r="C483" s="16" t="s">
        <v>636</v>
      </c>
      <c r="D483" s="17"/>
      <c r="E483" s="18"/>
      <c r="F483" s="19"/>
    </row>
    <row r="484" customFormat="false" ht="24" hidden="false" customHeight="false" outlineLevel="0" collapsed="false">
      <c r="A484" s="14" t="n">
        <v>101.1</v>
      </c>
      <c r="B484" s="15" t="n">
        <v>78.1</v>
      </c>
      <c r="C484" s="21" t="s">
        <v>637</v>
      </c>
      <c r="D484" s="17" t="s">
        <v>8</v>
      </c>
      <c r="E484" s="18" t="n">
        <v>10</v>
      </c>
      <c r="F484" s="19" t="s">
        <v>638</v>
      </c>
    </row>
    <row r="485" customFormat="false" ht="36" hidden="false" customHeight="false" outlineLevel="0" collapsed="false">
      <c r="A485" s="14" t="n">
        <v>101.2</v>
      </c>
      <c r="B485" s="15" t="n">
        <v>78.2</v>
      </c>
      <c r="C485" s="21" t="s">
        <v>75</v>
      </c>
      <c r="D485" s="17" t="s">
        <v>8</v>
      </c>
      <c r="E485" s="18" t="n">
        <v>100</v>
      </c>
      <c r="F485" s="19" t="s">
        <v>76</v>
      </c>
    </row>
    <row r="486" customFormat="false" ht="24" hidden="false" customHeight="false" outlineLevel="0" collapsed="false">
      <c r="A486" s="14" t="n">
        <v>102</v>
      </c>
      <c r="B486" s="15" t="n">
        <v>242</v>
      </c>
      <c r="C486" s="16" t="s">
        <v>639</v>
      </c>
      <c r="D486" s="17"/>
      <c r="E486" s="18"/>
      <c r="F486" s="19"/>
    </row>
    <row r="487" customFormat="false" ht="24" hidden="false" customHeight="false" outlineLevel="0" collapsed="false">
      <c r="A487" s="14" t="n">
        <v>102.1</v>
      </c>
      <c r="B487" s="15" t="s">
        <v>640</v>
      </c>
      <c r="C487" s="21" t="s">
        <v>641</v>
      </c>
      <c r="D487" s="17" t="s">
        <v>8</v>
      </c>
      <c r="E487" s="18" t="n">
        <v>10</v>
      </c>
      <c r="F487" s="19" t="s">
        <v>642</v>
      </c>
    </row>
    <row r="488" customFormat="false" ht="36" hidden="false" customHeight="false" outlineLevel="0" collapsed="false">
      <c r="A488" s="14" t="n">
        <v>102.2</v>
      </c>
      <c r="B488" s="15" t="s">
        <v>643</v>
      </c>
      <c r="C488" s="21" t="s">
        <v>118</v>
      </c>
      <c r="D488" s="17" t="s">
        <v>8</v>
      </c>
      <c r="E488" s="18" t="n">
        <v>100</v>
      </c>
      <c r="F488" s="19" t="s">
        <v>119</v>
      </c>
    </row>
    <row r="489" customFormat="false" ht="36" hidden="false" customHeight="false" outlineLevel="0" collapsed="false">
      <c r="A489" s="14" t="n">
        <v>102.3</v>
      </c>
      <c r="B489" s="15" t="s">
        <v>644</v>
      </c>
      <c r="C489" s="21" t="s">
        <v>121</v>
      </c>
      <c r="D489" s="17" t="s">
        <v>8</v>
      </c>
      <c r="E489" s="18" t="n">
        <v>30</v>
      </c>
      <c r="F489" s="19" t="s">
        <v>122</v>
      </c>
    </row>
    <row r="490" customFormat="false" ht="12" hidden="false" customHeight="false" outlineLevel="0" collapsed="false">
      <c r="A490" s="14" t="n">
        <v>103</v>
      </c>
      <c r="B490" s="25" t="n">
        <v>225</v>
      </c>
      <c r="C490" s="16" t="s">
        <v>645</v>
      </c>
      <c r="D490" s="17"/>
      <c r="E490" s="18"/>
      <c r="F490" s="19"/>
    </row>
    <row r="491" customFormat="false" ht="60" hidden="false" customHeight="false" outlineLevel="0" collapsed="false">
      <c r="A491" s="14" t="n">
        <v>103.1</v>
      </c>
      <c r="B491" s="25" t="s">
        <v>646</v>
      </c>
      <c r="C491" s="21" t="s">
        <v>647</v>
      </c>
      <c r="D491" s="17" t="s">
        <v>8</v>
      </c>
      <c r="E491" s="18" t="n">
        <v>120</v>
      </c>
      <c r="F491" s="19" t="s">
        <v>648</v>
      </c>
    </row>
    <row r="492" customFormat="false" ht="72" hidden="false" customHeight="false" outlineLevel="0" collapsed="false">
      <c r="A492" s="14" t="n">
        <v>103.2</v>
      </c>
      <c r="B492" s="25" t="s">
        <v>649</v>
      </c>
      <c r="C492" s="21" t="s">
        <v>650</v>
      </c>
      <c r="D492" s="17" t="s">
        <v>8</v>
      </c>
      <c r="E492" s="18" t="n">
        <v>120</v>
      </c>
      <c r="F492" s="19" t="s">
        <v>651</v>
      </c>
    </row>
    <row r="493" customFormat="false" ht="36" hidden="false" customHeight="false" outlineLevel="0" collapsed="false">
      <c r="A493" s="14" t="n">
        <v>103.3</v>
      </c>
      <c r="B493" s="25" t="s">
        <v>652</v>
      </c>
      <c r="C493" s="21" t="s">
        <v>653</v>
      </c>
      <c r="D493" s="17" t="s">
        <v>8</v>
      </c>
      <c r="E493" s="18" t="n">
        <v>800</v>
      </c>
      <c r="F493" s="19" t="s">
        <v>654</v>
      </c>
    </row>
    <row r="494" customFormat="false" ht="12" hidden="false" customHeight="false" outlineLevel="0" collapsed="false">
      <c r="A494" s="14" t="n">
        <v>103.4</v>
      </c>
      <c r="B494" s="25" t="n">
        <v>225.4</v>
      </c>
      <c r="C494" s="21" t="s">
        <v>655</v>
      </c>
      <c r="D494" s="17" t="s">
        <v>8</v>
      </c>
      <c r="E494" s="18" t="n">
        <v>1500</v>
      </c>
      <c r="F494" s="19" t="s">
        <v>656</v>
      </c>
    </row>
    <row r="495" customFormat="false" ht="12" hidden="false" customHeight="false" outlineLevel="0" collapsed="false">
      <c r="A495" s="14" t="n">
        <v>103.5</v>
      </c>
      <c r="B495" s="25" t="n">
        <v>225.5</v>
      </c>
      <c r="C495" s="21" t="s">
        <v>657</v>
      </c>
      <c r="D495" s="17" t="s">
        <v>8</v>
      </c>
      <c r="E495" s="18" t="n">
        <v>500</v>
      </c>
      <c r="F495" s="19" t="s">
        <v>656</v>
      </c>
    </row>
    <row r="496" customFormat="false" ht="24" hidden="false" customHeight="false" outlineLevel="0" collapsed="false">
      <c r="A496" s="14" t="n">
        <v>144</v>
      </c>
      <c r="B496" s="15" t="n">
        <v>233</v>
      </c>
      <c r="C496" s="16" t="s">
        <v>658</v>
      </c>
      <c r="D496" s="17"/>
      <c r="E496" s="18"/>
      <c r="F496" s="19"/>
    </row>
    <row r="497" customFormat="false" ht="36" hidden="false" customHeight="false" outlineLevel="0" collapsed="false">
      <c r="A497" s="14" t="n">
        <v>144.1</v>
      </c>
      <c r="B497" s="15" t="s">
        <v>659</v>
      </c>
      <c r="C497" s="21" t="s">
        <v>660</v>
      </c>
      <c r="D497" s="17" t="s">
        <v>8</v>
      </c>
      <c r="E497" s="18" t="n">
        <v>20</v>
      </c>
      <c r="F497" s="19" t="s">
        <v>661</v>
      </c>
    </row>
    <row r="498" customFormat="false" ht="36" hidden="false" customHeight="false" outlineLevel="0" collapsed="false">
      <c r="A498" s="14" t="n">
        <v>144.2</v>
      </c>
      <c r="B498" s="15" t="s">
        <v>662</v>
      </c>
      <c r="C498" s="21" t="s">
        <v>118</v>
      </c>
      <c r="D498" s="17" t="s">
        <v>8</v>
      </c>
      <c r="E498" s="18" t="n">
        <v>80</v>
      </c>
      <c r="F498" s="19" t="s">
        <v>119</v>
      </c>
    </row>
    <row r="499" customFormat="false" ht="36" hidden="false" customHeight="false" outlineLevel="0" collapsed="false">
      <c r="A499" s="14" t="n">
        <v>144.3</v>
      </c>
      <c r="B499" s="15" t="s">
        <v>663</v>
      </c>
      <c r="C499" s="21" t="s">
        <v>121</v>
      </c>
      <c r="D499" s="17" t="s">
        <v>8</v>
      </c>
      <c r="E499" s="18" t="n">
        <v>40</v>
      </c>
      <c r="F499" s="19" t="s">
        <v>122</v>
      </c>
    </row>
    <row r="500" customFormat="false" ht="24" hidden="false" customHeight="false" outlineLevel="0" collapsed="false">
      <c r="A500" s="35" t="n">
        <v>135</v>
      </c>
      <c r="B500" s="25" t="n">
        <v>144</v>
      </c>
      <c r="C500" s="16" t="s">
        <v>664</v>
      </c>
      <c r="D500" s="17"/>
      <c r="E500" s="18"/>
      <c r="F500" s="19"/>
    </row>
    <row r="501" customFormat="false" ht="48" hidden="false" customHeight="false" outlineLevel="0" collapsed="false">
      <c r="A501" s="35" t="n">
        <v>135.1</v>
      </c>
      <c r="B501" s="25" t="s">
        <v>665</v>
      </c>
      <c r="C501" s="21" t="s">
        <v>666</v>
      </c>
      <c r="D501" s="17" t="s">
        <v>8</v>
      </c>
      <c r="E501" s="18" t="n">
        <v>5</v>
      </c>
      <c r="F501" s="19" t="s">
        <v>667</v>
      </c>
    </row>
    <row r="502" customFormat="false" ht="37.5" hidden="false" customHeight="true" outlineLevel="0" collapsed="false">
      <c r="A502" s="35" t="n">
        <v>135.2</v>
      </c>
      <c r="B502" s="25" t="s">
        <v>668</v>
      </c>
      <c r="C502" s="21" t="s">
        <v>467</v>
      </c>
      <c r="D502" s="17" t="s">
        <v>8</v>
      </c>
      <c r="E502" s="18" t="n">
        <v>30</v>
      </c>
      <c r="F502" s="19" t="s">
        <v>468</v>
      </c>
    </row>
    <row r="503" customFormat="false" ht="24" hidden="false" customHeight="false" outlineLevel="0" collapsed="false">
      <c r="A503" s="35" t="n">
        <v>136</v>
      </c>
      <c r="B503" s="25" t="n">
        <v>152</v>
      </c>
      <c r="C503" s="16" t="s">
        <v>669</v>
      </c>
      <c r="D503" s="17"/>
      <c r="E503" s="18"/>
      <c r="F503" s="19"/>
    </row>
    <row r="504" customFormat="false" ht="36" hidden="false" customHeight="false" outlineLevel="0" collapsed="false">
      <c r="A504" s="35" t="n">
        <v>136.1</v>
      </c>
      <c r="B504" s="25" t="s">
        <v>670</v>
      </c>
      <c r="C504" s="21" t="s">
        <v>671</v>
      </c>
      <c r="D504" s="17" t="s">
        <v>8</v>
      </c>
      <c r="E504" s="18" t="n">
        <v>20</v>
      </c>
      <c r="F504" s="19" t="s">
        <v>672</v>
      </c>
    </row>
    <row r="505" customFormat="false" ht="48" hidden="false" customHeight="false" outlineLevel="0" collapsed="false">
      <c r="A505" s="35" t="n">
        <v>136.2</v>
      </c>
      <c r="B505" s="25" t="s">
        <v>673</v>
      </c>
      <c r="C505" s="21" t="s">
        <v>467</v>
      </c>
      <c r="D505" s="17" t="s">
        <v>8</v>
      </c>
      <c r="E505" s="18" t="n">
        <v>100</v>
      </c>
      <c r="F505" s="23" t="s">
        <v>468</v>
      </c>
    </row>
    <row r="506" customFormat="false" ht="24" hidden="false" customHeight="false" outlineLevel="0" collapsed="false">
      <c r="A506" s="35" t="n">
        <v>137</v>
      </c>
      <c r="B506" s="25" t="n">
        <v>179</v>
      </c>
      <c r="C506" s="16" t="s">
        <v>674</v>
      </c>
      <c r="D506" s="17"/>
      <c r="E506" s="18"/>
      <c r="F506" s="19"/>
    </row>
    <row r="507" customFormat="false" ht="84" hidden="false" customHeight="false" outlineLevel="0" collapsed="false">
      <c r="A507" s="35" t="n">
        <v>137.1</v>
      </c>
      <c r="B507" s="25" t="s">
        <v>675</v>
      </c>
      <c r="C507" s="21" t="s">
        <v>674</v>
      </c>
      <c r="D507" s="17" t="s">
        <v>8</v>
      </c>
      <c r="E507" s="18" t="n">
        <v>10</v>
      </c>
      <c r="F507" s="19" t="s">
        <v>676</v>
      </c>
    </row>
    <row r="508" customFormat="false" ht="24" hidden="false" customHeight="false" outlineLevel="0" collapsed="false">
      <c r="A508" s="35" t="n">
        <v>137.2</v>
      </c>
      <c r="B508" s="25" t="s">
        <v>677</v>
      </c>
      <c r="C508" s="21" t="s">
        <v>37</v>
      </c>
      <c r="D508" s="17" t="s">
        <v>8</v>
      </c>
      <c r="E508" s="18" t="n">
        <v>50</v>
      </c>
      <c r="F508" s="19" t="s">
        <v>38</v>
      </c>
    </row>
    <row r="509" customFormat="false" ht="24" hidden="false" customHeight="false" outlineLevel="0" collapsed="false">
      <c r="A509" s="35" t="n">
        <v>137.3</v>
      </c>
      <c r="B509" s="25" t="s">
        <v>678</v>
      </c>
      <c r="C509" s="21" t="s">
        <v>40</v>
      </c>
      <c r="D509" s="17" t="s">
        <v>8</v>
      </c>
      <c r="E509" s="18" t="n">
        <f aca="false">E507*2</f>
        <v>20</v>
      </c>
      <c r="F509" s="19" t="s">
        <v>41</v>
      </c>
    </row>
    <row r="510" customFormat="false" ht="36" hidden="false" customHeight="false" outlineLevel="0" collapsed="false">
      <c r="A510" s="35" t="n">
        <v>137.4</v>
      </c>
      <c r="B510" s="25" t="s">
        <v>679</v>
      </c>
      <c r="C510" s="21" t="s">
        <v>43</v>
      </c>
      <c r="D510" s="17" t="s">
        <v>8</v>
      </c>
      <c r="E510" s="18" t="n">
        <v>10</v>
      </c>
      <c r="F510" s="19" t="s">
        <v>44</v>
      </c>
    </row>
    <row r="511" customFormat="false" ht="24" hidden="false" customHeight="false" outlineLevel="0" collapsed="false">
      <c r="A511" s="35" t="n">
        <v>138</v>
      </c>
      <c r="B511" s="25" t="n">
        <v>202</v>
      </c>
      <c r="C511" s="16" t="s">
        <v>680</v>
      </c>
      <c r="D511" s="17"/>
      <c r="E511" s="18"/>
      <c r="F511" s="19"/>
    </row>
    <row r="512" customFormat="false" ht="48" hidden="false" customHeight="false" outlineLevel="0" collapsed="false">
      <c r="A512" s="35" t="n">
        <v>138.1</v>
      </c>
      <c r="B512" s="25" t="s">
        <v>681</v>
      </c>
      <c r="C512" s="21" t="s">
        <v>682</v>
      </c>
      <c r="D512" s="17" t="s">
        <v>8</v>
      </c>
      <c r="E512" s="18" t="n">
        <v>6</v>
      </c>
      <c r="F512" s="19" t="s">
        <v>683</v>
      </c>
    </row>
    <row r="513" customFormat="false" ht="48" hidden="false" customHeight="false" outlineLevel="0" collapsed="false">
      <c r="A513" s="35" t="n">
        <v>138.2</v>
      </c>
      <c r="B513" s="25" t="s">
        <v>684</v>
      </c>
      <c r="C513" s="21" t="s">
        <v>337</v>
      </c>
      <c r="D513" s="17" t="s">
        <v>8</v>
      </c>
      <c r="E513" s="18" t="n">
        <v>48</v>
      </c>
      <c r="F513" s="19" t="s">
        <v>421</v>
      </c>
    </row>
    <row r="514" customFormat="false" ht="24" hidden="false" customHeight="false" outlineLevel="0" collapsed="false">
      <c r="A514" s="14" t="n">
        <v>140</v>
      </c>
      <c r="B514" s="25" t="n">
        <v>175</v>
      </c>
      <c r="C514" s="16" t="s">
        <v>685</v>
      </c>
      <c r="D514" s="17"/>
      <c r="E514" s="18"/>
      <c r="F514" s="19"/>
    </row>
    <row r="515" customFormat="false" ht="96" hidden="false" customHeight="false" outlineLevel="0" collapsed="false">
      <c r="A515" s="14" t="n">
        <v>140.1</v>
      </c>
      <c r="B515" s="25" t="s">
        <v>686</v>
      </c>
      <c r="C515" s="21" t="s">
        <v>685</v>
      </c>
      <c r="D515" s="17" t="s">
        <v>8</v>
      </c>
      <c r="E515" s="18" t="n">
        <v>20</v>
      </c>
      <c r="F515" s="19" t="s">
        <v>687</v>
      </c>
    </row>
    <row r="516" customFormat="false" ht="24" hidden="false" customHeight="false" outlineLevel="0" collapsed="false">
      <c r="A516" s="14" t="n">
        <v>140.2</v>
      </c>
      <c r="B516" s="25" t="s">
        <v>688</v>
      </c>
      <c r="C516" s="21" t="s">
        <v>37</v>
      </c>
      <c r="D516" s="17" t="s">
        <v>8</v>
      </c>
      <c r="E516" s="18" t="n">
        <v>160</v>
      </c>
      <c r="F516" s="19" t="s">
        <v>38</v>
      </c>
    </row>
    <row r="517" customFormat="false" ht="24" hidden="false" customHeight="false" outlineLevel="0" collapsed="false">
      <c r="A517" s="14" t="n">
        <v>140.3</v>
      </c>
      <c r="B517" s="25" t="s">
        <v>689</v>
      </c>
      <c r="C517" s="21" t="s">
        <v>40</v>
      </c>
      <c r="D517" s="17" t="s">
        <v>8</v>
      </c>
      <c r="E517" s="18" t="n">
        <f aca="false">E515*2</f>
        <v>40</v>
      </c>
      <c r="F517" s="19" t="s">
        <v>41</v>
      </c>
    </row>
    <row r="518" customFormat="false" ht="36" hidden="false" customHeight="false" outlineLevel="0" collapsed="false">
      <c r="A518" s="14" t="n">
        <v>140.4</v>
      </c>
      <c r="B518" s="25" t="s">
        <v>690</v>
      </c>
      <c r="C518" s="21" t="s">
        <v>43</v>
      </c>
      <c r="D518" s="17" t="s">
        <v>8</v>
      </c>
      <c r="E518" s="18" t="n">
        <f aca="false">E515*3</f>
        <v>60</v>
      </c>
      <c r="F518" s="19" t="s">
        <v>44</v>
      </c>
    </row>
    <row r="519" customFormat="false" ht="24" hidden="false" customHeight="false" outlineLevel="0" collapsed="false">
      <c r="A519" s="14" t="n">
        <v>141</v>
      </c>
      <c r="B519" s="25" t="n">
        <v>197</v>
      </c>
      <c r="C519" s="16" t="s">
        <v>691</v>
      </c>
      <c r="D519" s="17"/>
      <c r="E519" s="18"/>
      <c r="F519" s="19"/>
    </row>
    <row r="520" customFormat="false" ht="72" hidden="false" customHeight="false" outlineLevel="0" collapsed="false">
      <c r="A520" s="14" t="n">
        <v>141.1</v>
      </c>
      <c r="B520" s="25" t="s">
        <v>692</v>
      </c>
      <c r="C520" s="21" t="s">
        <v>691</v>
      </c>
      <c r="D520" s="17" t="s">
        <v>8</v>
      </c>
      <c r="E520" s="18" t="n">
        <v>5</v>
      </c>
      <c r="F520" s="19" t="s">
        <v>693</v>
      </c>
    </row>
    <row r="521" customFormat="false" ht="48" hidden="false" customHeight="false" outlineLevel="0" collapsed="false">
      <c r="A521" s="14" t="n">
        <v>141.2</v>
      </c>
      <c r="B521" s="25" t="s">
        <v>694</v>
      </c>
      <c r="C521" s="21" t="s">
        <v>249</v>
      </c>
      <c r="D521" s="17" t="s">
        <v>8</v>
      </c>
      <c r="E521" s="18" t="n">
        <v>30</v>
      </c>
      <c r="F521" s="19" t="s">
        <v>250</v>
      </c>
    </row>
    <row r="522" customFormat="false" ht="24" hidden="false" customHeight="false" outlineLevel="0" collapsed="false">
      <c r="A522" s="14" t="n">
        <v>104</v>
      </c>
      <c r="B522" s="15" t="n">
        <v>253</v>
      </c>
      <c r="C522" s="27" t="s">
        <v>695</v>
      </c>
      <c r="D522" s="36"/>
      <c r="E522" s="18"/>
      <c r="F522" s="37"/>
    </row>
    <row r="523" customFormat="false" ht="24" hidden="false" customHeight="false" outlineLevel="0" collapsed="false">
      <c r="A523" s="14" t="n">
        <v>104.1</v>
      </c>
      <c r="B523" s="38" t="n">
        <v>253.1</v>
      </c>
      <c r="C523" s="39" t="s">
        <v>696</v>
      </c>
      <c r="D523" s="40" t="s">
        <v>138</v>
      </c>
      <c r="E523" s="41" t="n">
        <v>150</v>
      </c>
      <c r="F523" s="42" t="s">
        <v>697</v>
      </c>
    </row>
    <row r="524" customFormat="false" ht="24" hidden="false" customHeight="false" outlineLevel="0" collapsed="false">
      <c r="A524" s="14" t="s">
        <v>698</v>
      </c>
      <c r="B524" s="38" t="n">
        <v>253.1</v>
      </c>
      <c r="C524" s="39" t="s">
        <v>699</v>
      </c>
      <c r="D524" s="40" t="s">
        <v>138</v>
      </c>
      <c r="E524" s="41" t="n">
        <v>150</v>
      </c>
      <c r="F524" s="42" t="s">
        <v>700</v>
      </c>
    </row>
    <row r="525" customFormat="false" ht="12" hidden="false" customHeight="false" outlineLevel="0" collapsed="false">
      <c r="A525" s="14" t="n">
        <v>104.2</v>
      </c>
      <c r="B525" s="38" t="n">
        <v>253.1</v>
      </c>
      <c r="C525" s="39" t="s">
        <v>701</v>
      </c>
      <c r="D525" s="40" t="s">
        <v>138</v>
      </c>
      <c r="E525" s="41" t="n">
        <v>10</v>
      </c>
      <c r="F525" s="42" t="s">
        <v>702</v>
      </c>
    </row>
    <row r="526" customFormat="false" ht="24" hidden="false" customHeight="false" outlineLevel="0" collapsed="false">
      <c r="A526" s="14" t="s">
        <v>703</v>
      </c>
      <c r="B526" s="38" t="n">
        <v>253.1</v>
      </c>
      <c r="C526" s="39" t="s">
        <v>704</v>
      </c>
      <c r="D526" s="40" t="s">
        <v>138</v>
      </c>
      <c r="E526" s="41" t="n">
        <v>120</v>
      </c>
      <c r="F526" s="42" t="s">
        <v>705</v>
      </c>
    </row>
    <row r="527" customFormat="false" ht="36" hidden="false" customHeight="false" outlineLevel="0" collapsed="false">
      <c r="A527" s="14" t="n">
        <v>104.3</v>
      </c>
      <c r="B527" s="38" t="n">
        <v>253.1</v>
      </c>
      <c r="C527" s="39" t="s">
        <v>706</v>
      </c>
      <c r="D527" s="40" t="s">
        <v>138</v>
      </c>
      <c r="E527" s="41" t="n">
        <v>150</v>
      </c>
      <c r="F527" s="42" t="s">
        <v>707</v>
      </c>
    </row>
    <row r="528" customFormat="false" ht="36" hidden="false" customHeight="false" outlineLevel="0" collapsed="false">
      <c r="A528" s="14" t="n">
        <v>104.4</v>
      </c>
      <c r="B528" s="38" t="n">
        <v>253.1</v>
      </c>
      <c r="C528" s="39" t="s">
        <v>708</v>
      </c>
      <c r="D528" s="40" t="s">
        <v>138</v>
      </c>
      <c r="E528" s="41" t="n">
        <v>30</v>
      </c>
      <c r="F528" s="42" t="s">
        <v>709</v>
      </c>
    </row>
    <row r="529" customFormat="false" ht="36" hidden="false" customHeight="false" outlineLevel="0" collapsed="false">
      <c r="A529" s="14" t="n">
        <v>104.5</v>
      </c>
      <c r="B529" s="38" t="n">
        <v>253.1</v>
      </c>
      <c r="C529" s="39" t="s">
        <v>710</v>
      </c>
      <c r="D529" s="40" t="s">
        <v>138</v>
      </c>
      <c r="E529" s="41" t="n">
        <v>30</v>
      </c>
      <c r="F529" s="42" t="s">
        <v>711</v>
      </c>
    </row>
    <row r="530" customFormat="false" ht="36" hidden="false" customHeight="false" outlineLevel="0" collapsed="false">
      <c r="A530" s="14" t="n">
        <v>104.6</v>
      </c>
      <c r="B530" s="38" t="n">
        <v>253.1</v>
      </c>
      <c r="C530" s="39" t="s">
        <v>712</v>
      </c>
      <c r="D530" s="40" t="s">
        <v>138</v>
      </c>
      <c r="E530" s="41" t="n">
        <v>30</v>
      </c>
      <c r="F530" s="42" t="s">
        <v>713</v>
      </c>
    </row>
    <row r="531" customFormat="false" ht="48" hidden="false" customHeight="false" outlineLevel="0" collapsed="false">
      <c r="A531" s="14" t="n">
        <v>104.7</v>
      </c>
      <c r="B531" s="38" t="n">
        <v>253.1</v>
      </c>
      <c r="C531" s="39" t="s">
        <v>714</v>
      </c>
      <c r="D531" s="40" t="s">
        <v>138</v>
      </c>
      <c r="E531" s="41" t="n">
        <v>240</v>
      </c>
      <c r="F531" s="42" t="s">
        <v>715</v>
      </c>
    </row>
    <row r="532" customFormat="false" ht="24" hidden="false" customHeight="false" outlineLevel="0" collapsed="false">
      <c r="A532" s="14" t="n">
        <v>104.8</v>
      </c>
      <c r="B532" s="38" t="n">
        <v>253.1</v>
      </c>
      <c r="C532" s="39" t="s">
        <v>716</v>
      </c>
      <c r="D532" s="40" t="s">
        <v>138</v>
      </c>
      <c r="E532" s="41" t="n">
        <v>50</v>
      </c>
      <c r="F532" s="42" t="s">
        <v>717</v>
      </c>
    </row>
    <row r="533" customFormat="false" ht="12" hidden="false" customHeight="false" outlineLevel="0" collapsed="false">
      <c r="A533" s="14" t="n">
        <v>104.9</v>
      </c>
      <c r="B533" s="38" t="n">
        <v>253.1</v>
      </c>
      <c r="C533" s="39" t="s">
        <v>718</v>
      </c>
      <c r="D533" s="40" t="s">
        <v>138</v>
      </c>
      <c r="E533" s="41" t="n">
        <v>100</v>
      </c>
      <c r="F533" s="42" t="s">
        <v>719</v>
      </c>
    </row>
    <row r="534" customFormat="false" ht="24" hidden="false" customHeight="false" outlineLevel="0" collapsed="false">
      <c r="A534" s="14" t="n">
        <v>105</v>
      </c>
      <c r="B534" s="38" t="n">
        <v>266.1</v>
      </c>
      <c r="C534" s="27" t="s">
        <v>720</v>
      </c>
      <c r="D534" s="40"/>
      <c r="E534" s="41"/>
      <c r="F534" s="42"/>
    </row>
    <row r="535" customFormat="false" ht="36" hidden="false" customHeight="false" outlineLevel="0" collapsed="false">
      <c r="A535" s="14" t="n">
        <v>105.1</v>
      </c>
      <c r="B535" s="38" t="n">
        <v>1</v>
      </c>
      <c r="C535" s="43" t="s">
        <v>721</v>
      </c>
      <c r="D535" s="44" t="s">
        <v>8</v>
      </c>
      <c r="E535" s="18" t="n">
        <v>140</v>
      </c>
      <c r="F535" s="42" t="s">
        <v>722</v>
      </c>
    </row>
    <row r="536" customFormat="false" ht="60" hidden="false" customHeight="false" outlineLevel="0" collapsed="false">
      <c r="A536" s="14" t="s">
        <v>723</v>
      </c>
      <c r="B536" s="38" t="n">
        <v>10</v>
      </c>
      <c r="C536" s="43" t="s">
        <v>724</v>
      </c>
      <c r="D536" s="44" t="s">
        <v>8</v>
      </c>
      <c r="E536" s="18" t="n">
        <v>100</v>
      </c>
      <c r="F536" s="42" t="s">
        <v>725</v>
      </c>
    </row>
    <row r="537" customFormat="false" ht="48" hidden="false" customHeight="false" outlineLevel="0" collapsed="false">
      <c r="A537" s="14" t="n">
        <v>105.2</v>
      </c>
      <c r="B537" s="38" t="n">
        <v>2</v>
      </c>
      <c r="C537" s="43" t="s">
        <v>726</v>
      </c>
      <c r="D537" s="44" t="s">
        <v>8</v>
      </c>
      <c r="E537" s="18" t="n">
        <v>100</v>
      </c>
      <c r="F537" s="42" t="s">
        <v>727</v>
      </c>
    </row>
    <row r="538" customFormat="false" ht="48" hidden="false" customHeight="false" outlineLevel="0" collapsed="false">
      <c r="A538" s="14" t="s">
        <v>728</v>
      </c>
      <c r="B538" s="38" t="n">
        <v>12</v>
      </c>
      <c r="C538" s="45" t="s">
        <v>729</v>
      </c>
      <c r="D538" s="44" t="s">
        <v>8</v>
      </c>
      <c r="E538" s="18" t="n">
        <v>150</v>
      </c>
      <c r="F538" s="42" t="s">
        <v>730</v>
      </c>
    </row>
    <row r="539" customFormat="false" ht="60" hidden="false" customHeight="false" outlineLevel="0" collapsed="false">
      <c r="A539" s="14" t="n">
        <v>105.3</v>
      </c>
      <c r="B539" s="38" t="n">
        <v>3</v>
      </c>
      <c r="C539" s="46" t="s">
        <v>731</v>
      </c>
      <c r="D539" s="44" t="s">
        <v>8</v>
      </c>
      <c r="E539" s="18" t="n">
        <v>20</v>
      </c>
      <c r="F539" s="42" t="s">
        <v>732</v>
      </c>
    </row>
    <row r="540" customFormat="false" ht="109.5" hidden="false" customHeight="true" outlineLevel="0" collapsed="false">
      <c r="A540" s="14" t="s">
        <v>733</v>
      </c>
      <c r="B540" s="38" t="n">
        <v>13</v>
      </c>
      <c r="C540" s="46" t="s">
        <v>734</v>
      </c>
      <c r="D540" s="44" t="s">
        <v>8</v>
      </c>
      <c r="E540" s="18" t="n">
        <v>150</v>
      </c>
      <c r="F540" s="42" t="s">
        <v>735</v>
      </c>
    </row>
    <row r="541" customFormat="false" ht="36" hidden="false" customHeight="false" outlineLevel="0" collapsed="false">
      <c r="A541" s="14" t="n">
        <v>105.4</v>
      </c>
      <c r="B541" s="38" t="n">
        <v>4</v>
      </c>
      <c r="C541" s="43" t="s">
        <v>736</v>
      </c>
      <c r="D541" s="44" t="s">
        <v>8</v>
      </c>
      <c r="E541" s="18" t="n">
        <v>150</v>
      </c>
      <c r="F541" s="42" t="s">
        <v>737</v>
      </c>
    </row>
    <row r="542" customFormat="false" ht="84" hidden="false" customHeight="false" outlineLevel="0" collapsed="false">
      <c r="A542" s="14" t="s">
        <v>738</v>
      </c>
      <c r="B542" s="38" t="n">
        <v>14</v>
      </c>
      <c r="C542" s="46" t="s">
        <v>739</v>
      </c>
      <c r="D542" s="44" t="s">
        <v>8</v>
      </c>
      <c r="E542" s="18" t="n">
        <v>150</v>
      </c>
      <c r="F542" s="42" t="s">
        <v>740</v>
      </c>
    </row>
    <row r="543" customFormat="false" ht="60" hidden="false" customHeight="false" outlineLevel="0" collapsed="false">
      <c r="A543" s="14" t="n">
        <v>105.5</v>
      </c>
      <c r="B543" s="38" t="n">
        <v>5</v>
      </c>
      <c r="C543" s="47" t="s">
        <v>741</v>
      </c>
      <c r="D543" s="44" t="s">
        <v>8</v>
      </c>
      <c r="E543" s="18" t="n">
        <v>20</v>
      </c>
      <c r="F543" s="42" t="s">
        <v>742</v>
      </c>
    </row>
    <row r="544" customFormat="false" ht="72" hidden="false" customHeight="false" outlineLevel="0" collapsed="false">
      <c r="A544" s="14" t="s">
        <v>743</v>
      </c>
      <c r="B544" s="38" t="n">
        <v>15</v>
      </c>
      <c r="C544" s="43" t="s">
        <v>744</v>
      </c>
      <c r="D544" s="44" t="s">
        <v>8</v>
      </c>
      <c r="E544" s="18" t="n">
        <v>10</v>
      </c>
      <c r="F544" s="42" t="s">
        <v>745</v>
      </c>
    </row>
    <row r="545" customFormat="false" ht="60" hidden="false" customHeight="false" outlineLevel="0" collapsed="false">
      <c r="A545" s="14" t="n">
        <v>105.6</v>
      </c>
      <c r="B545" s="38" t="n">
        <v>6</v>
      </c>
      <c r="C545" s="46" t="s">
        <v>746</v>
      </c>
      <c r="D545" s="44" t="s">
        <v>8</v>
      </c>
      <c r="E545" s="18" t="n">
        <v>20</v>
      </c>
      <c r="F545" s="42" t="s">
        <v>747</v>
      </c>
    </row>
    <row r="546" customFormat="false" ht="60" hidden="false" customHeight="false" outlineLevel="0" collapsed="false">
      <c r="A546" s="14" t="n">
        <v>105.7</v>
      </c>
      <c r="B546" s="38" t="n">
        <v>7</v>
      </c>
      <c r="C546" s="43" t="s">
        <v>748</v>
      </c>
      <c r="D546" s="44" t="s">
        <v>8</v>
      </c>
      <c r="E546" s="18" t="n">
        <v>10</v>
      </c>
      <c r="F546" s="42" t="s">
        <v>749</v>
      </c>
    </row>
    <row r="547" customFormat="false" ht="48" hidden="false" customHeight="false" outlineLevel="0" collapsed="false">
      <c r="A547" s="14" t="n">
        <v>105.8</v>
      </c>
      <c r="B547" s="38" t="n">
        <v>8</v>
      </c>
      <c r="C547" s="46" t="s">
        <v>750</v>
      </c>
      <c r="D547" s="44" t="s">
        <v>8</v>
      </c>
      <c r="E547" s="18" t="n">
        <v>30</v>
      </c>
      <c r="F547" s="42" t="s">
        <v>751</v>
      </c>
    </row>
    <row r="548" customFormat="false" ht="60" hidden="false" customHeight="false" outlineLevel="0" collapsed="false">
      <c r="A548" s="14" t="n">
        <v>105.9</v>
      </c>
      <c r="B548" s="38" t="n">
        <v>9</v>
      </c>
      <c r="C548" s="48" t="s">
        <v>752</v>
      </c>
      <c r="D548" s="44" t="s">
        <v>8</v>
      </c>
      <c r="E548" s="18" t="n">
        <v>30</v>
      </c>
      <c r="F548" s="42" t="s">
        <v>753</v>
      </c>
    </row>
    <row r="549" customFormat="false" ht="24" hidden="false" customHeight="false" outlineLevel="0" collapsed="false">
      <c r="A549" s="14" t="n">
        <v>106</v>
      </c>
      <c r="B549" s="49" t="n">
        <v>302</v>
      </c>
      <c r="C549" s="50" t="s">
        <v>754</v>
      </c>
      <c r="D549" s="51"/>
      <c r="E549" s="18"/>
      <c r="F549" s="52"/>
    </row>
    <row r="550" customFormat="false" ht="20.1" hidden="false" customHeight="true" outlineLevel="0" collapsed="false">
      <c r="A550" s="14" t="s">
        <v>755</v>
      </c>
      <c r="B550" s="53" t="n">
        <v>302.1</v>
      </c>
      <c r="C550" s="54" t="s">
        <v>756</v>
      </c>
      <c r="D550" s="55" t="s">
        <v>8</v>
      </c>
      <c r="E550" s="18" t="n">
        <v>100</v>
      </c>
      <c r="F550" s="42" t="s">
        <v>757</v>
      </c>
    </row>
    <row r="551" s="58" customFormat="true" ht="20.1" hidden="false" customHeight="true" outlineLevel="0" collapsed="false">
      <c r="A551" s="35" t="n">
        <v>106.2</v>
      </c>
      <c r="B551" s="53" t="n">
        <v>302.1</v>
      </c>
      <c r="C551" s="56" t="s">
        <v>758</v>
      </c>
      <c r="D551" s="55" t="s">
        <v>8</v>
      </c>
      <c r="E551" s="18" t="n">
        <v>100</v>
      </c>
      <c r="F551" s="57" t="s">
        <v>759</v>
      </c>
    </row>
    <row r="552" customFormat="false" ht="20.1" hidden="false" customHeight="true" outlineLevel="0" collapsed="false">
      <c r="A552" s="14" t="n">
        <v>106.3</v>
      </c>
      <c r="B552" s="53" t="n">
        <v>302.3</v>
      </c>
      <c r="C552" s="56" t="s">
        <v>760</v>
      </c>
      <c r="D552" s="55" t="s">
        <v>8</v>
      </c>
      <c r="E552" s="18" t="n">
        <v>100</v>
      </c>
      <c r="F552" s="57" t="s">
        <v>761</v>
      </c>
    </row>
    <row r="553" customFormat="false" ht="20.1" hidden="false" customHeight="true" outlineLevel="0" collapsed="false">
      <c r="A553" s="14" t="n">
        <v>106.4</v>
      </c>
      <c r="B553" s="53" t="n">
        <v>302.5</v>
      </c>
      <c r="C553" s="59" t="s">
        <v>762</v>
      </c>
      <c r="D553" s="55" t="s">
        <v>8</v>
      </c>
      <c r="E553" s="18" t="n">
        <v>100</v>
      </c>
      <c r="F553" s="57" t="s">
        <v>763</v>
      </c>
    </row>
    <row r="554" customFormat="false" ht="20.1" hidden="false" customHeight="true" outlineLevel="0" collapsed="false">
      <c r="A554" s="14" t="n">
        <v>106.5</v>
      </c>
      <c r="B554" s="53" t="n">
        <v>302.6</v>
      </c>
      <c r="C554" s="59" t="s">
        <v>764</v>
      </c>
      <c r="D554" s="55" t="s">
        <v>8</v>
      </c>
      <c r="E554" s="18" t="n">
        <v>100</v>
      </c>
      <c r="F554" s="57" t="s">
        <v>765</v>
      </c>
    </row>
    <row r="555" customFormat="false" ht="20.1" hidden="false" customHeight="true" outlineLevel="0" collapsed="false">
      <c r="A555" s="14" t="n">
        <v>106.6</v>
      </c>
      <c r="B555" s="53" t="n">
        <v>302.7</v>
      </c>
      <c r="C555" s="59" t="s">
        <v>766</v>
      </c>
      <c r="D555" s="55" t="s">
        <v>8</v>
      </c>
      <c r="E555" s="18" t="n">
        <v>100</v>
      </c>
      <c r="F555" s="57" t="s">
        <v>767</v>
      </c>
    </row>
    <row r="556" customFormat="false" ht="20.1" hidden="false" customHeight="true" outlineLevel="0" collapsed="false">
      <c r="A556" s="14" t="n">
        <v>106.7</v>
      </c>
      <c r="B556" s="53" t="n">
        <v>302.8</v>
      </c>
      <c r="C556" s="56" t="s">
        <v>768</v>
      </c>
      <c r="D556" s="60" t="s">
        <v>769</v>
      </c>
      <c r="E556" s="18" t="n">
        <v>30</v>
      </c>
      <c r="F556" s="57" t="s">
        <v>770</v>
      </c>
    </row>
    <row r="557" customFormat="false" ht="20.1" hidden="false" customHeight="true" outlineLevel="0" collapsed="false">
      <c r="A557" s="14" t="n">
        <v>106.8</v>
      </c>
      <c r="B557" s="53"/>
      <c r="C557" s="54" t="s">
        <v>771</v>
      </c>
      <c r="D557" s="55" t="s">
        <v>8</v>
      </c>
      <c r="E557" s="18" t="n">
        <v>30</v>
      </c>
      <c r="F557" s="42" t="s">
        <v>772</v>
      </c>
    </row>
    <row r="558" customFormat="false" ht="20.1" hidden="false" customHeight="true" outlineLevel="0" collapsed="false">
      <c r="A558" s="14" t="n">
        <v>106.9</v>
      </c>
      <c r="B558" s="53"/>
      <c r="C558" s="54" t="s">
        <v>773</v>
      </c>
      <c r="D558" s="55" t="s">
        <v>8</v>
      </c>
      <c r="E558" s="18" t="n">
        <v>30</v>
      </c>
      <c r="F558" s="42" t="s">
        <v>774</v>
      </c>
    </row>
    <row r="559" customFormat="false" ht="20.1" hidden="false" customHeight="true" outlineLevel="0" collapsed="false">
      <c r="A559" s="14" t="n">
        <v>106.1</v>
      </c>
      <c r="B559" s="53"/>
      <c r="C559" s="54" t="s">
        <v>775</v>
      </c>
      <c r="D559" s="55" t="s">
        <v>8</v>
      </c>
      <c r="E559" s="18" t="n">
        <v>30</v>
      </c>
      <c r="F559" s="42" t="s">
        <v>776</v>
      </c>
    </row>
    <row r="560" customFormat="false" ht="20.1" hidden="false" customHeight="true" outlineLevel="0" collapsed="false">
      <c r="A560" s="14" t="s">
        <v>777</v>
      </c>
      <c r="B560" s="53" t="n">
        <v>302.9</v>
      </c>
      <c r="C560" s="61" t="s">
        <v>778</v>
      </c>
      <c r="D560" s="62" t="s">
        <v>8</v>
      </c>
      <c r="E560" s="18" t="n">
        <v>100</v>
      </c>
      <c r="F560" s="63" t="s">
        <v>779</v>
      </c>
    </row>
    <row r="561" customFormat="false" ht="12" hidden="false" customHeight="false" outlineLevel="0" collapsed="false">
      <c r="A561" s="35" t="n">
        <v>107</v>
      </c>
      <c r="B561" s="64" t="n">
        <v>262</v>
      </c>
      <c r="C561" s="65" t="s">
        <v>780</v>
      </c>
      <c r="D561" s="66"/>
      <c r="E561" s="18"/>
      <c r="F561" s="57"/>
    </row>
    <row r="562" customFormat="false" ht="36" hidden="false" customHeight="false" outlineLevel="0" collapsed="false">
      <c r="A562" s="35" t="n">
        <v>107.1</v>
      </c>
      <c r="B562" s="26" t="s">
        <v>781</v>
      </c>
      <c r="C562" s="67" t="s">
        <v>782</v>
      </c>
      <c r="D562" s="68" t="s">
        <v>783</v>
      </c>
      <c r="E562" s="18" t="n">
        <v>35</v>
      </c>
      <c r="F562" s="69" t="s">
        <v>784</v>
      </c>
    </row>
    <row r="563" customFormat="false" ht="72" hidden="false" customHeight="false" outlineLevel="0" collapsed="false">
      <c r="A563" s="35" t="n">
        <v>107.2</v>
      </c>
      <c r="B563" s="26" t="s">
        <v>785</v>
      </c>
      <c r="C563" s="70" t="s">
        <v>786</v>
      </c>
      <c r="D563" s="36" t="s">
        <v>783</v>
      </c>
      <c r="E563" s="18" t="n">
        <v>150</v>
      </c>
      <c r="F563" s="69" t="s">
        <v>787</v>
      </c>
    </row>
    <row r="564" customFormat="false" ht="12" hidden="false" customHeight="false" outlineLevel="0" collapsed="false">
      <c r="A564" s="35" t="n">
        <v>107.3</v>
      </c>
      <c r="B564" s="26" t="s">
        <v>788</v>
      </c>
      <c r="C564" s="70" t="s">
        <v>789</v>
      </c>
      <c r="D564" s="36" t="s">
        <v>783</v>
      </c>
      <c r="E564" s="18" t="n">
        <v>150</v>
      </c>
      <c r="F564" s="69" t="s">
        <v>790</v>
      </c>
    </row>
    <row r="565" customFormat="false" ht="24" hidden="false" customHeight="false" outlineLevel="0" collapsed="false">
      <c r="A565" s="35" t="n">
        <v>108</v>
      </c>
      <c r="B565" s="71" t="n">
        <v>264</v>
      </c>
      <c r="C565" s="16" t="s">
        <v>791</v>
      </c>
      <c r="D565" s="72"/>
      <c r="E565" s="18"/>
      <c r="F565" s="57"/>
    </row>
    <row r="566" customFormat="false" ht="72" hidden="false" customHeight="false" outlineLevel="0" collapsed="false">
      <c r="A566" s="35" t="n">
        <v>108.1</v>
      </c>
      <c r="B566" s="26" t="s">
        <v>792</v>
      </c>
      <c r="C566" s="70" t="s">
        <v>793</v>
      </c>
      <c r="D566" s="36" t="s">
        <v>783</v>
      </c>
      <c r="E566" s="18" t="n">
        <v>120</v>
      </c>
      <c r="F566" s="69" t="s">
        <v>794</v>
      </c>
    </row>
    <row r="567" s="58" customFormat="true" ht="12" hidden="false" customHeight="false" outlineLevel="0" collapsed="false">
      <c r="A567" s="35" t="n">
        <v>108.2</v>
      </c>
      <c r="B567" s="26" t="s">
        <v>795</v>
      </c>
      <c r="C567" s="70" t="s">
        <v>796</v>
      </c>
      <c r="D567" s="36" t="s">
        <v>783</v>
      </c>
      <c r="E567" s="18" t="n">
        <v>120</v>
      </c>
      <c r="F567" s="69" t="s">
        <v>797</v>
      </c>
    </row>
    <row r="568" customFormat="false" ht="48" hidden="false" customHeight="false" outlineLevel="0" collapsed="false">
      <c r="A568" s="35" t="n">
        <v>108.3</v>
      </c>
      <c r="B568" s="26" t="s">
        <v>798</v>
      </c>
      <c r="C568" s="70" t="s">
        <v>799</v>
      </c>
      <c r="D568" s="36" t="s">
        <v>783</v>
      </c>
      <c r="E568" s="18" t="n">
        <v>20</v>
      </c>
      <c r="F568" s="69" t="s">
        <v>800</v>
      </c>
    </row>
    <row r="569" customFormat="false" ht="36" hidden="false" customHeight="false" outlineLevel="0" collapsed="false">
      <c r="A569" s="35" t="n">
        <v>109</v>
      </c>
      <c r="B569" s="71" t="n">
        <v>268</v>
      </c>
      <c r="C569" s="16" t="s">
        <v>801</v>
      </c>
      <c r="D569" s="72"/>
      <c r="E569" s="18"/>
      <c r="F569" s="57"/>
    </row>
    <row r="570" customFormat="false" ht="60" hidden="false" customHeight="false" outlineLevel="0" collapsed="false">
      <c r="A570" s="35" t="n">
        <v>109.1</v>
      </c>
      <c r="B570" s="26" t="s">
        <v>802</v>
      </c>
      <c r="C570" s="70" t="s">
        <v>803</v>
      </c>
      <c r="D570" s="36" t="s">
        <v>8</v>
      </c>
      <c r="E570" s="18" t="n">
        <v>600</v>
      </c>
      <c r="F570" s="69" t="s">
        <v>804</v>
      </c>
    </row>
    <row r="571" customFormat="false" ht="48" hidden="false" customHeight="false" outlineLevel="0" collapsed="false">
      <c r="A571" s="35" t="n">
        <v>109.2</v>
      </c>
      <c r="B571" s="26" t="s">
        <v>805</v>
      </c>
      <c r="C571" s="70" t="s">
        <v>806</v>
      </c>
      <c r="D571" s="36" t="s">
        <v>8</v>
      </c>
      <c r="E571" s="18" t="n">
        <v>50</v>
      </c>
      <c r="F571" s="69" t="s">
        <v>807</v>
      </c>
    </row>
    <row r="572" customFormat="false" ht="12" hidden="false" customHeight="false" outlineLevel="0" collapsed="false">
      <c r="A572" s="35" t="n">
        <v>109.3</v>
      </c>
      <c r="B572" s="26" t="s">
        <v>808</v>
      </c>
      <c r="C572" s="70" t="s">
        <v>809</v>
      </c>
      <c r="D572" s="36" t="s">
        <v>8</v>
      </c>
      <c r="E572" s="18" t="n">
        <v>650</v>
      </c>
      <c r="F572" s="69" t="s">
        <v>810</v>
      </c>
    </row>
    <row r="573" customFormat="false" ht="36" hidden="false" customHeight="false" outlineLevel="0" collapsed="false">
      <c r="A573" s="35" t="n">
        <v>109.4</v>
      </c>
      <c r="B573" s="26" t="s">
        <v>811</v>
      </c>
      <c r="C573" s="70" t="s">
        <v>812</v>
      </c>
      <c r="D573" s="36" t="s">
        <v>8</v>
      </c>
      <c r="E573" s="18" t="n">
        <v>130</v>
      </c>
      <c r="F573" s="69" t="s">
        <v>813</v>
      </c>
    </row>
    <row r="574" customFormat="false" ht="24" hidden="false" customHeight="false" outlineLevel="0" collapsed="false">
      <c r="A574" s="35" t="n">
        <v>110</v>
      </c>
      <c r="B574" s="71" t="n">
        <v>271</v>
      </c>
      <c r="C574" s="16" t="s">
        <v>814</v>
      </c>
      <c r="D574" s="72"/>
      <c r="E574" s="18"/>
      <c r="F574" s="57"/>
    </row>
    <row r="575" customFormat="false" ht="144" hidden="false" customHeight="false" outlineLevel="0" collapsed="false">
      <c r="A575" s="35" t="n">
        <v>110.1</v>
      </c>
      <c r="B575" s="26" t="s">
        <v>815</v>
      </c>
      <c r="C575" s="70" t="s">
        <v>816</v>
      </c>
      <c r="D575" s="36" t="s">
        <v>8</v>
      </c>
      <c r="E575" s="18" t="n">
        <v>260</v>
      </c>
      <c r="F575" s="69" t="s">
        <v>817</v>
      </c>
    </row>
    <row r="576" customFormat="false" ht="48" hidden="false" customHeight="false" outlineLevel="0" collapsed="false">
      <c r="A576" s="35" t="n">
        <v>110.2</v>
      </c>
      <c r="B576" s="26" t="s">
        <v>818</v>
      </c>
      <c r="C576" s="70" t="s">
        <v>819</v>
      </c>
      <c r="D576" s="36" t="s">
        <v>8</v>
      </c>
      <c r="E576" s="18" t="n">
        <v>40</v>
      </c>
      <c r="F576" s="69" t="s">
        <v>820</v>
      </c>
    </row>
    <row r="577" customFormat="false" ht="36" hidden="false" customHeight="false" outlineLevel="0" collapsed="false">
      <c r="A577" s="35" t="n">
        <v>111</v>
      </c>
      <c r="B577" s="71" t="n">
        <v>273</v>
      </c>
      <c r="C577" s="73" t="s">
        <v>821</v>
      </c>
      <c r="D577" s="74"/>
      <c r="E577" s="18"/>
      <c r="F577" s="75"/>
    </row>
    <row r="578" customFormat="false" ht="36" hidden="false" customHeight="false" outlineLevel="0" collapsed="false">
      <c r="A578" s="35" t="n">
        <v>111.1</v>
      </c>
      <c r="B578" s="15" t="s">
        <v>822</v>
      </c>
      <c r="C578" s="70" t="s">
        <v>823</v>
      </c>
      <c r="D578" s="36" t="s">
        <v>8</v>
      </c>
      <c r="E578" s="18" t="n">
        <v>70</v>
      </c>
      <c r="F578" s="37" t="s">
        <v>824</v>
      </c>
    </row>
    <row r="579" customFormat="false" ht="60" hidden="false" customHeight="false" outlineLevel="0" collapsed="false">
      <c r="A579" s="35" t="n">
        <v>111.2</v>
      </c>
      <c r="B579" s="15" t="s">
        <v>825</v>
      </c>
      <c r="C579" s="70" t="s">
        <v>826</v>
      </c>
      <c r="D579" s="36" t="s">
        <v>8</v>
      </c>
      <c r="E579" s="18" t="n">
        <v>350</v>
      </c>
      <c r="F579" s="37" t="s">
        <v>827</v>
      </c>
    </row>
    <row r="580" customFormat="false" ht="12" hidden="false" customHeight="false" outlineLevel="0" collapsed="false">
      <c r="A580" s="35" t="n">
        <v>111.3</v>
      </c>
      <c r="B580" s="15" t="s">
        <v>828</v>
      </c>
      <c r="C580" s="70" t="s">
        <v>829</v>
      </c>
      <c r="D580" s="36" t="s">
        <v>8</v>
      </c>
      <c r="E580" s="18" t="n">
        <v>350</v>
      </c>
      <c r="F580" s="37" t="s">
        <v>830</v>
      </c>
    </row>
    <row r="581" customFormat="false" ht="12" hidden="false" customHeight="false" outlineLevel="0" collapsed="false">
      <c r="A581" s="35" t="n">
        <v>112</v>
      </c>
      <c r="B581" s="76" t="n">
        <v>275</v>
      </c>
      <c r="C581" s="16" t="s">
        <v>831</v>
      </c>
      <c r="D581" s="72"/>
      <c r="E581" s="18"/>
      <c r="F581" s="42"/>
    </row>
    <row r="582" customFormat="false" ht="48" hidden="false" customHeight="false" outlineLevel="0" collapsed="false">
      <c r="A582" s="35" t="n">
        <v>112.1</v>
      </c>
      <c r="B582" s="76" t="s">
        <v>832</v>
      </c>
      <c r="C582" s="54" t="s">
        <v>833</v>
      </c>
      <c r="D582" s="72" t="s">
        <v>783</v>
      </c>
      <c r="E582" s="18" t="n">
        <v>250</v>
      </c>
      <c r="F582" s="42" t="s">
        <v>834</v>
      </c>
    </row>
    <row r="583" customFormat="false" ht="12" hidden="false" customHeight="false" outlineLevel="0" collapsed="false">
      <c r="A583" s="35" t="n">
        <v>112.2</v>
      </c>
      <c r="B583" s="76" t="s">
        <v>835</v>
      </c>
      <c r="C583" s="54" t="s">
        <v>836</v>
      </c>
      <c r="D583" s="72" t="s">
        <v>783</v>
      </c>
      <c r="E583" s="18" t="n">
        <v>250</v>
      </c>
      <c r="F583" s="42" t="s">
        <v>837</v>
      </c>
    </row>
    <row r="584" customFormat="false" ht="36" hidden="false" customHeight="false" outlineLevel="0" collapsed="false">
      <c r="A584" s="35" t="n">
        <v>112.3</v>
      </c>
      <c r="B584" s="76" t="s">
        <v>838</v>
      </c>
      <c r="C584" s="54" t="s">
        <v>839</v>
      </c>
      <c r="D584" s="72" t="s">
        <v>783</v>
      </c>
      <c r="E584" s="18" t="n">
        <v>50</v>
      </c>
      <c r="F584" s="42" t="s">
        <v>840</v>
      </c>
    </row>
    <row r="585" customFormat="false" ht="12" hidden="false" customHeight="false" outlineLevel="0" collapsed="false">
      <c r="A585" s="35" t="n">
        <v>113</v>
      </c>
      <c r="B585" s="76" t="n">
        <v>254</v>
      </c>
      <c r="C585" s="16" t="s">
        <v>841</v>
      </c>
      <c r="D585" s="72"/>
      <c r="E585" s="18"/>
      <c r="F585" s="42"/>
    </row>
    <row r="586" customFormat="false" ht="65.25" hidden="false" customHeight="true" outlineLevel="0" collapsed="false">
      <c r="A586" s="35" t="n">
        <v>113.1</v>
      </c>
      <c r="B586" s="15" t="s">
        <v>842</v>
      </c>
      <c r="C586" s="70" t="s">
        <v>843</v>
      </c>
      <c r="D586" s="36" t="s">
        <v>8</v>
      </c>
      <c r="E586" s="18" t="n">
        <v>15</v>
      </c>
      <c r="F586" s="37" t="s">
        <v>844</v>
      </c>
    </row>
    <row r="587" customFormat="false" ht="72" hidden="false" customHeight="true" outlineLevel="0" collapsed="false">
      <c r="A587" s="35" t="n">
        <v>113.2</v>
      </c>
      <c r="B587" s="15" t="s">
        <v>845</v>
      </c>
      <c r="C587" s="70" t="s">
        <v>846</v>
      </c>
      <c r="D587" s="36" t="s">
        <v>8</v>
      </c>
      <c r="E587" s="18" t="n">
        <v>5</v>
      </c>
      <c r="F587" s="37" t="s">
        <v>847</v>
      </c>
    </row>
    <row r="588" s="58" customFormat="true" ht="70.5" hidden="false" customHeight="true" outlineLevel="0" collapsed="false">
      <c r="A588" s="35" t="n">
        <v>113.3</v>
      </c>
      <c r="B588" s="15" t="s">
        <v>848</v>
      </c>
      <c r="C588" s="70" t="s">
        <v>849</v>
      </c>
      <c r="D588" s="36" t="s">
        <v>8</v>
      </c>
      <c r="E588" s="18" t="n">
        <v>3</v>
      </c>
      <c r="F588" s="37" t="s">
        <v>850</v>
      </c>
    </row>
    <row r="589" s="58" customFormat="true" ht="84" hidden="false" customHeight="false" outlineLevel="0" collapsed="false">
      <c r="A589" s="35" t="n">
        <v>113.4</v>
      </c>
      <c r="B589" s="15" t="s">
        <v>851</v>
      </c>
      <c r="C589" s="70" t="s">
        <v>852</v>
      </c>
      <c r="D589" s="36" t="s">
        <v>8</v>
      </c>
      <c r="E589" s="18" t="n">
        <v>2</v>
      </c>
      <c r="F589" s="37" t="s">
        <v>853</v>
      </c>
    </row>
    <row r="590" customFormat="false" ht="48" hidden="false" customHeight="false" outlineLevel="0" collapsed="false">
      <c r="A590" s="35" t="n">
        <v>113.5</v>
      </c>
      <c r="B590" s="15" t="s">
        <v>854</v>
      </c>
      <c r="C590" s="70" t="s">
        <v>855</v>
      </c>
      <c r="D590" s="36" t="s">
        <v>8</v>
      </c>
      <c r="E590" s="18" t="n">
        <v>100</v>
      </c>
      <c r="F590" s="37" t="s">
        <v>856</v>
      </c>
    </row>
    <row r="591" customFormat="false" ht="12" hidden="false" customHeight="false" outlineLevel="0" collapsed="false">
      <c r="A591" s="35" t="n">
        <v>114</v>
      </c>
      <c r="B591" s="76" t="n">
        <v>260</v>
      </c>
      <c r="C591" s="16" t="s">
        <v>841</v>
      </c>
      <c r="D591" s="72"/>
      <c r="E591" s="18"/>
      <c r="F591" s="42"/>
    </row>
    <row r="592" customFormat="false" ht="60" hidden="false" customHeight="false" outlineLevel="0" collapsed="false">
      <c r="A592" s="35" t="n">
        <v>114.1</v>
      </c>
      <c r="B592" s="15" t="s">
        <v>857</v>
      </c>
      <c r="C592" s="70" t="s">
        <v>858</v>
      </c>
      <c r="D592" s="36" t="s">
        <v>783</v>
      </c>
      <c r="E592" s="18" t="n">
        <v>5</v>
      </c>
      <c r="F592" s="37" t="s">
        <v>859</v>
      </c>
    </row>
    <row r="593" customFormat="false" ht="60" hidden="false" customHeight="false" outlineLevel="0" collapsed="false">
      <c r="A593" s="35" t="n">
        <v>114.2</v>
      </c>
      <c r="B593" s="15" t="s">
        <v>860</v>
      </c>
      <c r="C593" s="70" t="s">
        <v>861</v>
      </c>
      <c r="D593" s="36" t="s">
        <v>783</v>
      </c>
      <c r="E593" s="18" t="n">
        <v>5</v>
      </c>
      <c r="F593" s="37" t="s">
        <v>862</v>
      </c>
    </row>
    <row r="594" s="58" customFormat="true" ht="60" hidden="false" customHeight="false" outlineLevel="0" collapsed="false">
      <c r="A594" s="35" t="n">
        <v>114.3</v>
      </c>
      <c r="B594" s="15" t="s">
        <v>863</v>
      </c>
      <c r="C594" s="70" t="s">
        <v>864</v>
      </c>
      <c r="D594" s="36" t="s">
        <v>783</v>
      </c>
      <c r="E594" s="18" t="n">
        <v>1</v>
      </c>
      <c r="F594" s="37" t="s">
        <v>865</v>
      </c>
    </row>
    <row r="595" customFormat="false" ht="48" hidden="false" customHeight="false" outlineLevel="0" collapsed="false">
      <c r="A595" s="35" t="n">
        <v>114.4</v>
      </c>
      <c r="B595" s="15" t="s">
        <v>866</v>
      </c>
      <c r="C595" s="70" t="s">
        <v>867</v>
      </c>
      <c r="D595" s="36" t="s">
        <v>783</v>
      </c>
      <c r="E595" s="18" t="n">
        <v>60</v>
      </c>
      <c r="F595" s="37" t="s">
        <v>868</v>
      </c>
    </row>
    <row r="596" customFormat="false" ht="12" hidden="false" customHeight="false" outlineLevel="0" collapsed="false">
      <c r="A596" s="35" t="n">
        <v>115</v>
      </c>
      <c r="B596" s="42" t="n">
        <v>270</v>
      </c>
      <c r="C596" s="16" t="s">
        <v>869</v>
      </c>
      <c r="D596" s="72"/>
      <c r="E596" s="18"/>
      <c r="F596" s="42"/>
    </row>
    <row r="597" customFormat="false" ht="60" hidden="false" customHeight="false" outlineLevel="0" collapsed="false">
      <c r="A597" s="35" t="n">
        <v>115.1</v>
      </c>
      <c r="B597" s="37" t="s">
        <v>870</v>
      </c>
      <c r="C597" s="70" t="s">
        <v>871</v>
      </c>
      <c r="D597" s="36" t="s">
        <v>8</v>
      </c>
      <c r="E597" s="18" t="n">
        <v>10</v>
      </c>
      <c r="F597" s="37" t="s">
        <v>872</v>
      </c>
    </row>
    <row r="598" customFormat="false" ht="60" hidden="false" customHeight="false" outlineLevel="0" collapsed="false">
      <c r="A598" s="35" t="n">
        <v>115.2</v>
      </c>
      <c r="B598" s="37" t="s">
        <v>873</v>
      </c>
      <c r="C598" s="70" t="s">
        <v>874</v>
      </c>
      <c r="D598" s="36" t="s">
        <v>8</v>
      </c>
      <c r="E598" s="18" t="n">
        <v>10</v>
      </c>
      <c r="F598" s="37" t="s">
        <v>875</v>
      </c>
    </row>
    <row r="599" customFormat="false" ht="60" hidden="false" customHeight="false" outlineLevel="0" collapsed="false">
      <c r="A599" s="35" t="n">
        <v>115.3</v>
      </c>
      <c r="B599" s="37" t="s">
        <v>876</v>
      </c>
      <c r="C599" s="70" t="s">
        <v>877</v>
      </c>
      <c r="D599" s="36" t="s">
        <v>8</v>
      </c>
      <c r="E599" s="18" t="n">
        <v>5</v>
      </c>
      <c r="F599" s="37" t="s">
        <v>878</v>
      </c>
    </row>
    <row r="600" s="58" customFormat="true" ht="48" hidden="false" customHeight="false" outlineLevel="0" collapsed="false">
      <c r="A600" s="35" t="n">
        <v>115.4</v>
      </c>
      <c r="B600" s="37" t="s">
        <v>879</v>
      </c>
      <c r="C600" s="70" t="s">
        <v>880</v>
      </c>
      <c r="D600" s="36" t="s">
        <v>8</v>
      </c>
      <c r="E600" s="18" t="n">
        <v>120</v>
      </c>
      <c r="F600" s="37" t="s">
        <v>881</v>
      </c>
    </row>
    <row r="601" customFormat="false" ht="36" hidden="false" customHeight="false" outlineLevel="0" collapsed="false">
      <c r="A601" s="35" t="n">
        <v>116</v>
      </c>
      <c r="B601" s="76" t="s">
        <v>882</v>
      </c>
      <c r="C601" s="16" t="s">
        <v>883</v>
      </c>
      <c r="D601" s="72"/>
      <c r="E601" s="18"/>
      <c r="F601" s="42"/>
    </row>
    <row r="602" customFormat="false" ht="72" hidden="false" customHeight="false" outlineLevel="0" collapsed="false">
      <c r="A602" s="35" t="n">
        <v>116.1</v>
      </c>
      <c r="B602" s="15" t="s">
        <v>884</v>
      </c>
      <c r="C602" s="70" t="s">
        <v>885</v>
      </c>
      <c r="D602" s="36" t="s">
        <v>8</v>
      </c>
      <c r="E602" s="18" t="n">
        <v>15</v>
      </c>
      <c r="F602" s="37" t="s">
        <v>886</v>
      </c>
    </row>
    <row r="603" customFormat="false" ht="36" hidden="false" customHeight="false" outlineLevel="0" collapsed="false">
      <c r="A603" s="35" t="n">
        <v>116.2</v>
      </c>
      <c r="B603" s="15" t="s">
        <v>887</v>
      </c>
      <c r="C603" s="70" t="s">
        <v>888</v>
      </c>
      <c r="D603" s="36" t="s">
        <v>8</v>
      </c>
      <c r="E603" s="18" t="n">
        <v>60</v>
      </c>
      <c r="F603" s="37" t="s">
        <v>889</v>
      </c>
    </row>
    <row r="604" customFormat="false" ht="36" hidden="false" customHeight="false" outlineLevel="0" collapsed="false">
      <c r="A604" s="35" t="n">
        <v>117</v>
      </c>
      <c r="B604" s="76" t="n">
        <v>253</v>
      </c>
      <c r="C604" s="16" t="s">
        <v>890</v>
      </c>
      <c r="D604" s="72"/>
      <c r="E604" s="18"/>
      <c r="F604" s="42"/>
    </row>
    <row r="605" s="58" customFormat="true" ht="84" hidden="false" customHeight="false" outlineLevel="0" collapsed="false">
      <c r="A605" s="35" t="n">
        <v>117.1</v>
      </c>
      <c r="B605" s="76" t="s">
        <v>891</v>
      </c>
      <c r="C605" s="54" t="s">
        <v>892</v>
      </c>
      <c r="D605" s="72" t="s">
        <v>8</v>
      </c>
      <c r="E605" s="18" t="n">
        <v>80</v>
      </c>
      <c r="F605" s="54" t="s">
        <v>893</v>
      </c>
    </row>
    <row r="606" customFormat="false" ht="96" hidden="false" customHeight="false" outlineLevel="0" collapsed="false">
      <c r="A606" s="35" t="n">
        <v>117.2</v>
      </c>
      <c r="B606" s="15" t="s">
        <v>894</v>
      </c>
      <c r="C606" s="70" t="s">
        <v>895</v>
      </c>
      <c r="D606" s="36" t="s">
        <v>8</v>
      </c>
      <c r="E606" s="18" t="n">
        <v>150</v>
      </c>
      <c r="F606" s="77" t="s">
        <v>896</v>
      </c>
    </row>
    <row r="607" s="58" customFormat="true" ht="48" hidden="false" customHeight="false" outlineLevel="0" collapsed="false">
      <c r="A607" s="35" t="n">
        <v>117.3</v>
      </c>
      <c r="B607" s="76" t="s">
        <v>897</v>
      </c>
      <c r="C607" s="54" t="s">
        <v>898</v>
      </c>
      <c r="D607" s="72" t="s">
        <v>8</v>
      </c>
      <c r="E607" s="18" t="n">
        <v>270</v>
      </c>
      <c r="F607" s="78" t="s">
        <v>899</v>
      </c>
    </row>
    <row r="608" customFormat="false" ht="108" hidden="false" customHeight="false" outlineLevel="0" collapsed="false">
      <c r="A608" s="35" t="n">
        <v>117.4</v>
      </c>
      <c r="B608" s="15" t="s">
        <v>900</v>
      </c>
      <c r="C608" s="70" t="s">
        <v>901</v>
      </c>
      <c r="D608" s="36" t="s">
        <v>8</v>
      </c>
      <c r="E608" s="18" t="n">
        <v>120</v>
      </c>
      <c r="F608" s="77" t="s">
        <v>902</v>
      </c>
    </row>
    <row r="609" customFormat="false" ht="12" hidden="false" customHeight="false" outlineLevel="0" collapsed="false">
      <c r="A609" s="35" t="n">
        <v>118</v>
      </c>
      <c r="B609" s="76" t="n">
        <v>261</v>
      </c>
      <c r="C609" s="16" t="s">
        <v>903</v>
      </c>
      <c r="D609" s="72"/>
      <c r="E609" s="18"/>
      <c r="F609" s="42"/>
    </row>
    <row r="610" customFormat="false" ht="48" hidden="false" customHeight="false" outlineLevel="0" collapsed="false">
      <c r="A610" s="35" t="n">
        <v>118.1</v>
      </c>
      <c r="B610" s="15" t="s">
        <v>904</v>
      </c>
      <c r="C610" s="70" t="s">
        <v>905</v>
      </c>
      <c r="D610" s="36" t="s">
        <v>783</v>
      </c>
      <c r="E610" s="18" t="n">
        <v>30</v>
      </c>
      <c r="F610" s="37" t="s">
        <v>906</v>
      </c>
    </row>
    <row r="611" s="58" customFormat="true" ht="12" hidden="false" customHeight="false" outlineLevel="0" collapsed="false">
      <c r="A611" s="35" t="n">
        <v>118.2</v>
      </c>
      <c r="B611" s="15" t="s">
        <v>907</v>
      </c>
      <c r="C611" s="70" t="s">
        <v>908</v>
      </c>
      <c r="D611" s="36" t="s">
        <v>783</v>
      </c>
      <c r="E611" s="18" t="n">
        <v>30</v>
      </c>
      <c r="F611" s="37" t="s">
        <v>790</v>
      </c>
    </row>
    <row r="612" customFormat="false" ht="36" hidden="false" customHeight="false" outlineLevel="0" collapsed="false">
      <c r="A612" s="35" t="n">
        <v>118.3</v>
      </c>
      <c r="B612" s="15" t="s">
        <v>909</v>
      </c>
      <c r="C612" s="70" t="s">
        <v>910</v>
      </c>
      <c r="D612" s="36" t="s">
        <v>783</v>
      </c>
      <c r="E612" s="18" t="n">
        <v>10</v>
      </c>
      <c r="F612" s="37" t="s">
        <v>911</v>
      </c>
    </row>
    <row r="613" customFormat="false" ht="24" hidden="false" customHeight="false" outlineLevel="0" collapsed="false">
      <c r="A613" s="35" t="n">
        <v>118.4</v>
      </c>
      <c r="B613" s="15" t="s">
        <v>912</v>
      </c>
      <c r="C613" s="70" t="s">
        <v>913</v>
      </c>
      <c r="D613" s="36" t="s">
        <v>783</v>
      </c>
      <c r="E613" s="18" t="n">
        <v>6</v>
      </c>
      <c r="F613" s="37" t="s">
        <v>914</v>
      </c>
    </row>
    <row r="614" customFormat="false" ht="36" hidden="false" customHeight="false" outlineLevel="0" collapsed="false">
      <c r="A614" s="35" t="n">
        <v>118.5</v>
      </c>
      <c r="B614" s="15" t="s">
        <v>915</v>
      </c>
      <c r="C614" s="70" t="s">
        <v>916</v>
      </c>
      <c r="D614" s="36" t="s">
        <v>783</v>
      </c>
      <c r="E614" s="18" t="n">
        <v>12</v>
      </c>
      <c r="F614" s="37" t="s">
        <v>917</v>
      </c>
    </row>
    <row r="615" customFormat="false" ht="12" hidden="false" customHeight="false" outlineLevel="0" collapsed="false">
      <c r="A615" s="35" t="n">
        <v>119</v>
      </c>
      <c r="B615" s="76" t="n">
        <v>269</v>
      </c>
      <c r="C615" s="16" t="s">
        <v>918</v>
      </c>
      <c r="D615" s="72"/>
      <c r="E615" s="18"/>
      <c r="F615" s="42"/>
    </row>
    <row r="616" s="58" customFormat="true" ht="60" hidden="false" customHeight="false" outlineLevel="0" collapsed="false">
      <c r="A616" s="35" t="n">
        <v>119.1</v>
      </c>
      <c r="B616" s="15" t="s">
        <v>919</v>
      </c>
      <c r="C616" s="70" t="s">
        <v>920</v>
      </c>
      <c r="D616" s="36" t="s">
        <v>8</v>
      </c>
      <c r="E616" s="18" t="n">
        <v>120</v>
      </c>
      <c r="F616" s="37" t="s">
        <v>921</v>
      </c>
    </row>
    <row r="617" customFormat="false" ht="12" hidden="false" customHeight="false" outlineLevel="0" collapsed="false">
      <c r="A617" s="35" t="n">
        <v>119.2</v>
      </c>
      <c r="B617" s="15" t="s">
        <v>922</v>
      </c>
      <c r="C617" s="70" t="s">
        <v>923</v>
      </c>
      <c r="D617" s="36" t="s">
        <v>8</v>
      </c>
      <c r="E617" s="18" t="n">
        <v>120</v>
      </c>
      <c r="F617" s="37" t="s">
        <v>810</v>
      </c>
    </row>
    <row r="618" customFormat="false" ht="36" hidden="false" customHeight="false" outlineLevel="0" collapsed="false">
      <c r="A618" s="35" t="n">
        <v>119.3</v>
      </c>
      <c r="B618" s="15" t="s">
        <v>924</v>
      </c>
      <c r="C618" s="70" t="s">
        <v>925</v>
      </c>
      <c r="D618" s="36" t="s">
        <v>8</v>
      </c>
      <c r="E618" s="18" t="n">
        <v>30</v>
      </c>
      <c r="F618" s="37" t="s">
        <v>926</v>
      </c>
    </row>
    <row r="619" customFormat="false" ht="36" hidden="false" customHeight="false" outlineLevel="0" collapsed="false">
      <c r="A619" s="35" t="n">
        <v>120</v>
      </c>
      <c r="B619" s="76" t="n">
        <v>272</v>
      </c>
      <c r="C619" s="16" t="s">
        <v>927</v>
      </c>
      <c r="D619" s="72"/>
      <c r="E619" s="18"/>
      <c r="F619" s="42"/>
    </row>
    <row r="620" customFormat="false" ht="36" hidden="false" customHeight="false" outlineLevel="0" collapsed="false">
      <c r="A620" s="35" t="n">
        <v>120.1</v>
      </c>
      <c r="B620" s="15" t="s">
        <v>928</v>
      </c>
      <c r="C620" s="70" t="s">
        <v>929</v>
      </c>
      <c r="D620" s="36" t="s">
        <v>8</v>
      </c>
      <c r="E620" s="18" t="n">
        <v>20</v>
      </c>
      <c r="F620" s="37" t="s">
        <v>930</v>
      </c>
    </row>
    <row r="621" customFormat="false" ht="12" hidden="false" customHeight="false" outlineLevel="0" collapsed="false">
      <c r="A621" s="35" t="n">
        <v>120.2</v>
      </c>
      <c r="B621" s="15" t="s">
        <v>931</v>
      </c>
      <c r="C621" s="70" t="s">
        <v>932</v>
      </c>
      <c r="D621" s="36" t="s">
        <v>8</v>
      </c>
      <c r="E621" s="18" t="n">
        <v>60</v>
      </c>
      <c r="F621" s="37" t="s">
        <v>933</v>
      </c>
    </row>
    <row r="622" customFormat="false" ht="36" hidden="false" customHeight="false" outlineLevel="0" collapsed="false">
      <c r="A622" s="35" t="n">
        <v>120.3</v>
      </c>
      <c r="B622" s="15" t="s">
        <v>934</v>
      </c>
      <c r="C622" s="70" t="s">
        <v>935</v>
      </c>
      <c r="D622" s="36" t="s">
        <v>8</v>
      </c>
      <c r="E622" s="18" t="n">
        <v>60</v>
      </c>
      <c r="F622" s="37" t="s">
        <v>936</v>
      </c>
    </row>
    <row r="623" s="58" customFormat="true" ht="12" hidden="false" customHeight="false" outlineLevel="0" collapsed="false">
      <c r="A623" s="35" t="n">
        <v>121</v>
      </c>
      <c r="B623" s="76" t="n">
        <v>255</v>
      </c>
      <c r="C623" s="16" t="s">
        <v>937</v>
      </c>
      <c r="D623" s="72"/>
      <c r="E623" s="18"/>
      <c r="F623" s="42"/>
    </row>
    <row r="624" customFormat="false" ht="60" hidden="false" customHeight="false" outlineLevel="0" collapsed="false">
      <c r="A624" s="35" t="n">
        <v>121.1</v>
      </c>
      <c r="B624" s="15" t="s">
        <v>938</v>
      </c>
      <c r="C624" s="70" t="s">
        <v>939</v>
      </c>
      <c r="D624" s="36" t="s">
        <v>8</v>
      </c>
      <c r="E624" s="32" t="n">
        <v>5</v>
      </c>
      <c r="F624" s="37" t="s">
        <v>940</v>
      </c>
    </row>
    <row r="625" customFormat="false" ht="60" hidden="false" customHeight="false" outlineLevel="0" collapsed="false">
      <c r="A625" s="35" t="n">
        <v>121.2</v>
      </c>
      <c r="B625" s="15" t="s">
        <v>941</v>
      </c>
      <c r="C625" s="70" t="s">
        <v>942</v>
      </c>
      <c r="D625" s="36" t="s">
        <v>8</v>
      </c>
      <c r="E625" s="18" t="n">
        <v>6</v>
      </c>
      <c r="F625" s="37" t="s">
        <v>943</v>
      </c>
    </row>
    <row r="626" customFormat="false" ht="48" hidden="false" customHeight="false" outlineLevel="0" collapsed="false">
      <c r="A626" s="35" t="n">
        <v>121.3</v>
      </c>
      <c r="B626" s="15" t="n">
        <v>255.3</v>
      </c>
      <c r="C626" s="70" t="s">
        <v>944</v>
      </c>
      <c r="D626" s="36" t="s">
        <v>8</v>
      </c>
      <c r="E626" s="18" t="n">
        <v>20</v>
      </c>
      <c r="F626" s="37" t="s">
        <v>945</v>
      </c>
    </row>
    <row r="627" s="58" customFormat="true" ht="48" hidden="false" customHeight="false" outlineLevel="0" collapsed="false">
      <c r="A627" s="35" t="n">
        <v>121.4</v>
      </c>
      <c r="B627" s="15" t="s">
        <v>946</v>
      </c>
      <c r="C627" s="70" t="s">
        <v>947</v>
      </c>
      <c r="D627" s="36" t="s">
        <v>8</v>
      </c>
      <c r="E627" s="18" t="n">
        <v>20</v>
      </c>
      <c r="F627" s="37" t="s">
        <v>948</v>
      </c>
    </row>
    <row r="628" customFormat="false" ht="60" hidden="false" customHeight="false" outlineLevel="0" collapsed="false">
      <c r="A628" s="35" t="n">
        <v>121.5</v>
      </c>
      <c r="B628" s="15" t="s">
        <v>949</v>
      </c>
      <c r="C628" s="70" t="s">
        <v>950</v>
      </c>
      <c r="D628" s="36" t="s">
        <v>8</v>
      </c>
      <c r="E628" s="18" t="n">
        <v>100</v>
      </c>
      <c r="F628" s="37" t="s">
        <v>951</v>
      </c>
    </row>
    <row r="629" customFormat="false" ht="24" hidden="false" customHeight="false" outlineLevel="0" collapsed="false">
      <c r="A629" s="35" t="n">
        <v>121.6</v>
      </c>
      <c r="B629" s="15" t="s">
        <v>952</v>
      </c>
      <c r="C629" s="70" t="s">
        <v>953</v>
      </c>
      <c r="D629" s="36" t="s">
        <v>8</v>
      </c>
      <c r="E629" s="18" t="n">
        <v>100</v>
      </c>
      <c r="F629" s="37" t="s">
        <v>954</v>
      </c>
    </row>
    <row r="630" customFormat="false" ht="12" hidden="false" customHeight="false" outlineLevel="0" collapsed="false">
      <c r="A630" s="35" t="n">
        <v>122</v>
      </c>
      <c r="B630" s="76" t="n">
        <v>257</v>
      </c>
      <c r="C630" s="16" t="s">
        <v>955</v>
      </c>
      <c r="D630" s="72"/>
      <c r="E630" s="18"/>
      <c r="F630" s="42"/>
    </row>
    <row r="631" customFormat="false" ht="24" hidden="false" customHeight="false" outlineLevel="0" collapsed="false">
      <c r="A631" s="35" t="n">
        <v>122.1</v>
      </c>
      <c r="B631" s="15" t="s">
        <v>956</v>
      </c>
      <c r="C631" s="70" t="s">
        <v>957</v>
      </c>
      <c r="D631" s="36" t="s">
        <v>8</v>
      </c>
      <c r="E631" s="18" t="n">
        <v>60</v>
      </c>
      <c r="F631" s="37" t="s">
        <v>958</v>
      </c>
    </row>
    <row r="632" s="58" customFormat="true" ht="36" hidden="false" customHeight="false" outlineLevel="0" collapsed="false">
      <c r="A632" s="35" t="n">
        <v>122.2</v>
      </c>
      <c r="B632" s="15" t="s">
        <v>959</v>
      </c>
      <c r="C632" s="70" t="s">
        <v>960</v>
      </c>
      <c r="D632" s="36" t="s">
        <v>8</v>
      </c>
      <c r="E632" s="18" t="n">
        <v>60</v>
      </c>
      <c r="F632" s="37" t="s">
        <v>961</v>
      </c>
    </row>
    <row r="633" customFormat="false" ht="24" hidden="false" customHeight="false" outlineLevel="0" collapsed="false">
      <c r="A633" s="35" t="n">
        <v>122.3</v>
      </c>
      <c r="B633" s="15" t="s">
        <v>962</v>
      </c>
      <c r="C633" s="70" t="s">
        <v>963</v>
      </c>
      <c r="D633" s="36" t="s">
        <v>8</v>
      </c>
      <c r="E633" s="18" t="n">
        <v>10</v>
      </c>
      <c r="F633" s="37" t="s">
        <v>964</v>
      </c>
    </row>
    <row r="634" customFormat="false" ht="24" hidden="false" customHeight="false" outlineLevel="0" collapsed="false">
      <c r="A634" s="35" t="n">
        <v>122.4</v>
      </c>
      <c r="B634" s="15" t="s">
        <v>965</v>
      </c>
      <c r="C634" s="70" t="s">
        <v>966</v>
      </c>
      <c r="D634" s="36" t="s">
        <v>8</v>
      </c>
      <c r="E634" s="18" t="n">
        <v>5</v>
      </c>
      <c r="F634" s="37" t="s">
        <v>967</v>
      </c>
    </row>
    <row r="635" customFormat="false" ht="12" hidden="false" customHeight="false" outlineLevel="0" collapsed="false">
      <c r="A635" s="35" t="n">
        <v>123</v>
      </c>
      <c r="B635" s="76" t="n">
        <v>263</v>
      </c>
      <c r="C635" s="16" t="s">
        <v>968</v>
      </c>
      <c r="D635" s="72"/>
      <c r="E635" s="18"/>
      <c r="F635" s="42"/>
    </row>
    <row r="636" customFormat="false" ht="12" hidden="false" customHeight="false" outlineLevel="0" collapsed="false">
      <c r="A636" s="35" t="n">
        <v>123.1</v>
      </c>
      <c r="B636" s="15" t="s">
        <v>969</v>
      </c>
      <c r="C636" s="70" t="s">
        <v>970</v>
      </c>
      <c r="D636" s="36" t="s">
        <v>783</v>
      </c>
      <c r="E636" s="18" t="n">
        <v>60</v>
      </c>
      <c r="F636" s="37" t="s">
        <v>790</v>
      </c>
    </row>
    <row r="637" customFormat="false" ht="72" hidden="false" customHeight="false" outlineLevel="0" collapsed="false">
      <c r="A637" s="35" t="n">
        <v>123.2</v>
      </c>
      <c r="B637" s="15" t="s">
        <v>971</v>
      </c>
      <c r="C637" s="70" t="s">
        <v>972</v>
      </c>
      <c r="D637" s="36" t="s">
        <v>783</v>
      </c>
      <c r="E637" s="18" t="n">
        <v>10</v>
      </c>
      <c r="F637" s="37" t="s">
        <v>973</v>
      </c>
    </row>
    <row r="638" s="58" customFormat="true" ht="36" hidden="false" customHeight="false" outlineLevel="0" collapsed="false">
      <c r="A638" s="35" t="n">
        <v>123.3</v>
      </c>
      <c r="B638" s="15" t="s">
        <v>974</v>
      </c>
      <c r="C638" s="70" t="s">
        <v>975</v>
      </c>
      <c r="D638" s="36" t="s">
        <v>783</v>
      </c>
      <c r="E638" s="18" t="n">
        <v>60</v>
      </c>
      <c r="F638" s="37" t="s">
        <v>976</v>
      </c>
    </row>
    <row r="639" customFormat="false" ht="36" hidden="false" customHeight="false" outlineLevel="0" collapsed="false">
      <c r="A639" s="35" t="n">
        <v>124</v>
      </c>
      <c r="B639" s="76" t="n">
        <v>267</v>
      </c>
      <c r="C639" s="16" t="s">
        <v>977</v>
      </c>
      <c r="D639" s="72"/>
      <c r="E639" s="18"/>
      <c r="F639" s="42"/>
    </row>
    <row r="640" customFormat="false" ht="72" hidden="false" customHeight="false" outlineLevel="0" collapsed="false">
      <c r="A640" s="35" t="n">
        <v>124.1</v>
      </c>
      <c r="B640" s="15" t="s">
        <v>978</v>
      </c>
      <c r="C640" s="70" t="s">
        <v>979</v>
      </c>
      <c r="D640" s="36" t="s">
        <v>8</v>
      </c>
      <c r="E640" s="18" t="n">
        <v>50</v>
      </c>
      <c r="F640" s="70" t="s">
        <v>980</v>
      </c>
    </row>
    <row r="641" customFormat="false" ht="36" hidden="false" customHeight="false" outlineLevel="0" collapsed="false">
      <c r="A641" s="35" t="n">
        <v>124.2</v>
      </c>
      <c r="B641" s="15" t="s">
        <v>981</v>
      </c>
      <c r="C641" s="70" t="s">
        <v>982</v>
      </c>
      <c r="D641" s="36" t="s">
        <v>8</v>
      </c>
      <c r="E641" s="18" t="n">
        <v>50</v>
      </c>
      <c r="F641" s="70" t="s">
        <v>983</v>
      </c>
    </row>
    <row r="642" s="58" customFormat="true" ht="60" hidden="false" customHeight="false" outlineLevel="0" collapsed="false">
      <c r="A642" s="35" t="n">
        <v>124.3</v>
      </c>
      <c r="B642" s="15" t="s">
        <v>984</v>
      </c>
      <c r="C642" s="70" t="s">
        <v>985</v>
      </c>
      <c r="D642" s="36" t="s">
        <v>8</v>
      </c>
      <c r="E642" s="18" t="n">
        <v>25</v>
      </c>
      <c r="F642" s="70" t="s">
        <v>986</v>
      </c>
    </row>
    <row r="643" customFormat="false" ht="36" hidden="false" customHeight="false" outlineLevel="0" collapsed="false">
      <c r="A643" s="35" t="n">
        <v>142</v>
      </c>
      <c r="B643" s="76" t="n">
        <v>258</v>
      </c>
      <c r="C643" s="16" t="s">
        <v>987</v>
      </c>
      <c r="D643" s="72"/>
      <c r="E643" s="18"/>
      <c r="F643" s="42"/>
    </row>
    <row r="644" customFormat="false" ht="36" hidden="false" customHeight="false" outlineLevel="0" collapsed="false">
      <c r="A644" s="35" t="n">
        <v>142.1</v>
      </c>
      <c r="B644" s="15" t="s">
        <v>988</v>
      </c>
      <c r="C644" s="70" t="s">
        <v>989</v>
      </c>
      <c r="D644" s="36" t="s">
        <v>8</v>
      </c>
      <c r="E644" s="18" t="n">
        <v>15</v>
      </c>
      <c r="F644" s="37" t="s">
        <v>990</v>
      </c>
    </row>
    <row r="645" customFormat="false" ht="60" hidden="false" customHeight="false" outlineLevel="0" collapsed="false">
      <c r="A645" s="35" t="n">
        <v>142.2</v>
      </c>
      <c r="B645" s="15" t="s">
        <v>991</v>
      </c>
      <c r="C645" s="70" t="s">
        <v>992</v>
      </c>
      <c r="D645" s="36" t="s">
        <v>8</v>
      </c>
      <c r="E645" s="18" t="n">
        <v>350</v>
      </c>
      <c r="F645" s="37" t="s">
        <v>993</v>
      </c>
    </row>
    <row r="646" customFormat="false" ht="48" hidden="false" customHeight="false" outlineLevel="0" collapsed="false">
      <c r="A646" s="35" t="n">
        <v>142.3</v>
      </c>
      <c r="B646" s="15" t="s">
        <v>994</v>
      </c>
      <c r="C646" s="70" t="s">
        <v>995</v>
      </c>
      <c r="D646" s="36" t="s">
        <v>8</v>
      </c>
      <c r="E646" s="18" t="n">
        <v>50</v>
      </c>
      <c r="F646" s="37" t="s">
        <v>996</v>
      </c>
    </row>
    <row r="647" customFormat="false" ht="36" hidden="false" customHeight="false" outlineLevel="0" collapsed="false">
      <c r="A647" s="35" t="n">
        <v>142.4</v>
      </c>
      <c r="B647" s="15" t="s">
        <v>997</v>
      </c>
      <c r="C647" s="70" t="s">
        <v>998</v>
      </c>
      <c r="D647" s="36" t="s">
        <v>8</v>
      </c>
      <c r="E647" s="18" t="n">
        <v>400</v>
      </c>
      <c r="F647" s="37" t="s">
        <v>999</v>
      </c>
    </row>
    <row r="648" customFormat="false" ht="36" hidden="false" customHeight="false" outlineLevel="0" collapsed="false">
      <c r="A648" s="35" t="n">
        <v>142.5</v>
      </c>
      <c r="B648" s="15" t="s">
        <v>1000</v>
      </c>
      <c r="C648" s="70" t="s">
        <v>1001</v>
      </c>
      <c r="D648" s="36" t="s">
        <v>8</v>
      </c>
      <c r="E648" s="18" t="n">
        <v>50</v>
      </c>
      <c r="F648" s="37" t="s">
        <v>1002</v>
      </c>
    </row>
    <row r="649" customFormat="false" ht="36" hidden="false" customHeight="false" outlineLevel="0" collapsed="false">
      <c r="A649" s="35" t="n">
        <v>142.6</v>
      </c>
      <c r="B649" s="15" t="s">
        <v>1003</v>
      </c>
      <c r="C649" s="70" t="s">
        <v>1004</v>
      </c>
      <c r="D649" s="36" t="s">
        <v>8</v>
      </c>
      <c r="E649" s="18" t="n">
        <v>30</v>
      </c>
      <c r="F649" s="37" t="s">
        <v>1005</v>
      </c>
    </row>
    <row r="650" customFormat="false" ht="24" hidden="false" customHeight="false" outlineLevel="0" collapsed="false">
      <c r="A650" s="35" t="n">
        <v>143</v>
      </c>
      <c r="B650" s="76" t="n">
        <v>256</v>
      </c>
      <c r="C650" s="16" t="s">
        <v>1006</v>
      </c>
      <c r="D650" s="72"/>
      <c r="E650" s="18"/>
      <c r="F650" s="42"/>
    </row>
    <row r="651" customFormat="false" ht="60" hidden="false" customHeight="false" outlineLevel="0" collapsed="false">
      <c r="A651" s="35" t="n">
        <v>143.1</v>
      </c>
      <c r="B651" s="15" t="s">
        <v>1007</v>
      </c>
      <c r="C651" s="70" t="s">
        <v>1008</v>
      </c>
      <c r="D651" s="36" t="s">
        <v>8</v>
      </c>
      <c r="E651" s="18" t="n">
        <v>100</v>
      </c>
      <c r="F651" s="70" t="s">
        <v>1009</v>
      </c>
    </row>
    <row r="652" customFormat="false" ht="60" hidden="false" customHeight="false" outlineLevel="0" collapsed="false">
      <c r="A652" s="35" t="n">
        <v>143.2</v>
      </c>
      <c r="B652" s="15" t="s">
        <v>1010</v>
      </c>
      <c r="C652" s="70" t="s">
        <v>1011</v>
      </c>
      <c r="D652" s="36" t="s">
        <v>8</v>
      </c>
      <c r="E652" s="18" t="n">
        <v>500</v>
      </c>
      <c r="F652" s="70" t="s">
        <v>1012</v>
      </c>
    </row>
    <row r="653" customFormat="false" ht="132" hidden="false" customHeight="false" outlineLevel="0" collapsed="false">
      <c r="A653" s="35" t="n">
        <v>143.3</v>
      </c>
      <c r="B653" s="15" t="s">
        <v>1013</v>
      </c>
      <c r="C653" s="70" t="s">
        <v>1014</v>
      </c>
      <c r="D653" s="36" t="s">
        <v>8</v>
      </c>
      <c r="E653" s="18" t="n">
        <v>500</v>
      </c>
      <c r="F653" s="70" t="s">
        <v>1015</v>
      </c>
    </row>
    <row r="654" customFormat="false" ht="12" hidden="false" customHeight="false" outlineLevel="0" collapsed="false">
      <c r="A654" s="35" t="n">
        <v>125</v>
      </c>
      <c r="B654" s="76" t="n">
        <v>259</v>
      </c>
      <c r="C654" s="16" t="s">
        <v>1016</v>
      </c>
      <c r="D654" s="72"/>
      <c r="E654" s="18"/>
      <c r="F654" s="42"/>
    </row>
    <row r="655" customFormat="false" ht="120" hidden="false" customHeight="false" outlineLevel="0" collapsed="false">
      <c r="A655" s="35" t="n">
        <v>125.1</v>
      </c>
      <c r="B655" s="15" t="s">
        <v>1017</v>
      </c>
      <c r="C655" s="70" t="s">
        <v>1018</v>
      </c>
      <c r="D655" s="36" t="s">
        <v>783</v>
      </c>
      <c r="E655" s="18" t="n">
        <v>30</v>
      </c>
      <c r="F655" s="37" t="s">
        <v>1019</v>
      </c>
    </row>
    <row r="656" customFormat="false" ht="60" hidden="false" customHeight="false" outlineLevel="0" collapsed="false">
      <c r="A656" s="35" t="n">
        <v>125.2</v>
      </c>
      <c r="B656" s="15" t="s">
        <v>1020</v>
      </c>
      <c r="C656" s="70" t="s">
        <v>1021</v>
      </c>
      <c r="D656" s="36" t="s">
        <v>783</v>
      </c>
      <c r="E656" s="18" t="n">
        <v>30</v>
      </c>
      <c r="F656" s="37" t="s">
        <v>1022</v>
      </c>
    </row>
    <row r="657" s="58" customFormat="true" ht="24" hidden="false" customHeight="false" outlineLevel="0" collapsed="false">
      <c r="A657" s="35" t="n">
        <v>125.3</v>
      </c>
      <c r="B657" s="15" t="s">
        <v>1023</v>
      </c>
      <c r="C657" s="70" t="s">
        <v>764</v>
      </c>
      <c r="D657" s="36" t="s">
        <v>783</v>
      </c>
      <c r="E657" s="18" t="n">
        <v>30</v>
      </c>
      <c r="F657" s="37" t="s">
        <v>1024</v>
      </c>
    </row>
    <row r="658" customFormat="false" ht="12" hidden="false" customHeight="false" outlineLevel="0" collapsed="false">
      <c r="A658" s="14" t="n">
        <v>126</v>
      </c>
      <c r="B658" s="15" t="n">
        <v>279</v>
      </c>
      <c r="C658" s="16" t="s">
        <v>1025</v>
      </c>
      <c r="D658" s="36"/>
      <c r="E658" s="18"/>
      <c r="F658" s="37"/>
    </row>
    <row r="659" customFormat="false" ht="24" hidden="false" customHeight="false" outlineLevel="0" collapsed="false">
      <c r="A659" s="14" t="n">
        <v>126.1</v>
      </c>
      <c r="B659" s="15" t="s">
        <v>1026</v>
      </c>
      <c r="C659" s="70" t="s">
        <v>1027</v>
      </c>
      <c r="D659" s="36" t="s">
        <v>16</v>
      </c>
      <c r="E659" s="18" t="n">
        <v>70</v>
      </c>
      <c r="F659" s="37" t="s">
        <v>1028</v>
      </c>
    </row>
    <row r="660" customFormat="false" ht="24" hidden="false" customHeight="false" outlineLevel="0" collapsed="false">
      <c r="A660" s="14" t="n">
        <v>126.2</v>
      </c>
      <c r="B660" s="15" t="s">
        <v>1029</v>
      </c>
      <c r="C660" s="70" t="s">
        <v>1030</v>
      </c>
      <c r="D660" s="36" t="s">
        <v>16</v>
      </c>
      <c r="E660" s="18" t="n">
        <v>70</v>
      </c>
      <c r="F660" s="37" t="s">
        <v>1031</v>
      </c>
    </row>
    <row r="661" s="58" customFormat="true" ht="24" hidden="false" customHeight="false" outlineLevel="0" collapsed="false">
      <c r="A661" s="14" t="n">
        <v>126.3</v>
      </c>
      <c r="B661" s="15" t="s">
        <v>1032</v>
      </c>
      <c r="C661" s="70" t="s">
        <v>1033</v>
      </c>
      <c r="D661" s="36" t="s">
        <v>8</v>
      </c>
      <c r="E661" s="18" t="n">
        <v>70</v>
      </c>
      <c r="F661" s="37" t="s">
        <v>1034</v>
      </c>
    </row>
    <row r="662" customFormat="false" ht="24" hidden="false" customHeight="false" outlineLevel="0" collapsed="false">
      <c r="A662" s="14" t="n">
        <v>126.4</v>
      </c>
      <c r="B662" s="15" t="s">
        <v>1035</v>
      </c>
      <c r="C662" s="70" t="s">
        <v>1036</v>
      </c>
      <c r="D662" s="36" t="s">
        <v>8</v>
      </c>
      <c r="E662" s="18" t="n">
        <v>50</v>
      </c>
      <c r="F662" s="37" t="s">
        <v>1037</v>
      </c>
    </row>
    <row r="663" customFormat="false" ht="24" hidden="false" customHeight="false" outlineLevel="0" collapsed="false">
      <c r="A663" s="14" t="n">
        <v>126.5</v>
      </c>
      <c r="B663" s="15" t="s">
        <v>1038</v>
      </c>
      <c r="C663" s="70" t="s">
        <v>1039</v>
      </c>
      <c r="D663" s="36" t="s">
        <v>16</v>
      </c>
      <c r="E663" s="18" t="n">
        <v>70</v>
      </c>
      <c r="F663" s="37" t="s">
        <v>1040</v>
      </c>
    </row>
    <row r="664" customFormat="false" ht="36" hidden="false" customHeight="false" outlineLevel="0" collapsed="false">
      <c r="A664" s="35" t="n">
        <v>127</v>
      </c>
      <c r="B664" s="76" t="n">
        <v>266</v>
      </c>
      <c r="C664" s="16" t="s">
        <v>1041</v>
      </c>
      <c r="D664" s="72"/>
      <c r="E664" s="18"/>
      <c r="F664" s="42"/>
    </row>
    <row r="665" s="58" customFormat="true" ht="84" hidden="false" customHeight="false" outlineLevel="0" collapsed="false">
      <c r="A665" s="35" t="n">
        <v>127.1</v>
      </c>
      <c r="B665" s="15" t="s">
        <v>1042</v>
      </c>
      <c r="C665" s="70" t="s">
        <v>1043</v>
      </c>
      <c r="D665" s="36" t="s">
        <v>8</v>
      </c>
      <c r="E665" s="18" t="n">
        <v>60</v>
      </c>
      <c r="F665" s="37" t="s">
        <v>1044</v>
      </c>
    </row>
    <row r="666" customFormat="false" ht="24" hidden="false" customHeight="false" outlineLevel="0" collapsed="false">
      <c r="A666" s="35" t="n">
        <v>127.2</v>
      </c>
      <c r="B666" s="15" t="s">
        <v>1045</v>
      </c>
      <c r="C666" s="70" t="s">
        <v>1046</v>
      </c>
      <c r="D666" s="36" t="s">
        <v>8</v>
      </c>
      <c r="E666" s="18" t="n">
        <v>60</v>
      </c>
      <c r="F666" s="37" t="s">
        <v>810</v>
      </c>
    </row>
    <row r="667" customFormat="false" ht="36" hidden="false" customHeight="false" outlineLevel="0" collapsed="false">
      <c r="A667" s="35" t="n">
        <v>127.3</v>
      </c>
      <c r="B667" s="15" t="s">
        <v>1047</v>
      </c>
      <c r="C667" s="70" t="s">
        <v>1048</v>
      </c>
      <c r="D667" s="36" t="s">
        <v>8</v>
      </c>
      <c r="E667" s="18" t="n">
        <v>10</v>
      </c>
      <c r="F667" s="37" t="s">
        <v>1049</v>
      </c>
    </row>
    <row r="668" customFormat="false" ht="24" hidden="false" customHeight="false" outlineLevel="0" collapsed="false">
      <c r="A668" s="79" t="n">
        <v>158</v>
      </c>
      <c r="B668" s="80"/>
      <c r="C668" s="81" t="s">
        <v>1050</v>
      </c>
      <c r="D668" s="82"/>
      <c r="E668" s="83"/>
      <c r="F668" s="70"/>
    </row>
    <row r="669" s="58" customFormat="true" ht="60" hidden="false" customHeight="false" outlineLevel="0" collapsed="false">
      <c r="A669" s="79" t="n">
        <v>158.1</v>
      </c>
      <c r="B669" s="80"/>
      <c r="C669" s="70" t="s">
        <v>1051</v>
      </c>
      <c r="D669" s="80" t="s">
        <v>8</v>
      </c>
      <c r="E669" s="84" t="n">
        <v>30</v>
      </c>
      <c r="F669" s="82" t="s">
        <v>1052</v>
      </c>
    </row>
    <row r="670" customFormat="false" ht="60" hidden="false" customHeight="false" outlineLevel="0" collapsed="false">
      <c r="A670" s="79" t="n">
        <v>158.2</v>
      </c>
      <c r="B670" s="80"/>
      <c r="C670" s="70" t="s">
        <v>1053</v>
      </c>
      <c r="D670" s="80" t="s">
        <v>8</v>
      </c>
      <c r="E670" s="84" t="n">
        <v>180</v>
      </c>
      <c r="F670" s="82" t="s">
        <v>1054</v>
      </c>
    </row>
    <row r="671" customFormat="false" ht="36" hidden="false" customHeight="false" outlineLevel="0" collapsed="false">
      <c r="A671" s="79" t="n">
        <v>158.9</v>
      </c>
      <c r="B671" s="80"/>
      <c r="C671" s="70" t="s">
        <v>1055</v>
      </c>
      <c r="D671" s="80" t="s">
        <v>8</v>
      </c>
      <c r="E671" s="84" t="n">
        <v>30</v>
      </c>
      <c r="F671" s="82" t="s">
        <v>1056</v>
      </c>
    </row>
    <row r="672" customFormat="false" ht="24" hidden="false" customHeight="false" outlineLevel="0" collapsed="false">
      <c r="A672" s="79" t="n">
        <v>159</v>
      </c>
      <c r="B672" s="80"/>
      <c r="C672" s="81" t="s">
        <v>1057</v>
      </c>
      <c r="D672" s="85"/>
      <c r="E672" s="84"/>
      <c r="F672" s="82"/>
    </row>
    <row r="673" customFormat="false" ht="72" hidden="false" customHeight="false" outlineLevel="0" collapsed="false">
      <c r="A673" s="79" t="n">
        <v>159.1</v>
      </c>
      <c r="B673" s="80"/>
      <c r="C673" s="70" t="s">
        <v>1058</v>
      </c>
      <c r="D673" s="80" t="s">
        <v>8</v>
      </c>
      <c r="E673" s="84" t="n">
        <f aca="false">6*E674</f>
        <v>90</v>
      </c>
      <c r="F673" s="82" t="s">
        <v>1059</v>
      </c>
    </row>
    <row r="674" s="58" customFormat="true" ht="36" hidden="false" customHeight="false" outlineLevel="0" collapsed="false">
      <c r="A674" s="79" t="n">
        <v>159.2</v>
      </c>
      <c r="B674" s="80"/>
      <c r="C674" s="70" t="s">
        <v>1055</v>
      </c>
      <c r="D674" s="80" t="s">
        <v>8</v>
      </c>
      <c r="E674" s="84" t="n">
        <v>15</v>
      </c>
      <c r="F674" s="82" t="s">
        <v>1056</v>
      </c>
    </row>
    <row r="675" customFormat="false" ht="24" hidden="false" customHeight="false" outlineLevel="0" collapsed="false">
      <c r="A675" s="79" t="n">
        <v>160</v>
      </c>
      <c r="B675" s="80"/>
      <c r="C675" s="81" t="s">
        <v>1060</v>
      </c>
      <c r="D675" s="85"/>
      <c r="E675" s="84"/>
      <c r="F675" s="82"/>
    </row>
    <row r="676" customFormat="false" ht="72" hidden="false" customHeight="false" outlineLevel="0" collapsed="false">
      <c r="A676" s="79" t="n">
        <v>160.1</v>
      </c>
      <c r="B676" s="80"/>
      <c r="C676" s="86" t="s">
        <v>1061</v>
      </c>
      <c r="D676" s="80" t="s">
        <v>8</v>
      </c>
      <c r="E676" s="84" t="n">
        <v>10</v>
      </c>
      <c r="F676" s="82" t="s">
        <v>1062</v>
      </c>
    </row>
    <row r="677" customFormat="false" ht="72" hidden="false" customHeight="false" outlineLevel="0" collapsed="false">
      <c r="A677" s="79" t="n">
        <v>160.2</v>
      </c>
      <c r="B677" s="80"/>
      <c r="C677" s="86" t="s">
        <v>1063</v>
      </c>
      <c r="D677" s="80" t="s">
        <v>8</v>
      </c>
      <c r="E677" s="84" t="n">
        <v>60</v>
      </c>
      <c r="F677" s="82" t="s">
        <v>1064</v>
      </c>
    </row>
    <row r="678" s="58" customFormat="true" ht="36" hidden="false" customHeight="false" outlineLevel="0" collapsed="false">
      <c r="A678" s="79" t="n">
        <v>160.3</v>
      </c>
      <c r="B678" s="80"/>
      <c r="C678" s="86" t="s">
        <v>1055</v>
      </c>
      <c r="D678" s="80" t="s">
        <v>8</v>
      </c>
      <c r="E678" s="84" t="n">
        <v>20</v>
      </c>
      <c r="F678" s="82" t="s">
        <v>1056</v>
      </c>
    </row>
    <row r="679" customFormat="false" ht="24" hidden="false" customHeight="false" outlineLevel="0" collapsed="false">
      <c r="A679" s="79" t="n">
        <v>161</v>
      </c>
      <c r="B679" s="80"/>
      <c r="C679" s="81" t="s">
        <v>1065</v>
      </c>
      <c r="D679" s="85"/>
      <c r="E679" s="84"/>
      <c r="F679" s="82"/>
    </row>
    <row r="680" customFormat="false" ht="72" hidden="false" customHeight="false" outlineLevel="0" collapsed="false">
      <c r="A680" s="79" t="n">
        <v>161.1</v>
      </c>
      <c r="B680" s="80"/>
      <c r="C680" s="70" t="s">
        <v>1066</v>
      </c>
      <c r="D680" s="80" t="s">
        <v>8</v>
      </c>
      <c r="E680" s="84" t="n">
        <f aca="false">6*E681</f>
        <v>90</v>
      </c>
      <c r="F680" s="82" t="s">
        <v>1067</v>
      </c>
    </row>
    <row r="681" customFormat="false" ht="36" hidden="false" customHeight="false" outlineLevel="0" collapsed="false">
      <c r="A681" s="79" t="n">
        <v>161.2</v>
      </c>
      <c r="B681" s="80"/>
      <c r="C681" s="70" t="s">
        <v>1055</v>
      </c>
      <c r="D681" s="80" t="s">
        <v>8</v>
      </c>
      <c r="E681" s="84" t="n">
        <v>15</v>
      </c>
      <c r="F681" s="82" t="s">
        <v>1056</v>
      </c>
    </row>
    <row r="682" customFormat="false" ht="12" hidden="false" customHeight="false" outlineLevel="0" collapsed="false">
      <c r="A682" s="79" t="n">
        <v>162</v>
      </c>
      <c r="B682" s="80"/>
      <c r="C682" s="81" t="s">
        <v>1068</v>
      </c>
      <c r="D682" s="85"/>
      <c r="E682" s="84"/>
      <c r="F682" s="82"/>
    </row>
    <row r="683" s="58" customFormat="true" ht="36" hidden="false" customHeight="false" outlineLevel="0" collapsed="false">
      <c r="A683" s="79" t="n">
        <v>162.1</v>
      </c>
      <c r="B683" s="80"/>
      <c r="C683" s="82" t="s">
        <v>1069</v>
      </c>
      <c r="D683" s="80" t="s">
        <v>8</v>
      </c>
      <c r="E683" s="84" t="n">
        <v>80</v>
      </c>
      <c r="F683" s="82" t="s">
        <v>1070</v>
      </c>
    </row>
    <row r="684" customFormat="false" ht="36" hidden="false" customHeight="false" outlineLevel="0" collapsed="false">
      <c r="A684" s="79" t="n">
        <v>162.2</v>
      </c>
      <c r="B684" s="80"/>
      <c r="C684" s="82" t="s">
        <v>1071</v>
      </c>
      <c r="D684" s="80" t="s">
        <v>8</v>
      </c>
      <c r="E684" s="84" t="n">
        <v>15</v>
      </c>
      <c r="F684" s="82" t="s">
        <v>1072</v>
      </c>
    </row>
    <row r="685" customFormat="false" ht="24" hidden="false" customHeight="false" outlineLevel="0" collapsed="false">
      <c r="A685" s="14" t="n">
        <v>128</v>
      </c>
      <c r="B685" s="15" t="n">
        <v>294</v>
      </c>
      <c r="C685" s="16" t="s">
        <v>1073</v>
      </c>
      <c r="D685" s="36"/>
      <c r="E685" s="18"/>
      <c r="F685" s="37"/>
    </row>
    <row r="686" s="58" customFormat="true" ht="12" hidden="false" customHeight="false" outlineLevel="0" collapsed="false">
      <c r="A686" s="14" t="n">
        <v>128.1</v>
      </c>
      <c r="B686" s="15" t="s">
        <v>1074</v>
      </c>
      <c r="C686" s="70" t="s">
        <v>1075</v>
      </c>
      <c r="D686" s="36" t="s">
        <v>8</v>
      </c>
      <c r="E686" s="18" t="n">
        <v>10</v>
      </c>
      <c r="F686" s="37" t="s">
        <v>1076</v>
      </c>
    </row>
    <row r="687" customFormat="false" ht="12" hidden="false" customHeight="false" outlineLevel="0" collapsed="false">
      <c r="A687" s="14" t="n">
        <v>128.2</v>
      </c>
      <c r="B687" s="15" t="s">
        <v>1077</v>
      </c>
      <c r="C687" s="70" t="s">
        <v>1078</v>
      </c>
      <c r="D687" s="36" t="s">
        <v>8</v>
      </c>
      <c r="E687" s="18" t="n">
        <v>10</v>
      </c>
      <c r="F687" s="37" t="s">
        <v>1079</v>
      </c>
    </row>
    <row r="688" customFormat="false" ht="24" hidden="false" customHeight="false" outlineLevel="0" collapsed="false">
      <c r="A688" s="14" t="n">
        <v>128.3</v>
      </c>
      <c r="B688" s="15" t="s">
        <v>1080</v>
      </c>
      <c r="C688" s="70" t="s">
        <v>1081</v>
      </c>
      <c r="D688" s="36" t="s">
        <v>8</v>
      </c>
      <c r="E688" s="18" t="n">
        <v>60</v>
      </c>
      <c r="F688" s="37" t="s">
        <v>1082</v>
      </c>
    </row>
    <row r="689" s="58" customFormat="true" ht="24" hidden="false" customHeight="false" outlineLevel="0" collapsed="false">
      <c r="A689" s="14" t="n">
        <v>129</v>
      </c>
      <c r="B689" s="15" t="n">
        <v>295</v>
      </c>
      <c r="C689" s="16" t="s">
        <v>1083</v>
      </c>
      <c r="D689" s="36"/>
      <c r="E689" s="18"/>
      <c r="F689" s="37"/>
    </row>
    <row r="690" customFormat="false" ht="12" hidden="false" customHeight="false" outlineLevel="0" collapsed="false">
      <c r="A690" s="14" t="n">
        <v>129.1</v>
      </c>
      <c r="B690" s="15" t="s">
        <v>1084</v>
      </c>
      <c r="C690" s="70" t="s">
        <v>1085</v>
      </c>
      <c r="D690" s="36" t="s">
        <v>8</v>
      </c>
      <c r="E690" s="18" t="n">
        <v>40</v>
      </c>
      <c r="F690" s="37" t="s">
        <v>1086</v>
      </c>
    </row>
    <row r="691" customFormat="false" ht="12" hidden="false" customHeight="false" outlineLevel="0" collapsed="false">
      <c r="A691" s="14" t="n">
        <v>129.2</v>
      </c>
      <c r="B691" s="15" t="s">
        <v>1087</v>
      </c>
      <c r="C691" s="70" t="s">
        <v>1088</v>
      </c>
      <c r="D691" s="36" t="s">
        <v>8</v>
      </c>
      <c r="E691" s="18" t="n">
        <v>70</v>
      </c>
      <c r="F691" s="37" t="s">
        <v>1089</v>
      </c>
    </row>
    <row r="692" customFormat="false" ht="12" hidden="false" customHeight="false" outlineLevel="0" collapsed="false">
      <c r="A692" s="14" t="n">
        <v>129.3</v>
      </c>
      <c r="B692" s="15" t="s">
        <v>1090</v>
      </c>
      <c r="C692" s="70" t="s">
        <v>1091</v>
      </c>
      <c r="D692" s="36" t="s">
        <v>8</v>
      </c>
      <c r="E692" s="18" t="n">
        <v>50</v>
      </c>
      <c r="F692" s="37" t="s">
        <v>1092</v>
      </c>
    </row>
    <row r="693" s="58" customFormat="true" ht="24" hidden="false" customHeight="false" outlineLevel="0" collapsed="false">
      <c r="A693" s="14" t="n">
        <v>129.4</v>
      </c>
      <c r="B693" s="15" t="s">
        <v>1093</v>
      </c>
      <c r="C693" s="70" t="s">
        <v>1094</v>
      </c>
      <c r="D693" s="36" t="s">
        <v>8</v>
      </c>
      <c r="E693" s="18" t="n">
        <v>30</v>
      </c>
      <c r="F693" s="37" t="s">
        <v>1095</v>
      </c>
    </row>
    <row r="694" customFormat="false" ht="12" hidden="false" customHeight="false" outlineLevel="0" collapsed="false">
      <c r="A694" s="14" t="n">
        <v>129.5</v>
      </c>
      <c r="B694" s="15" t="s">
        <v>1096</v>
      </c>
      <c r="C694" s="70" t="s">
        <v>1097</v>
      </c>
      <c r="D694" s="36" t="s">
        <v>8</v>
      </c>
      <c r="E694" s="18" t="n">
        <v>20</v>
      </c>
      <c r="F694" s="37" t="s">
        <v>1098</v>
      </c>
    </row>
    <row r="695" customFormat="false" ht="12" hidden="false" customHeight="false" outlineLevel="0" collapsed="false">
      <c r="A695" s="14" t="n">
        <v>129.6</v>
      </c>
      <c r="B695" s="15" t="s">
        <v>1099</v>
      </c>
      <c r="C695" s="70" t="s">
        <v>1081</v>
      </c>
      <c r="D695" s="36" t="s">
        <v>8</v>
      </c>
      <c r="E695" s="18" t="n">
        <v>800</v>
      </c>
      <c r="F695" s="37" t="s">
        <v>1100</v>
      </c>
    </row>
    <row r="696" customFormat="false" ht="24" hidden="false" customHeight="false" outlineLevel="0" collapsed="false">
      <c r="A696" s="14" t="n">
        <v>130</v>
      </c>
      <c r="B696" s="15" t="n">
        <v>296</v>
      </c>
      <c r="C696" s="16" t="s">
        <v>1101</v>
      </c>
      <c r="D696" s="36"/>
      <c r="E696" s="18"/>
      <c r="F696" s="37"/>
    </row>
    <row r="697" s="58" customFormat="true" ht="24" hidden="false" customHeight="false" outlineLevel="0" collapsed="false">
      <c r="A697" s="14" t="n">
        <v>130.1</v>
      </c>
      <c r="B697" s="15" t="s">
        <v>1102</v>
      </c>
      <c r="C697" s="70" t="s">
        <v>1103</v>
      </c>
      <c r="D697" s="36" t="s">
        <v>8</v>
      </c>
      <c r="E697" s="18" t="n">
        <v>20</v>
      </c>
      <c r="F697" s="37" t="s">
        <v>1104</v>
      </c>
    </row>
    <row r="698" customFormat="false" ht="12" hidden="false" customHeight="false" outlineLevel="0" collapsed="false">
      <c r="A698" s="14" t="n">
        <v>130.2</v>
      </c>
      <c r="B698" s="15" t="s">
        <v>1105</v>
      </c>
      <c r="C698" s="70" t="s">
        <v>1106</v>
      </c>
      <c r="D698" s="36" t="s">
        <v>8</v>
      </c>
      <c r="E698" s="18" t="n">
        <v>80</v>
      </c>
      <c r="F698" s="37" t="s">
        <v>1107</v>
      </c>
    </row>
    <row r="699" customFormat="false" ht="36" hidden="false" customHeight="false" outlineLevel="0" collapsed="false">
      <c r="A699" s="14" t="n">
        <v>130.3</v>
      </c>
      <c r="B699" s="15" t="s">
        <v>1108</v>
      </c>
      <c r="C699" s="70" t="s">
        <v>1109</v>
      </c>
      <c r="D699" s="36" t="s">
        <v>8</v>
      </c>
      <c r="E699" s="18" t="n">
        <v>200</v>
      </c>
      <c r="F699" s="37" t="s">
        <v>1110</v>
      </c>
    </row>
    <row r="700" customFormat="false" ht="24" hidden="false" customHeight="false" outlineLevel="0" collapsed="false">
      <c r="A700" s="14" t="n">
        <v>131</v>
      </c>
      <c r="B700" s="15" t="n">
        <v>297</v>
      </c>
      <c r="C700" s="16" t="s">
        <v>1111</v>
      </c>
      <c r="D700" s="36"/>
      <c r="E700" s="18"/>
      <c r="F700" s="37"/>
    </row>
    <row r="701" customFormat="false" ht="24" hidden="false" customHeight="false" outlineLevel="0" collapsed="false">
      <c r="A701" s="14" t="n">
        <v>131.1</v>
      </c>
      <c r="B701" s="15" t="s">
        <v>1112</v>
      </c>
      <c r="C701" s="70" t="s">
        <v>1113</v>
      </c>
      <c r="D701" s="36" t="s">
        <v>8</v>
      </c>
      <c r="E701" s="18" t="n">
        <v>20</v>
      </c>
      <c r="F701" s="37" t="s">
        <v>1114</v>
      </c>
    </row>
    <row r="702" customFormat="false" ht="12" hidden="false" customHeight="false" outlineLevel="0" collapsed="false">
      <c r="A702" s="14" t="n">
        <v>131.2</v>
      </c>
      <c r="B702" s="15" t="s">
        <v>1115</v>
      </c>
      <c r="C702" s="87" t="s">
        <v>1116</v>
      </c>
      <c r="D702" s="36" t="s">
        <v>8</v>
      </c>
      <c r="E702" s="18" t="n">
        <v>20</v>
      </c>
      <c r="F702" s="37" t="s">
        <v>1117</v>
      </c>
    </row>
    <row r="703" customFormat="false" ht="36" hidden="false" customHeight="false" outlineLevel="0" collapsed="false">
      <c r="A703" s="14" t="n">
        <v>131.3</v>
      </c>
      <c r="B703" s="15" t="s">
        <v>1118</v>
      </c>
      <c r="C703" s="70" t="s">
        <v>1119</v>
      </c>
      <c r="D703" s="36" t="s">
        <v>8</v>
      </c>
      <c r="E703" s="18" t="n">
        <v>20</v>
      </c>
      <c r="F703" s="37" t="s">
        <v>1120</v>
      </c>
    </row>
    <row r="704" customFormat="false" ht="24" hidden="false" customHeight="false" outlineLevel="0" collapsed="false">
      <c r="A704" s="14" t="n">
        <v>131.4</v>
      </c>
      <c r="B704" s="15" t="s">
        <v>1121</v>
      </c>
      <c r="C704" s="70" t="s">
        <v>1122</v>
      </c>
      <c r="D704" s="36" t="s">
        <v>8</v>
      </c>
      <c r="E704" s="18" t="n">
        <v>200</v>
      </c>
      <c r="F704" s="37" t="s">
        <v>1123</v>
      </c>
    </row>
    <row r="705" customFormat="false" ht="12" hidden="false" customHeight="false" outlineLevel="0" collapsed="false">
      <c r="A705" s="14" t="n">
        <v>132</v>
      </c>
      <c r="B705" s="15" t="n">
        <v>298</v>
      </c>
      <c r="C705" s="16" t="s">
        <v>1124</v>
      </c>
      <c r="D705" s="36"/>
      <c r="E705" s="18"/>
      <c r="F705" s="37"/>
    </row>
    <row r="706" customFormat="false" ht="108" hidden="false" customHeight="false" outlineLevel="0" collapsed="false">
      <c r="A706" s="14" t="n">
        <v>132.1</v>
      </c>
      <c r="B706" s="15" t="s">
        <v>1125</v>
      </c>
      <c r="C706" s="70" t="s">
        <v>1126</v>
      </c>
      <c r="D706" s="36" t="s">
        <v>8</v>
      </c>
      <c r="E706" s="18" t="n">
        <v>50</v>
      </c>
      <c r="F706" s="37" t="s">
        <v>1127</v>
      </c>
    </row>
    <row r="707" customFormat="false" ht="84" hidden="false" customHeight="false" outlineLevel="0" collapsed="false">
      <c r="A707" s="14" t="n">
        <v>132.2</v>
      </c>
      <c r="B707" s="15" t="s">
        <v>1128</v>
      </c>
      <c r="C707" s="70" t="s">
        <v>1129</v>
      </c>
      <c r="D707" s="36" t="s">
        <v>1130</v>
      </c>
      <c r="E707" s="18" t="n">
        <v>50</v>
      </c>
      <c r="F707" s="37" t="s">
        <v>1131</v>
      </c>
    </row>
    <row r="708" customFormat="false" ht="72" hidden="false" customHeight="false" outlineLevel="0" collapsed="false">
      <c r="A708" s="14" t="n">
        <v>132.3</v>
      </c>
      <c r="B708" s="15" t="s">
        <v>1132</v>
      </c>
      <c r="C708" s="70" t="s">
        <v>1133</v>
      </c>
      <c r="D708" s="36" t="s">
        <v>8</v>
      </c>
      <c r="E708" s="18" t="n">
        <v>50</v>
      </c>
      <c r="F708" s="37" t="s">
        <v>1134</v>
      </c>
    </row>
    <row r="709" customFormat="false" ht="60" hidden="false" customHeight="false" outlineLevel="0" collapsed="false">
      <c r="A709" s="14" t="n">
        <v>132.4</v>
      </c>
      <c r="B709" s="15" t="s">
        <v>1135</v>
      </c>
      <c r="C709" s="70" t="s">
        <v>1136</v>
      </c>
      <c r="D709" s="36" t="s">
        <v>8</v>
      </c>
      <c r="E709" s="18" t="n">
        <v>50</v>
      </c>
      <c r="F709" s="37" t="s">
        <v>1137</v>
      </c>
    </row>
    <row r="710" customFormat="false" ht="96" hidden="false" customHeight="false" outlineLevel="0" collapsed="false">
      <c r="A710" s="14" t="n">
        <v>132.5</v>
      </c>
      <c r="B710" s="15" t="s">
        <v>1138</v>
      </c>
      <c r="C710" s="70" t="s">
        <v>1139</v>
      </c>
      <c r="D710" s="36" t="s">
        <v>1130</v>
      </c>
      <c r="E710" s="18" t="n">
        <v>50</v>
      </c>
      <c r="F710" s="37" t="s">
        <v>1140</v>
      </c>
    </row>
    <row r="711" customFormat="false" ht="24" hidden="false" customHeight="false" outlineLevel="0" collapsed="false">
      <c r="A711" s="14" t="n">
        <v>132.6</v>
      </c>
      <c r="B711" s="15" t="s">
        <v>1141</v>
      </c>
      <c r="C711" s="70" t="s">
        <v>1142</v>
      </c>
      <c r="D711" s="36" t="s">
        <v>1143</v>
      </c>
      <c r="E711" s="18" t="n">
        <v>50</v>
      </c>
      <c r="F711" s="37" t="s">
        <v>1144</v>
      </c>
    </row>
    <row r="712" customFormat="false" ht="24" hidden="false" customHeight="false" outlineLevel="0" collapsed="false">
      <c r="A712" s="14" t="n">
        <v>132.7</v>
      </c>
      <c r="B712" s="15" t="s">
        <v>1145</v>
      </c>
      <c r="C712" s="70" t="s">
        <v>1146</v>
      </c>
      <c r="D712" s="36" t="s">
        <v>1147</v>
      </c>
      <c r="E712" s="18" t="n">
        <v>50</v>
      </c>
      <c r="F712" s="37" t="s">
        <v>1148</v>
      </c>
    </row>
    <row r="713" customFormat="false" ht="12" hidden="false" customHeight="false" outlineLevel="0" collapsed="false">
      <c r="A713" s="14" t="n">
        <v>132.8</v>
      </c>
      <c r="B713" s="15" t="s">
        <v>1149</v>
      </c>
      <c r="C713" s="70" t="s">
        <v>1150</v>
      </c>
      <c r="D713" s="36" t="s">
        <v>1147</v>
      </c>
      <c r="E713" s="18" t="n">
        <v>50</v>
      </c>
      <c r="F713" s="37" t="s">
        <v>1151</v>
      </c>
    </row>
    <row r="714" customFormat="false" ht="72" hidden="false" customHeight="false" outlineLevel="0" collapsed="false">
      <c r="A714" s="14" t="n">
        <v>132.9</v>
      </c>
      <c r="B714" s="15" t="s">
        <v>1152</v>
      </c>
      <c r="C714" s="70" t="s">
        <v>1153</v>
      </c>
      <c r="D714" s="36" t="s">
        <v>8</v>
      </c>
      <c r="E714" s="18" t="n">
        <v>50</v>
      </c>
      <c r="F714" s="37" t="s">
        <v>1154</v>
      </c>
    </row>
    <row r="715" customFormat="false" ht="12" hidden="false" customHeight="false" outlineLevel="0" collapsed="false">
      <c r="A715" s="14" t="n">
        <v>133</v>
      </c>
      <c r="B715" s="15" t="n">
        <v>299</v>
      </c>
      <c r="C715" s="16" t="s">
        <v>1155</v>
      </c>
      <c r="D715" s="36"/>
      <c r="E715" s="18"/>
      <c r="F715" s="37"/>
    </row>
    <row r="716" customFormat="false" ht="36" hidden="false" customHeight="false" outlineLevel="0" collapsed="false">
      <c r="A716" s="14" t="n">
        <v>133.1</v>
      </c>
      <c r="B716" s="15" t="s">
        <v>1156</v>
      </c>
      <c r="C716" s="70" t="s">
        <v>1157</v>
      </c>
      <c r="D716" s="36" t="s">
        <v>1158</v>
      </c>
      <c r="E716" s="18" t="n">
        <v>170</v>
      </c>
      <c r="F716" s="37" t="s">
        <v>1159</v>
      </c>
    </row>
    <row r="717" customFormat="false" ht="24" hidden="false" customHeight="false" outlineLevel="0" collapsed="false">
      <c r="A717" s="14" t="n">
        <v>133.2</v>
      </c>
      <c r="B717" s="15" t="s">
        <v>1160</v>
      </c>
      <c r="C717" s="70" t="s">
        <v>1161</v>
      </c>
      <c r="D717" s="36" t="s">
        <v>1162</v>
      </c>
      <c r="E717" s="18" t="n">
        <v>150</v>
      </c>
      <c r="F717" s="37" t="s">
        <v>1163</v>
      </c>
    </row>
    <row r="718" customFormat="false" ht="60" hidden="false" customHeight="false" outlineLevel="0" collapsed="false">
      <c r="A718" s="14" t="n">
        <v>133.3</v>
      </c>
      <c r="B718" s="15" t="s">
        <v>1164</v>
      </c>
      <c r="C718" s="70" t="s">
        <v>1165</v>
      </c>
      <c r="D718" s="36" t="s">
        <v>1162</v>
      </c>
      <c r="E718" s="18" t="n">
        <v>100</v>
      </c>
      <c r="F718" s="37" t="s">
        <v>1166</v>
      </c>
    </row>
    <row r="719" customFormat="false" ht="24" hidden="false" customHeight="false" outlineLevel="0" collapsed="false">
      <c r="A719" s="14" t="n">
        <v>133.4</v>
      </c>
      <c r="B719" s="15" t="s">
        <v>1167</v>
      </c>
      <c r="C719" s="70" t="s">
        <v>1168</v>
      </c>
      <c r="D719" s="36" t="s">
        <v>1169</v>
      </c>
      <c r="E719" s="18" t="n">
        <v>30</v>
      </c>
      <c r="F719" s="37" t="s">
        <v>1170</v>
      </c>
    </row>
    <row r="720" customFormat="false" ht="108" hidden="false" customHeight="false" outlineLevel="0" collapsed="false">
      <c r="A720" s="14" t="n">
        <v>133.5</v>
      </c>
      <c r="B720" s="15" t="s">
        <v>1171</v>
      </c>
      <c r="C720" s="70" t="s">
        <v>1172</v>
      </c>
      <c r="D720" s="36" t="s">
        <v>1162</v>
      </c>
      <c r="E720" s="18" t="n">
        <v>80</v>
      </c>
      <c r="F720" s="37" t="s">
        <v>1173</v>
      </c>
    </row>
    <row r="721" customFormat="false" ht="96" hidden="false" customHeight="false" outlineLevel="0" collapsed="false">
      <c r="A721" s="14" t="n">
        <v>133.6</v>
      </c>
      <c r="B721" s="15" t="s">
        <v>1174</v>
      </c>
      <c r="C721" s="70" t="s">
        <v>1175</v>
      </c>
      <c r="D721" s="36" t="s">
        <v>1162</v>
      </c>
      <c r="E721" s="18" t="n">
        <v>30</v>
      </c>
      <c r="F721" s="37" t="s">
        <v>1176</v>
      </c>
    </row>
    <row r="722" customFormat="false" ht="12" hidden="false" customHeight="false" outlineLevel="0" collapsed="false">
      <c r="A722" s="14" t="n">
        <v>134</v>
      </c>
      <c r="B722" s="15" t="n">
        <v>301</v>
      </c>
      <c r="C722" s="16" t="s">
        <v>1177</v>
      </c>
      <c r="D722" s="36"/>
      <c r="E722" s="18"/>
      <c r="F722" s="37"/>
    </row>
    <row r="723" customFormat="false" ht="96" hidden="false" customHeight="false" outlineLevel="0" collapsed="false">
      <c r="A723" s="14" t="s">
        <v>1178</v>
      </c>
      <c r="B723" s="15" t="s">
        <v>1179</v>
      </c>
      <c r="C723" s="70" t="s">
        <v>1180</v>
      </c>
      <c r="D723" s="36" t="s">
        <v>8</v>
      </c>
      <c r="E723" s="18" t="n">
        <v>5</v>
      </c>
      <c r="F723" s="37" t="s">
        <v>1181</v>
      </c>
    </row>
    <row r="724" customFormat="false" ht="36" hidden="false" customHeight="false" outlineLevel="0" collapsed="false">
      <c r="A724" s="14" t="n">
        <v>134.1</v>
      </c>
      <c r="B724" s="88" t="n">
        <v>301.1</v>
      </c>
      <c r="C724" s="70" t="s">
        <v>1153</v>
      </c>
      <c r="D724" s="89" t="s">
        <v>1162</v>
      </c>
      <c r="E724" s="18" t="n">
        <v>5</v>
      </c>
      <c r="F724" s="37" t="s">
        <v>1182</v>
      </c>
    </row>
    <row r="725" customFormat="false" ht="72" hidden="false" customHeight="false" outlineLevel="0" collapsed="false">
      <c r="A725" s="14" t="n">
        <v>134.2</v>
      </c>
      <c r="B725" s="15" t="s">
        <v>1183</v>
      </c>
      <c r="C725" s="70" t="s">
        <v>1184</v>
      </c>
      <c r="D725" s="36" t="s">
        <v>8</v>
      </c>
      <c r="E725" s="18" t="n">
        <v>100</v>
      </c>
      <c r="F725" s="37" t="s">
        <v>1185</v>
      </c>
    </row>
    <row r="726" customFormat="false" ht="48" hidden="false" customHeight="false" outlineLevel="0" collapsed="false">
      <c r="A726" s="14" t="n">
        <v>134.3</v>
      </c>
      <c r="B726" s="15" t="s">
        <v>1186</v>
      </c>
      <c r="C726" s="70" t="s">
        <v>1187</v>
      </c>
      <c r="D726" s="36" t="s">
        <v>8</v>
      </c>
      <c r="E726" s="18" t="n">
        <v>200</v>
      </c>
      <c r="F726" s="37" t="s">
        <v>1188</v>
      </c>
    </row>
    <row r="727" customFormat="false" ht="36" hidden="false" customHeight="false" outlineLevel="0" collapsed="false">
      <c r="A727" s="14" t="n">
        <v>134.4</v>
      </c>
      <c r="B727" s="15" t="s">
        <v>1189</v>
      </c>
      <c r="C727" s="70" t="s">
        <v>1190</v>
      </c>
      <c r="D727" s="36" t="s">
        <v>8</v>
      </c>
      <c r="E727" s="18" t="n">
        <v>100</v>
      </c>
      <c r="F727" s="37" t="s">
        <v>1191</v>
      </c>
    </row>
    <row r="728" customFormat="false" ht="48" hidden="false" customHeight="false" outlineLevel="0" collapsed="false">
      <c r="A728" s="14" t="n">
        <v>134.5</v>
      </c>
      <c r="B728" s="15" t="s">
        <v>1192</v>
      </c>
      <c r="C728" s="70" t="s">
        <v>1193</v>
      </c>
      <c r="D728" s="36" t="s">
        <v>8</v>
      </c>
      <c r="E728" s="18" t="n">
        <v>100</v>
      </c>
      <c r="F728" s="37" t="s">
        <v>1194</v>
      </c>
    </row>
    <row r="729" customFormat="false" ht="36" hidden="false" customHeight="false" outlineLevel="0" collapsed="false">
      <c r="A729" s="14" t="n">
        <v>134.6</v>
      </c>
      <c r="B729" s="15" t="s">
        <v>1195</v>
      </c>
      <c r="C729" s="70" t="s">
        <v>1196</v>
      </c>
      <c r="D729" s="36" t="s">
        <v>8</v>
      </c>
      <c r="E729" s="18" t="n">
        <v>24</v>
      </c>
      <c r="F729" s="37" t="s">
        <v>1197</v>
      </c>
    </row>
    <row r="730" customFormat="false" ht="60" hidden="false" customHeight="false" outlineLevel="0" collapsed="false">
      <c r="A730" s="14" t="n">
        <v>134.7</v>
      </c>
      <c r="B730" s="88" t="n">
        <v>301.73</v>
      </c>
      <c r="C730" s="70" t="s">
        <v>1198</v>
      </c>
      <c r="D730" s="36" t="s">
        <v>8</v>
      </c>
      <c r="E730" s="18" t="n">
        <v>100</v>
      </c>
      <c r="F730" s="37" t="s">
        <v>1199</v>
      </c>
    </row>
    <row r="731" customFormat="false" ht="36" hidden="false" customHeight="false" outlineLevel="0" collapsed="false">
      <c r="A731" s="14" t="n">
        <v>134.8</v>
      </c>
      <c r="B731" s="88" t="n">
        <v>301.8</v>
      </c>
      <c r="C731" s="70" t="s">
        <v>1200</v>
      </c>
      <c r="D731" s="36" t="s">
        <v>1143</v>
      </c>
      <c r="E731" s="18" t="n">
        <v>50</v>
      </c>
      <c r="F731" s="37" t="s">
        <v>1201</v>
      </c>
    </row>
    <row r="732" customFormat="false" ht="72" hidden="false" customHeight="false" outlineLevel="0" collapsed="false">
      <c r="A732" s="14" t="n">
        <v>134.9</v>
      </c>
      <c r="B732" s="88" t="n">
        <v>301.9</v>
      </c>
      <c r="C732" s="70" t="s">
        <v>1202</v>
      </c>
      <c r="D732" s="89" t="s">
        <v>1143</v>
      </c>
      <c r="E732" s="18" t="n">
        <v>50</v>
      </c>
      <c r="F732" s="37" t="s">
        <v>1203</v>
      </c>
    </row>
  </sheetData>
  <autoFilter ref="A2:F732"/>
  <mergeCells count="1">
    <mergeCell ref="A1:F1"/>
  </mergeCells>
  <conditionalFormatting sqref="C552">
    <cfRule type="expression" priority="2" aboveAverage="0" equalAverage="0" bottom="0" percent="0" rank="0" text="" dxfId="4">
      <formula>AND(COUNTIF($C$552:$C$552,C552)&gt;1,NOT(ISBLANK(C552)))</formula>
    </cfRule>
  </conditionalFormatting>
  <conditionalFormatting sqref="C552">
    <cfRule type="expression" priority="3" aboveAverage="0" equalAverage="0" bottom="0" percent="0" rank="0" text="" dxfId="5">
      <formula>AND(COUNTIF($C$552:$C$552,C552)&gt;1,NOT(ISBLANK(C552)))</formula>
    </cfRule>
    <cfRule type="expression" priority="4" aboveAverage="0" equalAverage="0" bottom="0" percent="0" rank="0" text="" dxfId="6">
      <formula>AND(COUNTIF($C$552:$C$552,C552)&gt;1,NOT(ISBLANK(C552)))</formula>
    </cfRule>
  </conditionalFormatting>
  <conditionalFormatting sqref="A3:IV3">
    <cfRule type="expression" priority="5" aboveAverage="0" equalAverage="0" bottom="0" percent="0" rank="0" text="" dxfId="7">
      <formula>AND(COUNTIF($3:$3,A3)&gt;1,NOT(ISBLANK(A3)))</formula>
    </cfRule>
  </conditionalFormatting>
  <conditionalFormatting sqref="A2:A65536">
    <cfRule type="expression" priority="6" aboveAverage="0" equalAverage="0" bottom="0" percent="0" rank="0" text="" dxfId="8">
      <formula>AND(COUNTIF($A$2:$A$65536,A2)&gt;1,NOT(ISBLANK(A2)))</formula>
    </cfRule>
  </conditionalFormatting>
  <conditionalFormatting sqref="A371 A373:A375">
    <cfRule type="expression" priority="7" aboveAverage="0" equalAverage="0" bottom="0" percent="0" rank="0" text="" dxfId="9">
      <formula>AND(COUNTIF($A$371:$A$371,A371)+COUNTIF($A$373:$A$375,A371)&gt;1,NOT(ISBLANK(A371)))</formula>
    </cfRule>
  </conditionalFormatting>
  <conditionalFormatting sqref="A372 A374:A375">
    <cfRule type="expression" priority="8" aboveAverage="0" equalAverage="0" bottom="0" percent="0" rank="0" text="" dxfId="10">
      <formula>AND(COUNTIF($A$372:$A$372,A372)+COUNTIF($A$374:$A$375,A372)&gt;1,NOT(ISBLANK(A372)))</formula>
    </cfRule>
  </conditionalFormatting>
  <conditionalFormatting sqref="A408:A411">
    <cfRule type="expression" priority="9" aboveAverage="0" equalAverage="0" bottom="0" percent="0" rank="0" text="" dxfId="11">
      <formula>AND(COUNTIF($A$408:$A$411,A408)&gt;1,NOT(ISBLANK(A408)))</formula>
    </cfRule>
  </conditionalFormatting>
  <conditionalFormatting sqref="A445:A448">
    <cfRule type="expression" priority="10" aboveAverage="0" equalAverage="0" bottom="0" percent="0" rank="0" text="" dxfId="12">
      <formula>AND(COUNTIF($A$445:$A$448,A445)&gt;1,NOT(ISBLANK(A445)))</formula>
    </cfRule>
  </conditionalFormatting>
  <conditionalFormatting sqref="A422:A426">
    <cfRule type="expression" priority="11" aboveAverage="0" equalAverage="0" bottom="0" percent="0" rank="0" text="" dxfId="13">
      <formula>AND(COUNTIF($A$422:$A$426,A422)&gt;1,NOT(ISBLANK(A422)))</formula>
    </cfRule>
  </conditionalFormatting>
  <conditionalFormatting sqref="A283:A286">
    <cfRule type="expression" priority="12" aboveAverage="0" equalAverage="0" bottom="0" percent="0" rank="0" text="" dxfId="14">
      <formula>AND(COUNTIF($A$283:$A$286,A283)&gt;1,NOT(ISBLANK(A283)))</formula>
    </cfRule>
  </conditionalFormatting>
  <conditionalFormatting sqref="A269:A273">
    <cfRule type="expression" priority="13" aboveAverage="0" equalAverage="0" bottom="0" percent="0" rank="0" text="" dxfId="15">
      <formula>AND(COUNTIF($A$269:$A$273,A269)&gt;1,NOT(ISBLANK(A269)))</formula>
    </cfRule>
  </conditionalFormatting>
  <conditionalFormatting sqref="A295:A299">
    <cfRule type="expression" priority="14" aboveAverage="0" equalAverage="0" bottom="0" percent="0" rank="0" text="" dxfId="16">
      <formula>AND(COUNTIF($A$295:$A$299,A295)&gt;1,NOT(ISBLANK(A295)))</formula>
    </cfRule>
  </conditionalFormatting>
  <conditionalFormatting sqref="A36:A39">
    <cfRule type="expression" priority="15" aboveAverage="0" equalAverage="0" bottom="0" percent="0" rank="0" text="" dxfId="17">
      <formula>AND(COUNTIF($A$36:$A$39,A36)&gt;1,NOT(ISBLANK(A36)))</formula>
    </cfRule>
  </conditionalFormatting>
  <conditionalFormatting sqref="A170:A173">
    <cfRule type="expression" priority="16" aboveAverage="0" equalAverage="0" bottom="0" percent="0" rank="0" text="" dxfId="18">
      <formula>AND(COUNTIF($A$170:$A$173,A170)&gt;1,NOT(ISBLANK(A170)))</formula>
    </cfRule>
  </conditionalFormatting>
  <conditionalFormatting sqref="A218:A221">
    <cfRule type="expression" priority="17" aboveAverage="0" equalAverage="0" bottom="0" percent="0" rank="0" text="" dxfId="19">
      <formula>AND(COUNTIF($A$218:$A$221,A218)&gt;1,NOT(ISBLANK(A218)))</formula>
    </cfRule>
  </conditionalFormatting>
  <conditionalFormatting sqref="A195:A198">
    <cfRule type="expression" priority="18" aboveAverage="0" equalAverage="0" bottom="0" percent="0" rank="0" text="" dxfId="20">
      <formula>AND(COUNTIF($A$195:$A$198,A195)&gt;1,NOT(ISBLANK(A195)))</formula>
    </cfRule>
  </conditionalFormatting>
  <conditionalFormatting sqref="A460:A463">
    <cfRule type="expression" priority="19" aboveAverage="0" equalAverage="0" bottom="0" percent="0" rank="0" text="" dxfId="21">
      <formula>AND(COUNTIF($A$460:$A$463,A460)&gt;1,NOT(ISBLANK(A460)))</formula>
    </cfRule>
  </conditionalFormatting>
  <conditionalFormatting sqref="A68:A71">
    <cfRule type="expression" priority="20" aboveAverage="0" equalAverage="0" bottom="0" percent="0" rank="0" text="" dxfId="22">
      <formula>AND(COUNTIF($A$68:$A$71,A68)&gt;1,NOT(ISBLANK(A68)))</formula>
    </cfRule>
  </conditionalFormatting>
  <conditionalFormatting sqref="A119:A123">
    <cfRule type="expression" priority="21" aboveAverage="0" equalAverage="0" bottom="0" percent="0" rank="0" text="" dxfId="23">
      <formula>AND(COUNTIF($A$119:$A$123,A119)&gt;1,NOT(ISBLANK(A119)))</formula>
    </cfRule>
  </conditionalFormatting>
  <conditionalFormatting sqref="A147:A150">
    <cfRule type="expression" priority="22" aboveAverage="0" equalAverage="0" bottom="0" percent="0" rank="0" text="" dxfId="24">
      <formula>AND(COUNTIF($A$147:$A$150,A147)&gt;1,NOT(ISBLANK(A147)))</formula>
    </cfRule>
  </conditionalFormatting>
  <conditionalFormatting sqref="A181:A184">
    <cfRule type="expression" priority="23" aboveAverage="0" equalAverage="0" bottom="0" percent="0" rank="0" text="" dxfId="25">
      <formula>AND(COUNTIF($A$181:$A$184,A181)&gt;1,NOT(ISBLANK(A181)))</formula>
    </cfRule>
  </conditionalFormatting>
  <conditionalFormatting sqref="A28:A31">
    <cfRule type="expression" priority="24" aboveAverage="0" equalAverage="0" bottom="0" percent="0" rank="0" text="" dxfId="26">
      <formula>AND(COUNTIF($A$28:$A$31,A28)&gt;1,NOT(ISBLANK(A28)))</formula>
    </cfRule>
  </conditionalFormatting>
  <conditionalFormatting sqref="A375 A373 A371:IV371">
    <cfRule type="expression" priority="25" aboveAverage="0" equalAverage="0" bottom="0" percent="0" rank="0" text="" dxfId="27">
      <formula>AND(COUNTIF($A$375:$A$375,A375)+COUNTIF($A$373:$A$373,A375)+COUNTIF($371:$371,A375)&gt;1,NOT(ISBLANK(A375)))</formula>
    </cfRule>
  </conditionalFormatting>
  <hyperlinks>
    <hyperlink ref="B21" r:id="rId1" display="227.1"/>
    <hyperlink ref="B23" r:id="rId2" display="227.5"/>
    <hyperlink ref="B24" r:id="rId3" display="mailto:AP@"/>
    <hyperlink ref="B26" r:id="rId4" display="246.2"/>
    <hyperlink ref="B53" r:id="rId5" display="228.1"/>
    <hyperlink ref="B55" r:id="rId6" display="228.3"/>
    <hyperlink ref="B56" r:id="rId7" display="mailto:AP@"/>
    <hyperlink ref="B58" r:id="rId8" display="247.2"/>
    <hyperlink ref="B82" r:id="rId9" display="229.1"/>
    <hyperlink ref="B84" r:id="rId10" display="229.3"/>
    <hyperlink ref="B85" r:id="rId11" display="mailto:AP@"/>
    <hyperlink ref="B87" r:id="rId12" display="248.2"/>
    <hyperlink ref="B102" r:id="rId13" display="226.1"/>
    <hyperlink ref="B104" r:id="rId14" display="226.3"/>
    <hyperlink ref="B105" r:id="rId15" display="mailto:AP@"/>
    <hyperlink ref="B107" r:id="rId16" display="252.2"/>
    <hyperlink ref="B159" r:id="rId17" display="mailto:AP@"/>
    <hyperlink ref="B161" r:id="rId18" display="237.2"/>
    <hyperlink ref="B163" r:id="rId19" display="237.4"/>
    <hyperlink ref="B165" r:id="rId20" display="238.1"/>
    <hyperlink ref="B167" r:id="rId21" display="238.3"/>
    <hyperlink ref="B169" r:id="rId22" display="238.5"/>
    <hyperlink ref="B257" r:id="rId23" display="239.1"/>
    <hyperlink ref="B259" r:id="rId24" display="239.3"/>
    <hyperlink ref="B261" r:id="rId25" display="240.1"/>
    <hyperlink ref="B263" r:id="rId26" display="240.3"/>
    <hyperlink ref="B265" r:id="rId27" display="241.1"/>
    <hyperlink ref="B267" r:id="rId28" display="241.3"/>
    <hyperlink ref="B318" r:id="rId29" display="230.1"/>
    <hyperlink ref="B320" r:id="rId30" display="230.3"/>
    <hyperlink ref="B322" r:id="rId31" display="mailto:AP@"/>
    <hyperlink ref="B324" r:id="rId32" display="231.2"/>
    <hyperlink ref="B326" r:id="rId33" display="231.4"/>
    <hyperlink ref="B328" r:id="rId34" display="232.1"/>
    <hyperlink ref="B330" r:id="rId35" display="232.3"/>
    <hyperlink ref="B357" r:id="rId36" display="mailto:AP@"/>
    <hyperlink ref="B359" r:id="rId37" display="244.2"/>
    <hyperlink ref="B361" r:id="rId38" display="mailto:AP@"/>
    <hyperlink ref="B363" r:id="rId39" display="249.2"/>
    <hyperlink ref="B365" r:id="rId40" display="250.1"/>
    <hyperlink ref="B390" r:id="rId41" display="251.1"/>
    <hyperlink ref="B433" r:id="rId42" display="234.1"/>
    <hyperlink ref="B435" r:id="rId43" display="234.3"/>
    <hyperlink ref="B437" r:id="rId44" display="235.1"/>
    <hyperlink ref="B439" r:id="rId45" display="235.3"/>
    <hyperlink ref="B441" r:id="rId46" display="236.1"/>
    <hyperlink ref="B443" r:id="rId47" display="236.3"/>
    <hyperlink ref="B456" r:id="rId48" display="mailto:AP@"/>
    <hyperlink ref="B458" r:id="rId49" display="243.2"/>
    <hyperlink ref="B486" r:id="rId50" display="mailto:AP@"/>
    <hyperlink ref="B488" r:id="rId51" display="242.2"/>
    <hyperlink ref="B497" r:id="rId52" display="233.1"/>
    <hyperlink ref="B499" r:id="rId53" display="233.3"/>
  </hyperlinks>
  <printOptions headings="false" gridLines="false" gridLinesSet="true" horizontalCentered="false" verticalCentered="false"/>
  <pageMargins left="0.7" right="0.159722222222222" top="0.2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3-11-29T07:29:44Z</dcterms:modified>
  <cp:revision>0</cp:revision>
  <dc:subject/>
  <dc:title/>
</cp:coreProperties>
</file>